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2)" sheetId="3" state="visible" r:id="rId4"/>
    <sheet name="Пројекат" sheetId="4" state="visible" r:id="rId5"/>
    <sheet name="Упутство" sheetId="5" state="visible" r:id="rId6"/>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3" name="_xlnm.Print_Titles" vbProcedure="false">Пројекат!$43:$44</definedName>
    <definedName function="false" hidden="false" localSheetId="2" name="_xlnm.Print_Titles" vbProcedure="false">'Пројекат (2)'!$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 function="false" hidden="false" localSheetId="2" name="funkcija" vbProcedure="false">#REF!</definedName>
    <definedName function="false" hidden="false" localSheetId="2" name="активност" vbProcedure="false">#REF!</definedName>
    <definedName function="false" hidden="false" localSheetId="2" name="активност_пројекат" vbProcedure="false">#REF!</definedName>
    <definedName function="false" hidden="false" localSheetId="2" name="Извори_финансирања" vbProcedure="false">#REF!</definedName>
    <definedName function="false" hidden="false" localSheetId="2" name="конто" vbProcedure="false">#REF!</definedName>
    <definedName function="false" hidden="false" localSheetId="2" name="п1" vbProcedure="false">#REF!</definedName>
    <definedName function="false" hidden="false" localSheetId="2" name="п10" vbProcedure="false">#REF!</definedName>
    <definedName function="false" hidden="false" localSheetId="2" name="п11" vbProcedure="false">#REF!</definedName>
    <definedName function="false" hidden="false" localSheetId="2" name="п12" vbProcedure="false">#REF!</definedName>
    <definedName function="false" hidden="false" localSheetId="2" name="п13" vbProcedure="false">#REF!</definedName>
    <definedName function="false" hidden="false" localSheetId="2" name="п14" vbProcedure="false">#REF!</definedName>
    <definedName function="false" hidden="false" localSheetId="2" name="п15" vbProcedure="false">#REF!</definedName>
    <definedName function="false" hidden="false" localSheetId="2" name="п16" vbProcedure="false">#REF!</definedName>
    <definedName function="false" hidden="false" localSheetId="2" name="п17" vbProcedure="false">#REF!</definedName>
    <definedName function="false" hidden="false" localSheetId="2" name="п2" vbProcedure="false">#REF!</definedName>
    <definedName function="false" hidden="false" localSheetId="2" name="п3" vbProcedure="false">#REF!</definedName>
    <definedName function="false" hidden="false" localSheetId="2" name="п4" vbProcedure="false">#REF!</definedName>
    <definedName function="false" hidden="false" localSheetId="2" name="п5" vbProcedure="false">#REF!</definedName>
    <definedName function="false" hidden="false" localSheetId="2" name="п6" vbProcedure="false">#REF!</definedName>
    <definedName function="false" hidden="false" localSheetId="2" name="п7" vbProcedure="false">#REF!</definedName>
    <definedName function="false" hidden="false" localSheetId="2" name="п8" vbProcedure="false">#REF!</definedName>
    <definedName function="false" hidden="false" localSheetId="2" name="п9" vbProcedure="false">#REF!</definedName>
    <definedName function="false" hidden="false" localSheetId="2" name="ПА_1" vbProcedure="false">#REF!</definedName>
    <definedName function="false" hidden="false" localSheetId="2" name="ПА_10" vbProcedure="false">#REF!</definedName>
    <definedName function="false" hidden="false" localSheetId="2" name="ПА_11" vbProcedure="false">#REF!</definedName>
    <definedName function="false" hidden="false" localSheetId="2" name="ПА_12" vbProcedure="false">#REF!</definedName>
    <definedName function="false" hidden="false" localSheetId="2" name="ПА_13" vbProcedure="false">#REF!</definedName>
    <definedName function="false" hidden="false" localSheetId="2" name="ПА_14" vbProcedure="false">#REF!</definedName>
    <definedName function="false" hidden="false" localSheetId="2" name="ПА_15" vbProcedure="false">#REF!</definedName>
    <definedName function="false" hidden="false" localSheetId="2" name="ПА_16" vbProcedure="false">#REF!</definedName>
    <definedName function="false" hidden="false" localSheetId="2" name="ПА_17" vbProcedure="false">#REF!</definedName>
    <definedName function="false" hidden="false" localSheetId="2" name="ПА_18" vbProcedure="false">#REF!</definedName>
    <definedName function="false" hidden="false" localSheetId="2" name="ПА_19" vbProcedure="false">#REF!</definedName>
    <definedName function="false" hidden="false" localSheetId="2" name="ПА_2" vbProcedure="false">#REF!</definedName>
    <definedName function="false" hidden="false" localSheetId="2" name="ПА_20" vbProcedure="false">#REF!</definedName>
    <definedName function="false" hidden="false" localSheetId="2" name="ПА_21" vbProcedure="false">#REF!</definedName>
    <definedName function="false" hidden="false" localSheetId="2" name="ПА_22" vbProcedure="false">#REF!</definedName>
    <definedName function="false" hidden="false" localSheetId="2" name="ПА_23" vbProcedure="false">#REF!</definedName>
    <definedName function="false" hidden="false" localSheetId="2" name="ПА_24" vbProcedure="false">#REF!+#REF!</definedName>
    <definedName function="false" hidden="false" localSheetId="2" name="ПА_25" vbProcedure="false">#REF!</definedName>
    <definedName function="false" hidden="false" localSheetId="2" name="ПА_26" vbProcedure="false">#REF!</definedName>
    <definedName function="false" hidden="false" localSheetId="2" name="ПА_27" vbProcedure="false">#REF!</definedName>
    <definedName function="false" hidden="false" localSheetId="2" name="ПА_28" vbProcedure="false">#REF!</definedName>
    <definedName function="false" hidden="false" localSheetId="2" name="ПА_29" vbProcedure="false">#REF!</definedName>
    <definedName function="false" hidden="false" localSheetId="2" name="ПА_3" vbProcedure="false">#REF!</definedName>
    <definedName function="false" hidden="false" localSheetId="2" name="ПА_30" vbProcedure="false">#REF!</definedName>
    <definedName function="false" hidden="false" localSheetId="2" name="ПА_31" vbProcedure="false">#REF!</definedName>
    <definedName function="false" hidden="false" localSheetId="2" name="ПА_32" vbProcedure="false">#REF!</definedName>
    <definedName function="false" hidden="false" localSheetId="2" name="ПА_33" vbProcedure="false">#REF!</definedName>
    <definedName function="false" hidden="false" localSheetId="2" name="ПА_34" vbProcedure="false">#REF!</definedName>
    <definedName function="false" hidden="false" localSheetId="2" name="ПА_35" vbProcedure="false">#REF!</definedName>
    <definedName function="false" hidden="false" localSheetId="2" name="ПА_36" vbProcedure="false">#REF!</definedName>
    <definedName function="false" hidden="false" localSheetId="2" name="ПА_37" vbProcedure="false">#REF!</definedName>
    <definedName function="false" hidden="false" localSheetId="2" name="ПА_38" vbProcedure="false">#REF!</definedName>
    <definedName function="false" hidden="false" localSheetId="2" name="ПА_39" vbProcedure="false">#REF!</definedName>
    <definedName function="false" hidden="false" localSheetId="2" name="ПА_4" vbProcedure="false">#REF!</definedName>
    <definedName function="false" hidden="false" localSheetId="2" name="ПА_40" vbProcedure="false">#REF!</definedName>
    <definedName function="false" hidden="false" localSheetId="2" name="ПА_41" vbProcedure="false">#REF!</definedName>
    <definedName function="false" hidden="false" localSheetId="2" name="ПА_42" vbProcedure="false">#REF!</definedName>
    <definedName function="false" hidden="false" localSheetId="2" name="ПА_43" vbProcedure="false">#REF!</definedName>
    <definedName function="false" hidden="false" localSheetId="2" name="ПА_44" vbProcedure="false">#REF!</definedName>
    <definedName function="false" hidden="false" localSheetId="2" name="ПА_45" vbProcedure="false">#REF!</definedName>
    <definedName function="false" hidden="false" localSheetId="2" name="ПА_46" vbProcedure="false">#REF!</definedName>
    <definedName function="false" hidden="false" localSheetId="2" name="ПА_47" vbProcedure="false">#REF!</definedName>
    <definedName function="false" hidden="false" localSheetId="2" name="ПА_48" vbProcedure="false">#REF!</definedName>
    <definedName function="false" hidden="false" localSheetId="2" name="ПА_49" vbProcedure="false">#REF!</definedName>
    <definedName function="false" hidden="false" localSheetId="2" name="ПА_5" vbProcedure="false">#REF!</definedName>
    <definedName function="false" hidden="false" localSheetId="2" name="ПА_50" vbProcedure="false">#REF!</definedName>
    <definedName function="false" hidden="false" localSheetId="2" name="ПА_51" vbProcedure="false">#REF!</definedName>
    <definedName function="false" hidden="false" localSheetId="2" name="ПА_52" vbProcedure="false">#REF!</definedName>
    <definedName function="false" hidden="false" localSheetId="2" name="ПА_53" vbProcedure="false">#REF!</definedName>
    <definedName function="false" hidden="false" localSheetId="2" name="ПА_54" vbProcedure="false">#REF!</definedName>
    <definedName function="false" hidden="false" localSheetId="2" name="ПА_55" vbProcedure="false">#REF!</definedName>
    <definedName function="false" hidden="false" localSheetId="2" name="ПА_56" vbProcedure="false">#REF!</definedName>
    <definedName function="false" hidden="false" localSheetId="2" name="ПА_57" vbProcedure="false">#REF!</definedName>
    <definedName function="false" hidden="false" localSheetId="2" name="ПА_58" vbProcedure="false">#REF!</definedName>
    <definedName function="false" hidden="false" localSheetId="2" name="ПА_59" vbProcedure="false">#REF!</definedName>
    <definedName function="false" hidden="false" localSheetId="2" name="ПА_6" vbProcedure="false">#REF!</definedName>
    <definedName function="false" hidden="false" localSheetId="2" name="ПА_60" vbProcedure="false">#REF!</definedName>
    <definedName function="false" hidden="false" localSheetId="2" name="ПА_61" vbProcedure="false">#REF!</definedName>
    <definedName function="false" hidden="false" localSheetId="2" name="ПА_62" vbProcedure="false">#REF!</definedName>
    <definedName function="false" hidden="false" localSheetId="2" name="ПА_63" vbProcedure="false">#REF!</definedName>
    <definedName function="false" hidden="false" localSheetId="2" name="ПА_64" vbProcedure="false">#REF!</definedName>
    <definedName function="false" hidden="false" localSheetId="2" name="ПА_65" vbProcedure="false">#REF!</definedName>
    <definedName function="false" hidden="false" localSheetId="2" name="ПА_66" vbProcedure="false">#REF!</definedName>
    <definedName function="false" hidden="false" localSheetId="2" name="ПА_67" vbProcedure="false">#REF!</definedName>
    <definedName function="false" hidden="false" localSheetId="2" name="ПА_68" vbProcedure="false">#REF!</definedName>
    <definedName function="false" hidden="false" localSheetId="2" name="ПА_69" vbProcedure="false">#REF!</definedName>
    <definedName function="false" hidden="false" localSheetId="2" name="ПА_7" vbProcedure="false">#REF!</definedName>
    <definedName function="false" hidden="false" localSheetId="2" name="ПА_70" vbProcedure="false">#REF!</definedName>
    <definedName function="false" hidden="false" localSheetId="2" name="ПА_71" vbProcedure="false">#REF!</definedName>
    <definedName function="false" hidden="false" localSheetId="2" name="ПА_72" vbProcedure="false">#REF!</definedName>
    <definedName function="false" hidden="false" localSheetId="2" name="ПА_8" vbProcedure="false">#REF!</definedName>
    <definedName function="false" hidden="false" localSheetId="2" name="ПА_9" vbProcedure="false">#REF!</definedName>
    <definedName function="false" hidden="false" localSheetId="2" name="ПАЦ_1" vbProcedure="false">#REF!</definedName>
    <definedName function="false" hidden="false" localSheetId="2" name="ПАЦ_10" vbProcedure="false">#REF!</definedName>
    <definedName function="false" hidden="false" localSheetId="2" name="ПАЦ_11" vbProcedure="false">#REF!</definedName>
    <definedName function="false" hidden="false" localSheetId="2" name="ПАЦ_12" vbProcedure="false">#REF!</definedName>
    <definedName function="false" hidden="false" localSheetId="2" name="ПАЦ_13" vbProcedure="false">#REF!</definedName>
    <definedName function="false" hidden="false" localSheetId="2" name="ПАЦ_14" vbProcedure="false">#REF!</definedName>
    <definedName function="false" hidden="false" localSheetId="2" name="ПАЦ_15" vbProcedure="false">#REF!</definedName>
    <definedName function="false" hidden="false" localSheetId="2" name="ПАЦ_16" vbProcedure="false">#REF!</definedName>
    <definedName function="false" hidden="false" localSheetId="2" name="ПАЦ_17" vbProcedure="false">#REF!</definedName>
    <definedName function="false" hidden="false" localSheetId="2" name="ПАЦ_18" vbProcedure="false">#REF!</definedName>
    <definedName function="false" hidden="false" localSheetId="2" name="ПАЦ_19" vbProcedure="false">#REF!</definedName>
    <definedName function="false" hidden="false" localSheetId="2" name="ПАЦ_2" vbProcedure="false">#REF!</definedName>
    <definedName function="false" hidden="false" localSheetId="2" name="ПАЦ_20" vbProcedure="false">#REF!</definedName>
    <definedName function="false" hidden="false" localSheetId="2" name="ПАЦ_21" vbProcedure="false">#REF!</definedName>
    <definedName function="false" hidden="false" localSheetId="2" name="ПАЦ_22" vbProcedure="false">#REF!</definedName>
    <definedName function="false" hidden="false" localSheetId="2" name="ПАЦ_23" vbProcedure="false">#REF!</definedName>
    <definedName function="false" hidden="false" localSheetId="2" name="ПАЦ_24" vbProcedure="false">#REF!</definedName>
    <definedName function="false" hidden="false" localSheetId="2" name="ПАЦ_25" vbProcedure="false">#REF!</definedName>
    <definedName function="false" hidden="false" localSheetId="2" name="ПАЦ_26" vbProcedure="false">#REF!</definedName>
    <definedName function="false" hidden="false" localSheetId="2" name="ПАЦ_27" vbProcedure="false">#REF!</definedName>
    <definedName function="false" hidden="false" localSheetId="2" name="ПАЦ_28" vbProcedure="false">#REF!</definedName>
    <definedName function="false" hidden="false" localSheetId="2" name="ПАЦ_29" vbProcedure="false">#REF!</definedName>
    <definedName function="false" hidden="false" localSheetId="2" name="ПАЦ_3" vbProcedure="false">#REF!</definedName>
    <definedName function="false" hidden="false" localSheetId="2" name="ПАЦ_30" vbProcedure="false">#REF!</definedName>
    <definedName function="false" hidden="false" localSheetId="2" name="ПАЦ_31" vbProcedure="false">#REF!</definedName>
    <definedName function="false" hidden="false" localSheetId="2" name="ПАЦ_32" vbProcedure="false">#REF!</definedName>
    <definedName function="false" hidden="false" localSheetId="2" name="ПАЦ_33" vbProcedure="false">#REF!</definedName>
    <definedName function="false" hidden="false" localSheetId="2" name="ПАЦ_34" vbProcedure="false">#REF!</definedName>
    <definedName function="false" hidden="false" localSheetId="2" name="ПАЦ_35" vbProcedure="false">#REF!</definedName>
    <definedName function="false" hidden="false" localSheetId="2" name="ПАЦ_36" vbProcedure="false">#REF!</definedName>
    <definedName function="false" hidden="false" localSheetId="2" name="ПАЦ_37" vbProcedure="false">#REF!</definedName>
    <definedName function="false" hidden="false" localSheetId="2" name="ПАЦ_38" vbProcedure="false">#REF!</definedName>
    <definedName function="false" hidden="false" localSheetId="2" name="ПАЦ_39" vbProcedure="false">#REF!</definedName>
    <definedName function="false" hidden="false" localSheetId="2" name="ПАЦ_4" vbProcedure="false">#REF!</definedName>
    <definedName function="false" hidden="false" localSheetId="2" name="ПАЦ_40" vbProcedure="false">#REF!</definedName>
    <definedName function="false" hidden="false" localSheetId="2" name="ПАЦ_41" vbProcedure="false">#REF!</definedName>
    <definedName function="false" hidden="false" localSheetId="2" name="ПАЦ_42" vbProcedure="false">#REF!</definedName>
    <definedName function="false" hidden="false" localSheetId="2" name="ПАЦ_43" vbProcedure="false">#REF!</definedName>
    <definedName function="false" hidden="false" localSheetId="2" name="ПАЦ_44" vbProcedure="false">#REF!</definedName>
    <definedName function="false" hidden="false" localSheetId="2" name="ПАЦ_45" vbProcedure="false">#REF!</definedName>
    <definedName function="false" hidden="false" localSheetId="2" name="ПАЦ_46" vbProcedure="false">#REF!</definedName>
    <definedName function="false" hidden="false" localSheetId="2" name="ПАЦ_47" vbProcedure="false">#REF!</definedName>
    <definedName function="false" hidden="false" localSheetId="2" name="ПАЦ_48" vbProcedure="false">#REF!</definedName>
    <definedName function="false" hidden="false" localSheetId="2" name="ПАЦ_49" vbProcedure="false">#REF!</definedName>
    <definedName function="false" hidden="false" localSheetId="2" name="ПАЦ_5" vbProcedure="false">#REF!</definedName>
    <definedName function="false" hidden="false" localSheetId="2" name="ПАЦ_50" vbProcedure="false">#REF!</definedName>
    <definedName function="false" hidden="false" localSheetId="2" name="ПАЦ_51" vbProcedure="false">#REF!</definedName>
    <definedName function="false" hidden="false" localSheetId="2" name="ПАЦ_52" vbProcedure="false">#REF!</definedName>
    <definedName function="false" hidden="false" localSheetId="2" name="ПАЦ_53" vbProcedure="false">#REF!</definedName>
    <definedName function="false" hidden="false" localSheetId="2" name="ПАЦ_54" vbProcedure="false">#REF!</definedName>
    <definedName function="false" hidden="false" localSheetId="2" name="ПАЦ_55" vbProcedure="false">#REF!</definedName>
    <definedName function="false" hidden="false" localSheetId="2" name="ПАЦ_56" vbProcedure="false">#REF!</definedName>
    <definedName function="false" hidden="false" localSheetId="2" name="ПАЦ_57" vbProcedure="false">#REF!</definedName>
    <definedName function="false" hidden="false" localSheetId="2" name="ПАЦ_58" vbProcedure="false">#REF!</definedName>
    <definedName function="false" hidden="false" localSheetId="2" name="ПАЦ_59" vbProcedure="false">#REF!</definedName>
    <definedName function="false" hidden="false" localSheetId="2" name="ПАЦ_6" vbProcedure="false">#REF!</definedName>
    <definedName function="false" hidden="false" localSheetId="2" name="ПАЦ_60" vbProcedure="false">#REF!</definedName>
    <definedName function="false" hidden="false" localSheetId="2" name="ПАЦ_61" vbProcedure="false">#REF!</definedName>
    <definedName function="false" hidden="false" localSheetId="2" name="ПАЦ_62" vbProcedure="false">#REF!</definedName>
    <definedName function="false" hidden="false" localSheetId="2" name="ПАЦ_63" vbProcedure="false">#REF!</definedName>
    <definedName function="false" hidden="false" localSheetId="2" name="ПАЦ_64" vbProcedure="false">#REF!</definedName>
    <definedName function="false" hidden="false" localSheetId="2" name="ПАЦ_65" vbProcedure="false">#REF!</definedName>
    <definedName function="false" hidden="false" localSheetId="2" name="ПАЦ_66" vbProcedure="false">#REF!</definedName>
    <definedName function="false" hidden="false" localSheetId="2" name="ПАЦ_67" vbProcedure="false">#REF!</definedName>
    <definedName function="false" hidden="false" localSheetId="2" name="ПАЦ_68" vbProcedure="false">#REF!</definedName>
    <definedName function="false" hidden="false" localSheetId="2" name="ПАЦ_69" vbProcedure="false">#REF!</definedName>
    <definedName function="false" hidden="false" localSheetId="2" name="ПАЦ_7" vbProcedure="false">#REF!</definedName>
    <definedName function="false" hidden="false" localSheetId="2" name="ПАЦ_70" vbProcedure="false">#REF!</definedName>
    <definedName function="false" hidden="false" localSheetId="2" name="ПАЦ_71" vbProcedure="false">#REF!</definedName>
    <definedName function="false" hidden="false" localSheetId="2" name="ПАЦ_72" vbProcedure="false">#REF!</definedName>
    <definedName function="false" hidden="false" localSheetId="2" name="ПАЦ_73" vbProcedure="false">#REF!</definedName>
    <definedName function="false" hidden="false" localSheetId="2" name="ПАЦ_74" vbProcedure="false">#REF!</definedName>
    <definedName function="false" hidden="false" localSheetId="2" name="ПАЦ_75" vbProcedure="false">#REF!</definedName>
    <definedName function="false" hidden="false" localSheetId="2" name="ПАЦ_76" vbProcedure="false">#REF!</definedName>
    <definedName function="false" hidden="false" localSheetId="2" name="ПАЦ_77" vbProcedure="false">#REF!</definedName>
    <definedName function="false" hidden="false" localSheetId="2" name="ПАЦ_78" vbProcedure="false">#REF!</definedName>
    <definedName function="false" hidden="false" localSheetId="2" name="ПАЦ_79" vbProcedure="false">#REF!</definedName>
    <definedName function="false" hidden="false" localSheetId="2" name="ПАЦ_8" vbProcedure="false">#REF!</definedName>
    <definedName function="false" hidden="false" localSheetId="2" name="ПАЦ_80" vbProcedure="false">#REF!</definedName>
    <definedName function="false" hidden="false" localSheetId="2" name="ПАЦ_81" vbProcedure="false">#REF!</definedName>
    <definedName function="false" hidden="false" localSheetId="2" name="ПАЦ_82" vbProcedure="false">#REF!</definedName>
    <definedName function="false" hidden="false" localSheetId="2" name="ПАЦ_83" vbProcedure="false">#REF!</definedName>
    <definedName function="false" hidden="false" localSheetId="2" name="ПАЦ_84" vbProcedure="false">#REF!</definedName>
    <definedName function="false" hidden="false" localSheetId="2" name="ПАЦ_85" vbProcedure="false">#REF!</definedName>
    <definedName function="false" hidden="false" localSheetId="2" name="ПАЦ_86" vbProcedure="false">#REF!</definedName>
    <definedName function="false" hidden="false" localSheetId="2" name="ПАЦ_87" vbProcedure="false">#REF!</definedName>
    <definedName function="false" hidden="false" localSheetId="2" name="ПАЦ_88" vbProcedure="false">#REF!</definedName>
    <definedName function="false" hidden="false" localSheetId="2" name="ПАЦ_89" vbProcedure="false">#REF!</definedName>
    <definedName function="false" hidden="false" localSheetId="2" name="ПАЦ_9" vbProcedure="false">#REF!</definedName>
    <definedName function="false" hidden="false" localSheetId="2" name="ПАЦ_90" vbProcedure="false">#REF!</definedName>
    <definedName function="false" hidden="false" localSheetId="2" name="ПАЦ_91" vbProcedure="false">#REF!</definedName>
    <definedName function="false" hidden="false" localSheetId="2" name="ПАЦ_92" vbProcedure="false">#REF!</definedName>
    <definedName function="false" hidden="false" localSheetId="2" name="ПАЦ_93" vbProcedure="false">#REF!</definedName>
    <definedName function="false" hidden="false" localSheetId="2" name="ПАЦ_94" vbProcedure="false">#REF!</definedName>
    <definedName function="false" hidden="false" localSheetId="2" name="ПАЦ_95" vbProcedure="false">#REF!</definedName>
    <definedName function="false" hidden="false" localSheetId="2" name="ПАЦ_96" vbProcedure="false">#REF!</definedName>
    <definedName function="false" hidden="false" localSheetId="2" name="ПАЦ_97" vbProcedure="false">#REF!</definedName>
    <definedName function="false" hidden="false" localSheetId="2" name="ПГ_1" vbProcedure="false">#REF!</definedName>
    <definedName function="false" hidden="false" localSheetId="2" name="ПГ_10" vbProcedure="false">#REF!</definedName>
    <definedName function="false" hidden="false" localSheetId="2" name="ПГ_11" vbProcedure="false">#REF!</definedName>
    <definedName function="false" hidden="false" localSheetId="2" name="ПГ_12" vbProcedure="false">#REF!</definedName>
    <definedName function="false" hidden="false" localSheetId="2" name="ПГ_13" vbProcedure="false">#REF!</definedName>
    <definedName function="false" hidden="false" localSheetId="2" name="ПГ_14" vbProcedure="false">#REF!</definedName>
    <definedName function="false" hidden="false" localSheetId="2" name="ПГ_15" vbProcedure="false">#REF!</definedName>
    <definedName function="false" hidden="false" localSheetId="2" name="ПГ_16" vbProcedure="false">#REF!</definedName>
    <definedName function="false" hidden="false" localSheetId="2" name="ПГ_17" vbProcedure="false">#REF!</definedName>
    <definedName function="false" hidden="false" localSheetId="2" name="ПГ_2" vbProcedure="false">#REF!</definedName>
    <definedName function="false" hidden="false" localSheetId="2" name="ПГ_3" vbProcedure="false">#REF!</definedName>
    <definedName function="false" hidden="false" localSheetId="2" name="ПГ_4" vbProcedure="false">#REF!</definedName>
    <definedName function="false" hidden="false" localSheetId="2" name="ПГ_5" vbProcedure="false">#REF!</definedName>
    <definedName function="false" hidden="false" localSheetId="2" name="ПГ_6" vbProcedure="false">#REF!</definedName>
    <definedName function="false" hidden="false" localSheetId="2" name="ПГ_7" vbProcedure="false">#REF!</definedName>
    <definedName function="false" hidden="false" localSheetId="2" name="ПГ_8" vbProcedure="false">#REF!</definedName>
    <definedName function="false" hidden="false" localSheetId="2" name="ПГ_9" vbProcedure="false">#REF!</definedName>
    <definedName function="false" hidden="false" localSheetId="2" name="ПГЦ_1" vbProcedure="false">#REF!</definedName>
    <definedName function="false" hidden="false" localSheetId="2" name="ПГЦ_10" vbProcedure="false">#REF!</definedName>
    <definedName function="false" hidden="false" localSheetId="2" name="ПГЦ_11" vbProcedure="false">#REF!</definedName>
    <definedName function="false" hidden="false" localSheetId="2" name="ПГЦ_12" vbProcedure="false">#REF!</definedName>
    <definedName function="false" hidden="false" localSheetId="2" name="ПГЦ_13" vbProcedure="false">#REF!</definedName>
    <definedName function="false" hidden="false" localSheetId="2" name="ПГЦ_14" vbProcedure="false">#REF!</definedName>
    <definedName function="false" hidden="false" localSheetId="2" name="ПГЦ_15" vbProcedure="false">#REF!</definedName>
    <definedName function="false" hidden="false" localSheetId="2" name="ПГЦ_16" vbProcedure="false">#REF!</definedName>
    <definedName function="false" hidden="false" localSheetId="2" name="ПГЦ_17" vbProcedure="false">#REF!</definedName>
    <definedName function="false" hidden="false" localSheetId="2" name="ПГЦ_18" vbProcedure="false">#REF!</definedName>
    <definedName function="false" hidden="false" localSheetId="2" name="ПГЦ_19" vbProcedure="false">#REF!</definedName>
    <definedName function="false" hidden="false" localSheetId="2" name="ПГЦ_2" vbProcedure="false">#REF!</definedName>
    <definedName function="false" hidden="false" localSheetId="2" name="ПГЦ_20" vbProcedure="false">#REF!</definedName>
    <definedName function="false" hidden="false" localSheetId="2" name="ПГЦ_21" vbProcedure="false">#REF!</definedName>
    <definedName function="false" hidden="false" localSheetId="2" name="ПГЦ_22" vbProcedure="false">#REF!</definedName>
    <definedName function="false" hidden="false" localSheetId="2" name="ПГЦ_23" vbProcedure="false">#REF!</definedName>
    <definedName function="false" hidden="false" localSheetId="2" name="ПГЦ_24" vbProcedure="false">#REF!</definedName>
    <definedName function="false" hidden="false" localSheetId="2" name="ПГЦ_25" vbProcedure="false">#REF!</definedName>
    <definedName function="false" hidden="false" localSheetId="2" name="ПГЦ_26" vbProcedure="false">#REF!</definedName>
    <definedName function="false" hidden="false" localSheetId="2" name="ПГЦ_27" vbProcedure="false">#REF!</definedName>
    <definedName function="false" hidden="false" localSheetId="2" name="ПГЦ_28" vbProcedure="false">#REF!</definedName>
    <definedName function="false" hidden="false" localSheetId="2" name="ПГЦ_29" vbProcedure="false">#REF!</definedName>
    <definedName function="false" hidden="false" localSheetId="2" name="ПГЦ_3" vbProcedure="false">#REF!</definedName>
    <definedName function="false" hidden="false" localSheetId="2" name="ПГЦ_30" vbProcedure="false">#REF!</definedName>
    <definedName function="false" hidden="false" localSheetId="2" name="ПГЦ_31" vbProcedure="false">#REF!</definedName>
    <definedName function="false" hidden="false" localSheetId="2" name="ПГЦ_32" vbProcedure="false">#REF!</definedName>
    <definedName function="false" hidden="false" localSheetId="2" name="ПГЦ_33" vbProcedure="false">#REF!</definedName>
    <definedName function="false" hidden="false" localSheetId="2" name="ПГЦ_34" vbProcedure="false">#REF!</definedName>
    <definedName function="false" hidden="false" localSheetId="2" name="ПГЦ_35" vbProcedure="false">#REF!</definedName>
    <definedName function="false" hidden="false" localSheetId="2" name="ПГЦ_36" vbProcedure="false">#REF!</definedName>
    <definedName function="false" hidden="false" localSheetId="2" name="ПГЦ_37" vbProcedure="false">#REF!</definedName>
    <definedName function="false" hidden="false" localSheetId="2" name="ПГЦ_38" vbProcedure="false">#REF!</definedName>
    <definedName function="false" hidden="false" localSheetId="2" name="ПГЦ_39" vbProcedure="false">#REF!</definedName>
    <definedName function="false" hidden="false" localSheetId="2" name="ПГЦ_4" vbProcedure="false">#REF!</definedName>
    <definedName function="false" hidden="false" localSheetId="2" name="ПГЦ_5" vbProcedure="false">#REF!</definedName>
    <definedName function="false" hidden="false" localSheetId="2" name="ПГЦ_6" vbProcedure="false">#REF!</definedName>
    <definedName function="false" hidden="false" localSheetId="2" name="ПГЦ_7" vbProcedure="false">#REF!</definedName>
    <definedName function="false" hidden="false" localSheetId="2" name="ПГЦ_8" vbProcedure="false">#REF!</definedName>
    <definedName function="false" hidden="false" localSheetId="2" name="ПГЦ_9" vbProcedure="false">#REF!</definedName>
    <definedName function="false" hidden="false" localSheetId="2" name="Програми" vbProcedure="false">#REF!</definedName>
    <definedName function="false" hidden="false" localSheetId="2" name="Сектор" vbProcedure="false">#REF!</definedName>
    <definedName function="false" hidden="false" localSheetId="2" name="списак_активности" vbProcedure="false">#REF!</definedName>
    <definedName function="false" hidden="false" localSheetId="2"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6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17</xdr:colOff>
                <xdr:row>2</xdr:row>
                <xdr:rowOff>11</xdr:rowOff>
              </xdr:from>
              <xdr:to>
                <xdr:col>12</xdr:col>
                <xdr:colOff>53</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3</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7</xdr:colOff>
                <xdr:row>14</xdr:row>
                <xdr:rowOff>28</xdr:rowOff>
              </xdr:from>
              <xdr:to>
                <xdr:col>4</xdr:col>
                <xdr:colOff>53</xdr:colOff>
                <xdr:row>15</xdr:row>
                <xdr:rowOff>52</xdr:rowOff>
              </xdr:to>
            </anchor>
          </commentPr>
        </mc:Choice>
        <mc:Fallback/>
      </mc:AlternateContent>
    </commen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43</xdr:row>
                <xdr:rowOff>6</xdr:rowOff>
              </xdr:from>
              <xdr:to>
                <xdr:col>4</xdr:col>
                <xdr:colOff>54</xdr:colOff>
                <xdr:row>352</xdr:row>
                <xdr:rowOff>32</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7</xdr:colOff>
                <xdr:row>14</xdr:row>
                <xdr:rowOff>28</xdr:rowOff>
              </xdr:from>
              <xdr:to>
                <xdr:col>7</xdr:col>
                <xdr:colOff>53</xdr:colOff>
                <xdr:row>15</xdr:row>
                <xdr:rowOff>52</xdr:rowOff>
              </xdr:to>
            </anchor>
          </commentPr>
        </mc:Choice>
        <mc:Fallback/>
      </mc:AlternateContent>
    </comment>
    <comment ref="G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4</xdr:col>
                <xdr:colOff>17</xdr:colOff>
                <xdr:row>3</xdr:row>
                <xdr:rowOff>19</xdr:rowOff>
              </xdr:from>
              <xdr:to>
                <xdr:col>16</xdr:col>
                <xdr:colOff>46</xdr:colOff>
                <xdr:row>6</xdr:row>
                <xdr:rowOff>19</xdr:rowOff>
              </xdr:to>
            </anchor>
          </commentPr>
        </mc:Choice>
        <mc:Fallback/>
      </mc:AlternateContent>
    </comment>
    <comment ref="G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4</xdr:col>
                <xdr:colOff>17</xdr:colOff>
                <xdr:row>4</xdr:row>
                <xdr:rowOff>19</xdr:rowOff>
              </xdr:from>
              <xdr:to>
                <xdr:col>15</xdr:col>
                <xdr:colOff>53</xdr:colOff>
                <xdr:row>6</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3</xdr:row>
                <xdr:rowOff>15</xdr:rowOff>
              </xdr:from>
              <xdr:to>
                <xdr:col>3</xdr:col>
                <xdr:colOff>-63</xdr:colOff>
                <xdr:row>44</xdr:row>
                <xdr:rowOff>33</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646" uniqueCount="625">
  <si>
    <t xml:space="preserve">Обрасци за припрему програмског буџета</t>
  </si>
  <si>
    <t xml:space="preserve">1. ПРОГРАМ </t>
  </si>
  <si>
    <t xml:space="preserve">Усаглашен </t>
  </si>
  <si>
    <t xml:space="preserve">план </t>
  </si>
  <si>
    <t xml:space="preserve">после </t>
  </si>
  <si>
    <t xml:space="preserve">реабаланса </t>
  </si>
  <si>
    <t xml:space="preserve">буџета</t>
  </si>
  <si>
    <t xml:space="preserve">одлука бр.</t>
  </si>
  <si>
    <t xml:space="preserve">020-303-2023-01</t>
  </si>
  <si>
    <t xml:space="preserve">од 05.05.2023</t>
  </si>
  <si>
    <t xml:space="preserve">Назив програма:</t>
  </si>
  <si>
    <t xml:space="preserve">Програм 9.  Основно образовање</t>
  </si>
  <si>
    <t xml:space="preserve">Шифра програма:</t>
  </si>
  <si>
    <t xml:space="preserve">Сектор:</t>
  </si>
  <si>
    <t xml:space="preserve">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Одговорно лице за спровођење програмa:</t>
  </si>
  <si>
    <t xml:space="preserve">БОЈАН МИЛЕТАКОВИЋ</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0</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3</t>
  </si>
  <si>
    <t xml:space="preserve">0,004</t>
  </si>
  <si>
    <t xml:space="preserve">Извештај педагога Манасије Здравковић . Извештаји о постигнућима стручних служби</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Функционисање основних школа  економска клсификација 912</t>
  </si>
  <si>
    <t xml:space="preserve">Радови на извођену завршнихрадова -текућег одржавања -издвојено одељење Горње Ратаје</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0.07.2023</t>
  </si>
  <si>
    <t xml:space="preserve">Бојан Милетаковић</t>
  </si>
  <si>
    <t xml:space="preserve">2. ПРОГРАМСКА АКТИВНОСТ</t>
  </si>
  <si>
    <t xml:space="preserve">Усвојен план ребаланс  одлука бр.</t>
  </si>
  <si>
    <t xml:space="preserve"> 020-579/2023-01 od 05.08.2023</t>
  </si>
  <si>
    <t xml:space="preserve">Програм коме припада:</t>
  </si>
  <si>
    <t xml:space="preserve">Шифра и назив:</t>
  </si>
  <si>
    <t xml:space="preserve">2003-0001  Реализација делатности основног образовања </t>
  </si>
  <si>
    <t xml:space="preserve">Тип програмске активност:</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0/779</t>
  </si>
  <si>
    <t xml:space="preserve">632/789</t>
  </si>
  <si>
    <t xml:space="preserve">65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6/779</t>
  </si>
  <si>
    <t xml:space="preserve">23/789</t>
  </si>
  <si>
    <t xml:space="preserve">3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6,78 дечаци/7,26 девојчице</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5</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11.08.2023</t>
  </si>
  <si>
    <t xml:space="preserve">3. ПРОЈЕКАТ</t>
  </si>
  <si>
    <t xml:space="preserve">Шифра пројекта:</t>
  </si>
  <si>
    <t xml:space="preserve">4001</t>
  </si>
  <si>
    <t xml:space="preserve">Назив пројекта:</t>
  </si>
  <si>
    <t xml:space="preserve">Радови на извођењу завршних грађевинских радоав-текуће одржавање-издвојено одељење у Горњем Ратају</t>
  </si>
  <si>
    <t xml:space="preserve">912-ОСНОВНО ОБРАЗОВАЊЕ</t>
  </si>
  <si>
    <t xml:space="preserve">ОСНОВНА ШКОЛА "АЦА АЛЕКСИЋ" АЛЕКСАНДРОВАЦ</t>
  </si>
  <si>
    <t xml:space="preserve">Санација објекта од даљег урушавања и стварање безбедосних услова за рад са децом</t>
  </si>
  <si>
    <t xml:space="preserve">Закон о основама система образовања и васпитања и Закон о јавној својини</t>
  </si>
  <si>
    <t xml:space="preserve">Уклањање постојеће подне облоге у учионицама(винас плочице) и дотрајалог ламината постављање подних керамичких у делу учионицама и пратећих наставних просторија, сређивање санитарних чворова ,укљањење старог и израда новог тротоара у северном делу објекта.</t>
  </si>
  <si>
    <t xml:space="preserve">Трајање пројекта:</t>
  </si>
  <si>
    <t xml:space="preserve">2 месеца јул-август 2023</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НЕ</t>
  </si>
  <si>
    <t xml:space="preserve">Одговорно лице за спровођење пројекта:</t>
  </si>
  <si>
    <t xml:space="preserve">Обезбеђивање нормалних услова за рад и стандарда прописаних за основно образовање</t>
  </si>
  <si>
    <t xml:space="preserve">Број ученика у издвојеном одељењу Горње  Ратје процентуналтно  у односу на укупан број ученика школе</t>
  </si>
  <si>
    <t xml:space="preserve">Годишњи програм рада школе</t>
  </si>
  <si>
    <t xml:space="preserve">ПЛАНИРАНА СРЕДСТВА ЗА ПРОЈЕКАТ</t>
  </si>
  <si>
    <t xml:space="preserve">Извори финансирања пројекта</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1)"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19. године и сл.)</t>
  </si>
  <si>
    <t xml:space="preserve"> - наслов колоне "Очекивана вредност у 2022.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1)“ 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 numFmtId="172" formatCode="0.00"/>
  </numFmts>
  <fonts count="5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2"/>
      <color rgb="FF333333"/>
      <name val="Arial"/>
      <family val="2"/>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70" fontId="32" fillId="24" borderId="14" xfId="70" applyFont="true" applyBorder="true" applyAlignment="true" applyProtection="true">
      <alignment horizontal="right" vertical="center" textRotation="0" wrapText="false" indent="0" shrinkToFit="false"/>
      <protection locked="false" hidden="false"/>
    </xf>
    <xf numFmtId="170" fontId="32" fillId="24" borderId="24" xfId="70" applyFont="true" applyBorder="true" applyAlignment="true" applyProtection="true">
      <alignment horizontal="right" vertical="center" textRotation="0" wrapText="false" indent="0" shrinkToFit="false"/>
      <protection locked="false" hidden="fals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24" borderId="23"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false" hidden="tru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25"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fals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33" fillId="4" borderId="31" xfId="70" applyFont="true" applyBorder="true" applyAlignment="true" applyProtection="true">
      <alignment horizontal="right" vertical="center" textRotation="0" wrapText="false" indent="0" shrinkToFit="false"/>
      <protection locked="false" hidden="true"/>
    </xf>
    <xf numFmtId="170" fontId="33" fillId="4" borderId="37" xfId="70" applyFont="true" applyBorder="true" applyAlignment="true" applyProtection="true">
      <alignment horizontal="right" vertical="center" textRotation="0" wrapText="false" indent="0" shrinkToFit="false"/>
      <protection locked="false" hidden="tru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42"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43"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72" fontId="0"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47"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9"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9"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9"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42">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424" colorId="64" zoomScale="90" zoomScaleNormal="90" zoomScalePageLayoutView="90" workbookViewId="0">
      <selection pane="topLeft" activeCell="G517" activeCellId="0" sqref="G51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6" t="s">
        <v>2</v>
      </c>
      <c r="F3" s="6" t="s">
        <v>3</v>
      </c>
      <c r="G3" s="6" t="s">
        <v>4</v>
      </c>
      <c r="H3" s="6" t="s">
        <v>5</v>
      </c>
      <c r="I3" s="5" t="s">
        <v>6</v>
      </c>
      <c r="J3" s="5" t="s">
        <v>7</v>
      </c>
      <c r="K3" s="4" t="s">
        <v>8</v>
      </c>
      <c r="L3" s="7"/>
      <c r="M3" s="7" t="s">
        <v>9</v>
      </c>
    </row>
    <row r="4" customFormat="false" ht="21.75" hidden="false" customHeight="true" outlineLevel="0" collapsed="false">
      <c r="A4" s="8" t="s">
        <v>10</v>
      </c>
      <c r="B4" s="8"/>
      <c r="C4" s="8"/>
      <c r="D4" s="9" t="s">
        <v>11</v>
      </c>
      <c r="E4" s="9"/>
      <c r="F4" s="9"/>
      <c r="G4" s="9"/>
      <c r="H4" s="9"/>
      <c r="I4" s="9"/>
      <c r="J4" s="9"/>
      <c r="K4" s="9"/>
      <c r="L4" s="10"/>
      <c r="M4" s="11"/>
      <c r="N4" s="12"/>
      <c r="O4" s="13"/>
    </row>
    <row r="5" customFormat="false" ht="21.75" hidden="false" customHeight="true" outlineLevel="0" collapsed="false">
      <c r="A5" s="14" t="s">
        <v>12</v>
      </c>
      <c r="B5" s="14"/>
      <c r="C5" s="14"/>
      <c r="D5" s="15" t="n">
        <v>2003</v>
      </c>
      <c r="E5" s="16"/>
      <c r="F5" s="16"/>
      <c r="G5" s="16"/>
      <c r="H5" s="16"/>
      <c r="I5" s="16"/>
      <c r="J5" s="16"/>
      <c r="K5" s="16"/>
      <c r="L5" s="4"/>
      <c r="M5" s="11"/>
      <c r="N5" s="12"/>
      <c r="O5" s="13"/>
    </row>
    <row r="6" customFormat="false" ht="21.75" hidden="false" customHeight="true" outlineLevel="0" collapsed="false">
      <c r="A6" s="17" t="s">
        <v>13</v>
      </c>
      <c r="B6" s="17"/>
      <c r="C6" s="17"/>
      <c r="D6" s="18" t="s">
        <v>14</v>
      </c>
      <c r="E6" s="18"/>
      <c r="F6" s="18"/>
      <c r="G6" s="18"/>
      <c r="H6" s="18"/>
      <c r="I6" s="18"/>
      <c r="J6" s="18"/>
      <c r="K6" s="18"/>
      <c r="L6" s="10"/>
      <c r="M6" s="11"/>
      <c r="N6" s="5"/>
      <c r="O6" s="19"/>
    </row>
    <row r="7" customFormat="false" ht="29.25" hidden="false" customHeight="true" outlineLevel="0" collapsed="false">
      <c r="A7" s="14" t="s">
        <v>15</v>
      </c>
      <c r="B7" s="14"/>
      <c r="C7" s="14"/>
      <c r="D7" s="20" t="s">
        <v>16</v>
      </c>
      <c r="E7" s="20"/>
      <c r="F7" s="20"/>
      <c r="G7" s="20"/>
      <c r="H7" s="20"/>
      <c r="I7" s="20"/>
      <c r="J7" s="20"/>
      <c r="K7" s="20"/>
      <c r="L7" s="20"/>
      <c r="M7" s="20"/>
      <c r="N7" s="20"/>
      <c r="O7" s="20"/>
    </row>
    <row r="8" customFormat="false" ht="49.5" hidden="false" customHeight="true" outlineLevel="0" collapsed="false">
      <c r="A8" s="14" t="s">
        <v>17</v>
      </c>
      <c r="B8" s="14"/>
      <c r="C8" s="14"/>
      <c r="D8" s="21" t="s">
        <v>18</v>
      </c>
      <c r="E8" s="21"/>
      <c r="F8" s="21"/>
      <c r="G8" s="21"/>
      <c r="H8" s="21"/>
      <c r="I8" s="21"/>
      <c r="J8" s="21"/>
      <c r="K8" s="21"/>
      <c r="L8" s="21"/>
      <c r="M8" s="21"/>
      <c r="N8" s="21"/>
      <c r="O8" s="21"/>
    </row>
    <row r="9" customFormat="false" ht="57" hidden="false" customHeight="true" outlineLevel="0" collapsed="false">
      <c r="A9" s="14" t="s">
        <v>19</v>
      </c>
      <c r="B9" s="14"/>
      <c r="C9" s="14"/>
      <c r="D9" s="22" t="s">
        <v>20</v>
      </c>
      <c r="E9" s="22"/>
      <c r="F9" s="22"/>
      <c r="G9" s="22"/>
      <c r="H9" s="22"/>
      <c r="I9" s="22"/>
      <c r="J9" s="22"/>
      <c r="K9" s="22"/>
      <c r="L9" s="22"/>
      <c r="M9" s="22"/>
      <c r="N9" s="22"/>
      <c r="O9" s="22"/>
    </row>
    <row r="10" customFormat="false" ht="27.75" hidden="false" customHeight="true" outlineLevel="0" collapsed="false">
      <c r="A10" s="14" t="s">
        <v>21</v>
      </c>
      <c r="B10" s="14"/>
      <c r="C10" s="14"/>
      <c r="D10" s="23" t="s">
        <v>22</v>
      </c>
      <c r="E10" s="23"/>
      <c r="F10" s="23"/>
      <c r="G10" s="23"/>
      <c r="H10" s="23"/>
      <c r="I10" s="23"/>
      <c r="J10" s="23"/>
      <c r="K10" s="23"/>
      <c r="L10" s="23"/>
      <c r="M10" s="23"/>
      <c r="N10" s="23"/>
      <c r="O10" s="23"/>
    </row>
    <row r="11" customFormat="false" ht="21.75" hidden="false" customHeight="true" outlineLevel="0" collapsed="false">
      <c r="A11" s="14" t="s">
        <v>23</v>
      </c>
      <c r="B11" s="14"/>
      <c r="C11" s="14"/>
      <c r="D11" s="23" t="s">
        <v>24</v>
      </c>
      <c r="E11" s="23"/>
      <c r="F11" s="23"/>
      <c r="G11" s="23"/>
      <c r="H11" s="23"/>
      <c r="I11" s="23"/>
      <c r="J11" s="23"/>
      <c r="K11" s="23"/>
      <c r="L11" s="23"/>
      <c r="M11" s="23"/>
      <c r="N11" s="23"/>
      <c r="O11" s="23"/>
    </row>
    <row r="12" customFormat="false" ht="21" hidden="false" customHeight="true" outlineLevel="0" collapsed="false">
      <c r="A12" s="24"/>
      <c r="B12" s="24"/>
      <c r="C12" s="24"/>
      <c r="D12" s="24"/>
      <c r="E12" s="24"/>
      <c r="F12" s="24"/>
      <c r="G12" s="24"/>
      <c r="H12" s="24"/>
      <c r="I12" s="24"/>
      <c r="J12" s="24"/>
      <c r="K12" s="25"/>
      <c r="L12" s="25"/>
      <c r="M12" s="26"/>
      <c r="N12" s="12"/>
      <c r="O12" s="10"/>
    </row>
    <row r="13" customFormat="false" ht="15" hidden="false" customHeight="true" outlineLevel="0" collapsed="false">
      <c r="A13" s="27"/>
      <c r="B13" s="28" t="s">
        <v>25</v>
      </c>
      <c r="C13" s="28"/>
      <c r="D13" s="28" t="s">
        <v>26</v>
      </c>
      <c r="E13" s="28"/>
      <c r="F13" s="28"/>
      <c r="G13" s="28"/>
      <c r="H13" s="28"/>
      <c r="I13" s="28"/>
      <c r="J13" s="28"/>
      <c r="K13" s="28"/>
      <c r="L13" s="28"/>
      <c r="M13" s="28"/>
      <c r="N13" s="28"/>
      <c r="O13" s="28"/>
    </row>
    <row r="14" customFormat="false" ht="39.75" hidden="false" customHeight="true" outlineLevel="0" collapsed="false">
      <c r="A14" s="27"/>
      <c r="B14" s="28"/>
      <c r="C14" s="28"/>
      <c r="D14" s="28" t="s">
        <v>27</v>
      </c>
      <c r="E14" s="28"/>
      <c r="F14" s="28"/>
      <c r="G14" s="28" t="s">
        <v>28</v>
      </c>
      <c r="H14" s="28" t="s">
        <v>29</v>
      </c>
      <c r="I14" s="28" t="s">
        <v>30</v>
      </c>
      <c r="J14" s="28" t="s">
        <v>31</v>
      </c>
      <c r="K14" s="28" t="s">
        <v>32</v>
      </c>
      <c r="L14" s="28" t="s">
        <v>33</v>
      </c>
      <c r="M14" s="28"/>
      <c r="N14" s="28"/>
      <c r="O14" s="28"/>
    </row>
    <row r="15" customFormat="false" ht="66" hidden="false" customHeight="true" outlineLevel="0" collapsed="false">
      <c r="A15" s="27" t="n">
        <v>1</v>
      </c>
      <c r="B15" s="29" t="s">
        <v>34</v>
      </c>
      <c r="C15" s="29"/>
      <c r="D15" s="30" t="s">
        <v>35</v>
      </c>
      <c r="E15" s="30"/>
      <c r="F15" s="30"/>
      <c r="G15" s="31" t="s">
        <v>36</v>
      </c>
      <c r="H15" s="32" t="s">
        <v>37</v>
      </c>
      <c r="I15" s="31" t="s">
        <v>37</v>
      </c>
      <c r="J15" s="31" t="s">
        <v>37</v>
      </c>
      <c r="K15" s="31" t="s">
        <v>37</v>
      </c>
      <c r="L15" s="33" t="s">
        <v>38</v>
      </c>
      <c r="M15" s="33"/>
      <c r="N15" s="33"/>
      <c r="O15" s="33"/>
    </row>
    <row r="16" customFormat="false" ht="58.5" hidden="false" customHeight="true" outlineLevel="0" collapsed="false">
      <c r="A16" s="27"/>
      <c r="B16" s="29"/>
      <c r="C16" s="29"/>
      <c r="D16" s="30" t="s">
        <v>39</v>
      </c>
      <c r="E16" s="30"/>
      <c r="F16" s="30"/>
      <c r="G16" s="34" t="s">
        <v>40</v>
      </c>
      <c r="H16" s="35" t="s">
        <v>41</v>
      </c>
      <c r="I16" s="31" t="s">
        <v>41</v>
      </c>
      <c r="J16" s="31" t="s">
        <v>41</v>
      </c>
      <c r="K16" s="31" t="s">
        <v>42</v>
      </c>
      <c r="L16" s="33" t="s">
        <v>43</v>
      </c>
      <c r="M16" s="33"/>
      <c r="N16" s="33"/>
      <c r="O16" s="33"/>
    </row>
    <row r="17" customFormat="false" ht="42.75" hidden="false" customHeight="true" outlineLevel="0" collapsed="false">
      <c r="A17" s="27"/>
      <c r="B17" s="29"/>
      <c r="C17" s="29"/>
      <c r="D17" s="30"/>
      <c r="E17" s="30"/>
      <c r="F17" s="30"/>
      <c r="G17" s="31"/>
      <c r="H17" s="31"/>
      <c r="I17" s="32"/>
      <c r="J17" s="31"/>
      <c r="K17" s="31"/>
      <c r="L17" s="33"/>
      <c r="M17" s="33"/>
      <c r="N17" s="33"/>
      <c r="O17" s="33"/>
    </row>
    <row r="18" customFormat="false" ht="15" hidden="false" customHeight="true" outlineLevel="0" collapsed="false">
      <c r="A18" s="24"/>
      <c r="B18" s="36"/>
      <c r="C18" s="36"/>
      <c r="D18" s="24"/>
      <c r="E18" s="24"/>
      <c r="F18" s="24"/>
      <c r="G18" s="24"/>
      <c r="H18" s="24"/>
      <c r="I18" s="24"/>
      <c r="J18" s="24"/>
      <c r="K18" s="24"/>
      <c r="L18" s="24"/>
      <c r="M18" s="24"/>
      <c r="N18" s="24"/>
    </row>
    <row r="19" customFormat="false" ht="15" hidden="false" customHeight="true" outlineLevel="0" collapsed="false">
      <c r="A19" s="27"/>
      <c r="B19" s="28" t="s">
        <v>44</v>
      </c>
      <c r="C19" s="28"/>
      <c r="D19" s="28" t="s">
        <v>45</v>
      </c>
      <c r="E19" s="28"/>
      <c r="F19" s="28"/>
      <c r="G19" s="28"/>
      <c r="H19" s="28"/>
      <c r="I19" s="28"/>
      <c r="J19" s="28"/>
      <c r="K19" s="28"/>
      <c r="L19" s="28"/>
      <c r="M19" s="28"/>
      <c r="N19" s="28"/>
      <c r="O19" s="28"/>
    </row>
    <row r="20" customFormat="false" ht="39.75" hidden="false" customHeight="true" outlineLevel="0" collapsed="false">
      <c r="A20" s="27"/>
      <c r="B20" s="28"/>
      <c r="C20" s="28"/>
      <c r="D20" s="28" t="s">
        <v>27</v>
      </c>
      <c r="E20" s="28"/>
      <c r="F20" s="28"/>
      <c r="G20" s="28" t="s">
        <v>28</v>
      </c>
      <c r="H20" s="28" t="s">
        <v>29</v>
      </c>
      <c r="I20" s="28" t="s">
        <v>30</v>
      </c>
      <c r="J20" s="28" t="s">
        <v>31</v>
      </c>
      <c r="K20" s="28" t="s">
        <v>32</v>
      </c>
      <c r="L20" s="28" t="s">
        <v>33</v>
      </c>
      <c r="M20" s="28"/>
      <c r="N20" s="28"/>
      <c r="O20" s="28"/>
    </row>
    <row r="21" customFormat="false" ht="42" hidden="false" customHeight="true" outlineLevel="0" collapsed="false">
      <c r="A21" s="27" t="n">
        <v>2</v>
      </c>
      <c r="B21" s="29" t="s">
        <v>46</v>
      </c>
      <c r="C21" s="29"/>
      <c r="D21" s="30" t="s">
        <v>47</v>
      </c>
      <c r="E21" s="30"/>
      <c r="F21" s="30"/>
      <c r="G21" s="31" t="s">
        <v>48</v>
      </c>
      <c r="H21" s="31" t="s">
        <v>49</v>
      </c>
      <c r="I21" s="32" t="s">
        <v>50</v>
      </c>
      <c r="J21" s="31" t="s">
        <v>50</v>
      </c>
      <c r="K21" s="31" t="s">
        <v>50</v>
      </c>
      <c r="L21" s="37" t="s">
        <v>51</v>
      </c>
      <c r="M21" s="37"/>
      <c r="N21" s="37"/>
      <c r="O21" s="37"/>
    </row>
    <row r="22" customFormat="false" ht="42" hidden="false" customHeight="true" outlineLevel="0" collapsed="false">
      <c r="A22" s="27"/>
      <c r="B22" s="29"/>
      <c r="C22" s="29"/>
      <c r="D22" s="30" t="s">
        <v>52</v>
      </c>
      <c r="E22" s="30"/>
      <c r="F22" s="30"/>
      <c r="G22" s="31" t="s">
        <v>53</v>
      </c>
      <c r="H22" s="31" t="s">
        <v>54</v>
      </c>
      <c r="I22" s="32" t="s">
        <v>55</v>
      </c>
      <c r="J22" s="31" t="s">
        <v>56</v>
      </c>
      <c r="K22" s="31" t="s">
        <v>56</v>
      </c>
      <c r="L22" s="37" t="s">
        <v>57</v>
      </c>
      <c r="M22" s="37"/>
      <c r="N22" s="37"/>
      <c r="O22" s="37"/>
    </row>
    <row r="23" customFormat="false" ht="42" hidden="false" customHeight="true" outlineLevel="0" collapsed="false">
      <c r="A23" s="27"/>
      <c r="B23" s="29"/>
      <c r="C23" s="29"/>
      <c r="D23" s="30"/>
      <c r="E23" s="30"/>
      <c r="F23" s="30"/>
      <c r="G23" s="31"/>
      <c r="H23" s="31"/>
      <c r="I23" s="32"/>
      <c r="J23" s="31"/>
      <c r="K23" s="31"/>
      <c r="L23" s="37"/>
      <c r="M23" s="37"/>
      <c r="N23" s="37"/>
      <c r="O23" s="37"/>
    </row>
    <row r="24" customFormat="false" ht="15" hidden="false" customHeight="false" outlineLevel="0" collapsed="false">
      <c r="A24" s="24"/>
      <c r="B24" s="36"/>
      <c r="C24" s="36"/>
      <c r="D24" s="24"/>
      <c r="E24" s="24"/>
      <c r="F24" s="24"/>
      <c r="G24" s="24"/>
      <c r="H24" s="24"/>
      <c r="I24" s="24"/>
      <c r="J24" s="24"/>
      <c r="K24" s="24"/>
      <c r="L24" s="24"/>
      <c r="M24" s="24"/>
      <c r="N24" s="24"/>
    </row>
    <row r="25" customFormat="false" ht="15" hidden="false" customHeight="true" outlineLevel="0" collapsed="false">
      <c r="A25" s="27"/>
      <c r="B25" s="28" t="s">
        <v>44</v>
      </c>
      <c r="C25" s="28"/>
      <c r="D25" s="28" t="s">
        <v>58</v>
      </c>
      <c r="E25" s="28"/>
      <c r="F25" s="28"/>
      <c r="G25" s="28"/>
      <c r="H25" s="28"/>
      <c r="I25" s="28"/>
      <c r="J25" s="28"/>
      <c r="K25" s="28"/>
      <c r="L25" s="28"/>
      <c r="M25" s="28"/>
      <c r="N25" s="28"/>
      <c r="O25" s="28"/>
    </row>
    <row r="26" customFormat="false" ht="39.75" hidden="false" customHeight="true" outlineLevel="0" collapsed="false">
      <c r="A26" s="27"/>
      <c r="B26" s="28"/>
      <c r="C26" s="28"/>
      <c r="D26" s="38" t="s">
        <v>27</v>
      </c>
      <c r="E26" s="38"/>
      <c r="F26" s="38"/>
      <c r="G26" s="28" t="s">
        <v>28</v>
      </c>
      <c r="H26" s="28" t="s">
        <v>29</v>
      </c>
      <c r="I26" s="28" t="s">
        <v>30</v>
      </c>
      <c r="J26" s="28" t="s">
        <v>31</v>
      </c>
      <c r="K26" s="28" t="s">
        <v>32</v>
      </c>
      <c r="L26" s="38" t="s">
        <v>33</v>
      </c>
      <c r="M26" s="38"/>
      <c r="N26" s="38"/>
      <c r="O26" s="38"/>
    </row>
    <row r="27" customFormat="false" ht="42.75" hidden="false" customHeight="true" outlineLevel="0" collapsed="false">
      <c r="A27" s="27" t="n">
        <v>3</v>
      </c>
      <c r="B27" s="29"/>
      <c r="C27" s="29"/>
      <c r="D27" s="30"/>
      <c r="E27" s="30"/>
      <c r="F27" s="30"/>
      <c r="G27" s="39"/>
      <c r="H27" s="39"/>
      <c r="I27" s="40"/>
      <c r="J27" s="39"/>
      <c r="K27" s="39"/>
      <c r="L27" s="37"/>
      <c r="M27" s="37"/>
      <c r="N27" s="37"/>
      <c r="O27" s="37"/>
    </row>
    <row r="28" customFormat="false" ht="42.75" hidden="false" customHeight="true" outlineLevel="0" collapsed="false">
      <c r="A28" s="27"/>
      <c r="B28" s="29"/>
      <c r="C28" s="29"/>
      <c r="D28" s="30"/>
      <c r="E28" s="30"/>
      <c r="F28" s="30"/>
      <c r="G28" s="39"/>
      <c r="H28" s="39"/>
      <c r="I28" s="40"/>
      <c r="J28" s="39"/>
      <c r="K28" s="39"/>
      <c r="L28" s="37"/>
      <c r="M28" s="37"/>
      <c r="N28" s="37"/>
      <c r="O28" s="37"/>
    </row>
    <row r="29" customFormat="false" ht="42.75" hidden="false" customHeight="true" outlineLevel="0" collapsed="false">
      <c r="A29" s="27"/>
      <c r="B29" s="29"/>
      <c r="C29" s="29"/>
      <c r="D29" s="30"/>
      <c r="E29" s="30"/>
      <c r="F29" s="30"/>
      <c r="G29" s="39"/>
      <c r="H29" s="39"/>
      <c r="I29" s="40"/>
      <c r="J29" s="39"/>
      <c r="K29" s="39"/>
      <c r="L29" s="37"/>
      <c r="M29" s="37"/>
      <c r="N29" s="37"/>
      <c r="O29" s="37"/>
    </row>
    <row r="30" customFormat="false" ht="15" hidden="false" customHeight="true" outlineLevel="0" collapsed="false">
      <c r="A30" s="24"/>
      <c r="B30" s="36"/>
      <c r="C30" s="36"/>
      <c r="D30" s="24"/>
      <c r="E30" s="24"/>
      <c r="F30" s="24"/>
      <c r="G30" s="24"/>
      <c r="H30" s="24"/>
      <c r="I30" s="24"/>
      <c r="J30" s="24"/>
      <c r="K30" s="24"/>
      <c r="L30" s="24"/>
      <c r="M30" s="24"/>
      <c r="N30" s="24"/>
      <c r="O30" s="41"/>
    </row>
    <row r="31" customFormat="false" ht="21" hidden="false" customHeight="true" outlineLevel="0" collapsed="false">
      <c r="A31" s="24"/>
      <c r="B31" s="24"/>
      <c r="C31" s="24"/>
      <c r="D31" s="24"/>
      <c r="E31" s="24"/>
      <c r="F31" s="24"/>
      <c r="G31" s="24"/>
      <c r="H31" s="24"/>
      <c r="I31" s="24"/>
      <c r="J31" s="24"/>
      <c r="K31" s="24"/>
      <c r="L31" s="24"/>
      <c r="M31" s="24"/>
      <c r="N31" s="24"/>
    </row>
    <row r="32" customFormat="false" ht="30.75" hidden="false" customHeight="true" outlineLevel="0" collapsed="false">
      <c r="A32" s="42" t="s">
        <v>59</v>
      </c>
      <c r="B32" s="42"/>
      <c r="C32" s="42"/>
      <c r="D32" s="42"/>
      <c r="E32" s="42"/>
      <c r="F32" s="42"/>
      <c r="G32" s="42"/>
      <c r="H32" s="42"/>
      <c r="I32" s="42"/>
      <c r="J32" s="42"/>
      <c r="K32" s="42"/>
      <c r="L32" s="42"/>
      <c r="M32" s="42"/>
      <c r="N32" s="42"/>
      <c r="O32" s="42"/>
    </row>
    <row r="33" customFormat="false" ht="30" hidden="false" customHeight="true" outlineLevel="0" collapsed="false">
      <c r="A33" s="43" t="s">
        <v>60</v>
      </c>
      <c r="B33" s="44" t="s">
        <v>61</v>
      </c>
      <c r="C33" s="45" t="s">
        <v>62</v>
      </c>
      <c r="D33" s="46" t="s">
        <v>28</v>
      </c>
      <c r="E33" s="46"/>
      <c r="F33" s="47" t="s">
        <v>29</v>
      </c>
      <c r="G33" s="47"/>
      <c r="H33" s="46" t="s">
        <v>63</v>
      </c>
      <c r="I33" s="46"/>
      <c r="J33" s="46" t="s">
        <v>64</v>
      </c>
      <c r="K33" s="46"/>
      <c r="L33" s="46" t="s">
        <v>65</v>
      </c>
      <c r="M33" s="46"/>
      <c r="N33" s="46" t="s">
        <v>66</v>
      </c>
      <c r="O33" s="46"/>
    </row>
    <row r="34" customFormat="false" ht="45.75" hidden="false" customHeight="true" outlineLevel="0" collapsed="false">
      <c r="A34" s="43"/>
      <c r="B34" s="44"/>
      <c r="C34" s="45"/>
      <c r="D34" s="48" t="s">
        <v>67</v>
      </c>
      <c r="E34" s="49" t="s">
        <v>68</v>
      </c>
      <c r="F34" s="48" t="s">
        <v>67</v>
      </c>
      <c r="G34" s="49" t="s">
        <v>68</v>
      </c>
      <c r="H34" s="48" t="s">
        <v>67</v>
      </c>
      <c r="I34" s="49" t="s">
        <v>68</v>
      </c>
      <c r="J34" s="48" t="s">
        <v>67</v>
      </c>
      <c r="K34" s="49" t="s">
        <v>68</v>
      </c>
      <c r="L34" s="48" t="s">
        <v>67</v>
      </c>
      <c r="M34" s="49" t="s">
        <v>68</v>
      </c>
      <c r="N34" s="48" t="s">
        <v>67</v>
      </c>
      <c r="O34" s="49" t="s">
        <v>68</v>
      </c>
    </row>
    <row r="35" customFormat="false" ht="26.25" hidden="false" customHeight="true" outlineLevel="0" collapsed="false">
      <c r="A35" s="50" t="n">
        <v>1</v>
      </c>
      <c r="B35" s="51" t="n">
        <v>2</v>
      </c>
      <c r="C35" s="52" t="n">
        <v>3</v>
      </c>
      <c r="D35" s="50" t="n">
        <v>4</v>
      </c>
      <c r="E35" s="53" t="n">
        <v>5</v>
      </c>
      <c r="F35" s="54" t="n">
        <v>6</v>
      </c>
      <c r="G35" s="53" t="n">
        <v>7</v>
      </c>
      <c r="H35" s="50" t="n">
        <v>8</v>
      </c>
      <c r="I35" s="53" t="n">
        <v>9</v>
      </c>
      <c r="J35" s="50" t="n">
        <v>10</v>
      </c>
      <c r="K35" s="53" t="n">
        <v>11</v>
      </c>
      <c r="L35" s="50" t="n">
        <v>12</v>
      </c>
      <c r="M35" s="53" t="n">
        <v>13</v>
      </c>
      <c r="N35" s="50" t="s">
        <v>69</v>
      </c>
      <c r="O35" s="53" t="s">
        <v>70</v>
      </c>
    </row>
    <row r="36" customFormat="false" ht="51" hidden="false" customHeight="false" outlineLevel="0" collapsed="false">
      <c r="A36" s="55" t="n">
        <v>1</v>
      </c>
      <c r="B36" s="56" t="n">
        <v>300000</v>
      </c>
      <c r="C36" s="57" t="s">
        <v>71</v>
      </c>
      <c r="D36" s="58" t="n">
        <f aca="false">SUM(D37,D40)</f>
        <v>0</v>
      </c>
      <c r="E36" s="59" t="n">
        <f aca="false">SUM(E37,E40)</f>
        <v>869674</v>
      </c>
      <c r="F36" s="58" t="n">
        <f aca="false">SUM(F37,F40)</f>
        <v>0</v>
      </c>
      <c r="G36" s="59" t="n">
        <f aca="false">SUM(G37,G40)</f>
        <v>2248633</v>
      </c>
      <c r="H36" s="58" t="n">
        <f aca="false">SUM(H37,H40)</f>
        <v>0</v>
      </c>
      <c r="I36" s="59" t="n">
        <f aca="false">SUM(I37,I40)</f>
        <v>0</v>
      </c>
      <c r="J36" s="58" t="n">
        <f aca="false">SUM(J37,J40)</f>
        <v>0</v>
      </c>
      <c r="K36" s="59" t="n">
        <f aca="false">SUM(K37,K40)</f>
        <v>0</v>
      </c>
      <c r="L36" s="58" t="n">
        <f aca="false">SUM(L37,L40)</f>
        <v>0</v>
      </c>
      <c r="M36" s="59" t="n">
        <f aca="false">SUM(M37,M40)</f>
        <v>0</v>
      </c>
      <c r="N36" s="58" t="n">
        <f aca="false">SUM(N37,N40)</f>
        <v>0</v>
      </c>
      <c r="O36" s="59" t="n">
        <f aca="false">SUM(O37,O40)</f>
        <v>0</v>
      </c>
    </row>
    <row r="37" customFormat="false" ht="15" hidden="false" customHeight="false" outlineLevel="0" collapsed="false">
      <c r="A37" s="60" t="n">
        <v>2</v>
      </c>
      <c r="B37" s="61" t="n">
        <v>310000</v>
      </c>
      <c r="C37" s="62" t="s">
        <v>72</v>
      </c>
      <c r="D37" s="63" t="n">
        <f aca="false">SUM(D38)</f>
        <v>0</v>
      </c>
      <c r="E37" s="64" t="n">
        <f aca="false">SUM(E38)</f>
        <v>869674</v>
      </c>
      <c r="F37" s="63" t="n">
        <f aca="false">SUM(F38)</f>
        <v>0</v>
      </c>
      <c r="G37" s="64" t="n">
        <f aca="false">SUM(G38)</f>
        <v>2248633</v>
      </c>
      <c r="H37" s="63" t="n">
        <f aca="false">SUM(H38)</f>
        <v>0</v>
      </c>
      <c r="I37" s="64" t="n">
        <f aca="false">SUM(I38)</f>
        <v>0</v>
      </c>
      <c r="J37" s="63" t="n">
        <f aca="false">SUM(J38)</f>
        <v>0</v>
      </c>
      <c r="K37" s="64" t="n">
        <f aca="false">SUM(K38)</f>
        <v>0</v>
      </c>
      <c r="L37" s="63" t="n">
        <f aca="false">SUM(L38)</f>
        <v>0</v>
      </c>
      <c r="M37" s="64" t="n">
        <f aca="false">SUM(M38)</f>
        <v>0</v>
      </c>
      <c r="N37" s="63" t="n">
        <f aca="false">SUM(N38)</f>
        <v>0</v>
      </c>
      <c r="O37" s="64" t="n">
        <f aca="false">SUM(O38)</f>
        <v>0</v>
      </c>
    </row>
    <row r="38" customFormat="false" ht="15" hidden="false" customHeight="false" outlineLevel="0" collapsed="false">
      <c r="A38" s="60" t="n">
        <v>3</v>
      </c>
      <c r="B38" s="61" t="n">
        <v>311000</v>
      </c>
      <c r="C38" s="62" t="s">
        <v>73</v>
      </c>
      <c r="D38" s="63" t="n">
        <f aca="false">SUM(D39)</f>
        <v>0</v>
      </c>
      <c r="E38" s="65" t="n">
        <f aca="false">SUM(E39)</f>
        <v>869674</v>
      </c>
      <c r="F38" s="63" t="n">
        <f aca="false">SUM(F39)</f>
        <v>0</v>
      </c>
      <c r="G38" s="65" t="n">
        <f aca="false">SUM(G39)</f>
        <v>2248633</v>
      </c>
      <c r="H38" s="63" t="n">
        <f aca="false">SUM(H39)</f>
        <v>0</v>
      </c>
      <c r="I38" s="65" t="n">
        <f aca="false">SUM(I39)</f>
        <v>0</v>
      </c>
      <c r="J38" s="63" t="n">
        <f aca="false">SUM(J39)</f>
        <v>0</v>
      </c>
      <c r="K38" s="65" t="n">
        <f aca="false">SUM(K39)</f>
        <v>0</v>
      </c>
      <c r="L38" s="63" t="n">
        <f aca="false">SUM(L39)</f>
        <v>0</v>
      </c>
      <c r="M38" s="65" t="n">
        <f aca="false">SUM(M39)</f>
        <v>0</v>
      </c>
      <c r="N38" s="63" t="n">
        <f aca="false">SUM(N39)</f>
        <v>0</v>
      </c>
      <c r="O38" s="65" t="n">
        <f aca="false">SUM(O39)</f>
        <v>0</v>
      </c>
    </row>
    <row r="39" customFormat="false" ht="25.5" hidden="false" customHeight="false" outlineLevel="0" collapsed="false">
      <c r="A39" s="66" t="n">
        <v>4</v>
      </c>
      <c r="B39" s="67" t="n">
        <v>311700</v>
      </c>
      <c r="C39" s="68" t="s">
        <v>74</v>
      </c>
      <c r="D39" s="69"/>
      <c r="E39" s="70" t="n">
        <v>869674</v>
      </c>
      <c r="F39" s="69"/>
      <c r="G39" s="71" t="n">
        <v>2248633</v>
      </c>
      <c r="H39" s="72"/>
      <c r="I39" s="73"/>
      <c r="J39" s="69"/>
      <c r="K39" s="71"/>
      <c r="L39" s="69"/>
      <c r="M39" s="71"/>
      <c r="N39" s="74" t="n">
        <f aca="false">SUM(H39,J39,L39)</f>
        <v>0</v>
      </c>
      <c r="O39" s="75" t="n">
        <f aca="false">SUM(I39,K39,M39)</f>
        <v>0</v>
      </c>
    </row>
    <row r="40" customFormat="false" ht="25.5" hidden="false" customHeight="false" outlineLevel="0" collapsed="false">
      <c r="A40" s="76" t="n">
        <v>5</v>
      </c>
      <c r="B40" s="77" t="n">
        <v>320000</v>
      </c>
      <c r="C40" s="78" t="s">
        <v>75</v>
      </c>
      <c r="D40" s="79" t="n">
        <f aca="false">SUM(D41)</f>
        <v>0</v>
      </c>
      <c r="E40" s="64" t="n">
        <f aca="false">SUM(E41)</f>
        <v>0</v>
      </c>
      <c r="F40" s="63" t="n">
        <f aca="false">SUM(F41)</f>
        <v>0</v>
      </c>
      <c r="G40" s="64" t="n">
        <f aca="false">SUM(G41)</f>
        <v>0</v>
      </c>
      <c r="H40" s="63" t="n">
        <f aca="false">SUM(H41)</f>
        <v>0</v>
      </c>
      <c r="I40" s="64" t="n">
        <f aca="false">SUM(I41)</f>
        <v>0</v>
      </c>
      <c r="J40" s="79" t="n">
        <f aca="false">SUM(J41)</f>
        <v>0</v>
      </c>
      <c r="K40" s="64" t="n">
        <f aca="false">SUM(K41)</f>
        <v>0</v>
      </c>
      <c r="L40" s="63" t="n">
        <f aca="false">SUM(L41)</f>
        <v>0</v>
      </c>
      <c r="M40" s="64" t="n">
        <f aca="false">SUM(M41)</f>
        <v>0</v>
      </c>
      <c r="N40" s="63" t="n">
        <f aca="false">SUM(N41)</f>
        <v>0</v>
      </c>
      <c r="O40" s="64" t="n">
        <f aca="false">SUM(O41)</f>
        <v>0</v>
      </c>
    </row>
    <row r="41" customFormat="false" ht="25.5" hidden="false" customHeight="false" outlineLevel="0" collapsed="false">
      <c r="A41" s="60" t="n">
        <v>6</v>
      </c>
      <c r="B41" s="61" t="n">
        <v>321000</v>
      </c>
      <c r="C41" s="62" t="s">
        <v>76</v>
      </c>
      <c r="D41" s="79" t="n">
        <f aca="false">SUM(D42)</f>
        <v>0</v>
      </c>
      <c r="E41" s="64" t="n">
        <f aca="false">SUM(E42)</f>
        <v>0</v>
      </c>
      <c r="F41" s="79" t="n">
        <f aca="false">SUM(F42)</f>
        <v>0</v>
      </c>
      <c r="G41" s="64" t="n">
        <f aca="false">SUM(G42)</f>
        <v>0</v>
      </c>
      <c r="H41" s="63" t="n">
        <f aca="false">SUM(H42)</f>
        <v>0</v>
      </c>
      <c r="I41" s="64" t="n">
        <f aca="false">SUM(I42)</f>
        <v>0</v>
      </c>
      <c r="J41" s="79" t="n">
        <f aca="false">SUM(J42)</f>
        <v>0</v>
      </c>
      <c r="K41" s="64" t="n">
        <f aca="false">SUM(K42)</f>
        <v>0</v>
      </c>
      <c r="L41" s="79" t="n">
        <f aca="false">SUM(L42)</f>
        <v>0</v>
      </c>
      <c r="M41" s="64" t="n">
        <f aca="false">SUM(M42)</f>
        <v>0</v>
      </c>
      <c r="N41" s="79" t="n">
        <f aca="false">SUM(N42)</f>
        <v>0</v>
      </c>
      <c r="O41" s="64" t="n">
        <f aca="false">SUM(O42)</f>
        <v>0</v>
      </c>
    </row>
    <row r="42" customFormat="false" ht="38.25" hidden="false" customHeight="false" outlineLevel="0" collapsed="false">
      <c r="A42" s="66" t="n">
        <v>7</v>
      </c>
      <c r="B42" s="67" t="n">
        <v>321300</v>
      </c>
      <c r="C42" s="68" t="s">
        <v>77</v>
      </c>
      <c r="D42" s="80"/>
      <c r="E42" s="71"/>
      <c r="F42" s="80"/>
      <c r="G42" s="71"/>
      <c r="H42" s="72"/>
      <c r="I42" s="73"/>
      <c r="J42" s="80"/>
      <c r="K42" s="71"/>
      <c r="L42" s="80"/>
      <c r="M42" s="71"/>
      <c r="N42" s="74" t="n">
        <f aca="false">SUM(H42,J42,L42)</f>
        <v>0</v>
      </c>
      <c r="O42" s="75" t="n">
        <f aca="false">SUM(I42,K42,M42)</f>
        <v>0</v>
      </c>
    </row>
    <row r="43" customFormat="false" ht="25.5" hidden="false" customHeight="false" outlineLevel="0" collapsed="false">
      <c r="A43" s="81" t="n">
        <f aca="false">A42+1</f>
        <v>8</v>
      </c>
      <c r="B43" s="82" t="n">
        <v>700000</v>
      </c>
      <c r="C43" s="83" t="s">
        <v>78</v>
      </c>
      <c r="D43" s="84" t="n">
        <f aca="false">D44+D67+D79+D104+D109+D113</f>
        <v>25221460</v>
      </c>
      <c r="E43" s="85" t="n">
        <f aca="false">E44+E67+E79+E104+E109+E113</f>
        <v>158035036</v>
      </c>
      <c r="F43" s="86" t="n">
        <f aca="false">F44+F67+F79+F104+F109+F113</f>
        <v>31276000</v>
      </c>
      <c r="G43" s="85" t="n">
        <f aca="false">G44+G67+G79+G104+G109+G113</f>
        <v>204825000</v>
      </c>
      <c r="H43" s="86" t="n">
        <f aca="false">H44+H67+H79+H104+H109+H113</f>
        <v>25000000</v>
      </c>
      <c r="I43" s="85" t="n">
        <f aca="false">I44+I67+I79+I104+I109+I113</f>
        <v>226650000</v>
      </c>
      <c r="J43" s="84" t="n">
        <f aca="false">J44+J67+J79+J104+J109+J113</f>
        <v>34315000</v>
      </c>
      <c r="K43" s="85" t="n">
        <f aca="false">K44+K67+K79+K104+K109+K113</f>
        <v>226650000</v>
      </c>
      <c r="L43" s="86" t="n">
        <f aca="false">L44+L67+L79+L104+L109+L113</f>
        <v>34315000</v>
      </c>
      <c r="M43" s="85" t="n">
        <f aca="false">M44+M67+M79+M104+M109+M113</f>
        <v>226650000</v>
      </c>
      <c r="N43" s="86" t="n">
        <f aca="false">N44+N67+N79+N104+N109+N113</f>
        <v>93630000</v>
      </c>
      <c r="O43" s="85" t="n">
        <f aca="false">O44+O67+O79+O104+O109+O113</f>
        <v>679950000</v>
      </c>
    </row>
    <row r="44" customFormat="false" ht="25.5" hidden="false" customHeight="false" outlineLevel="0" collapsed="false">
      <c r="A44" s="87" t="n">
        <f aca="false">A43+1</f>
        <v>9</v>
      </c>
      <c r="B44" s="88" t="n">
        <v>710000</v>
      </c>
      <c r="C44" s="89" t="s">
        <v>79</v>
      </c>
      <c r="D44" s="79" t="n">
        <f aca="false">D45+D49+D51+D58+D64</f>
        <v>0</v>
      </c>
      <c r="E44" s="64" t="n">
        <f aca="false">E45+E49+E51+E58+E64</f>
        <v>0</v>
      </c>
      <c r="F44" s="63" t="n">
        <f aca="false">F45+F49+F51+F58+F64</f>
        <v>0</v>
      </c>
      <c r="G44" s="64" t="n">
        <f aca="false">G45+G49+G51+G58+G64</f>
        <v>0</v>
      </c>
      <c r="H44" s="63" t="n">
        <f aca="false">H45+H49+H51+H58+H64</f>
        <v>0</v>
      </c>
      <c r="I44" s="64" t="n">
        <f aca="false">I45+I49+I51+I58+I64</f>
        <v>0</v>
      </c>
      <c r="J44" s="79" t="n">
        <f aca="false">J45+J49+J51+J58+J64</f>
        <v>0</v>
      </c>
      <c r="K44" s="64" t="n">
        <f aca="false">K45+K49+K51+K58+K64</f>
        <v>0</v>
      </c>
      <c r="L44" s="63" t="n">
        <f aca="false">L45+L49+L51+L58+L64</f>
        <v>0</v>
      </c>
      <c r="M44" s="64" t="n">
        <f aca="false">M45+M49+M51+M58+M64</f>
        <v>0</v>
      </c>
      <c r="N44" s="63" t="n">
        <f aca="false">N45+N49+N51+N58+N64</f>
        <v>0</v>
      </c>
      <c r="O44" s="64" t="n">
        <f aca="false">O45+O49+O51+O58+O64</f>
        <v>0</v>
      </c>
    </row>
    <row r="45" customFormat="false" ht="25.5" hidden="false" customHeight="false" outlineLevel="0" collapsed="false">
      <c r="A45" s="87" t="n">
        <f aca="false">A44+1</f>
        <v>10</v>
      </c>
      <c r="B45" s="88" t="n">
        <v>711000</v>
      </c>
      <c r="C45" s="89" t="s">
        <v>80</v>
      </c>
      <c r="D45" s="79" t="n">
        <f aca="false">SUM(D46:D48)</f>
        <v>0</v>
      </c>
      <c r="E45" s="64" t="n">
        <f aca="false">SUM(E46:E48)</f>
        <v>0</v>
      </c>
      <c r="F45" s="79" t="n">
        <f aca="false">SUM(F46:F48)</f>
        <v>0</v>
      </c>
      <c r="G45" s="64" t="n">
        <f aca="false">SUM(G46:G48)</f>
        <v>0</v>
      </c>
      <c r="H45" s="63" t="n">
        <f aca="false">SUM(H46:H48)</f>
        <v>0</v>
      </c>
      <c r="I45" s="64" t="n">
        <f aca="false">SUM(I46:I48)</f>
        <v>0</v>
      </c>
      <c r="J45" s="79" t="n">
        <f aca="false">SUM(J46:J48)</f>
        <v>0</v>
      </c>
      <c r="K45" s="64" t="n">
        <f aca="false">SUM(K46:K48)</f>
        <v>0</v>
      </c>
      <c r="L45" s="79" t="n">
        <f aca="false">SUM(L46:L48)</f>
        <v>0</v>
      </c>
      <c r="M45" s="64" t="n">
        <f aca="false">SUM(M46:M48)</f>
        <v>0</v>
      </c>
      <c r="N45" s="79" t="n">
        <f aca="false">SUM(H45,J45,L45)</f>
        <v>0</v>
      </c>
      <c r="O45" s="64" t="n">
        <f aca="false">SUM(I45,K45,M45)</f>
        <v>0</v>
      </c>
    </row>
    <row r="46" customFormat="false" ht="25.5" hidden="false" customHeight="false" outlineLevel="0" collapsed="false">
      <c r="A46" s="90" t="n">
        <f aca="false">A45+1</f>
        <v>11</v>
      </c>
      <c r="B46" s="91" t="n">
        <v>711100</v>
      </c>
      <c r="C46" s="92" t="s">
        <v>81</v>
      </c>
      <c r="D46" s="80"/>
      <c r="E46" s="71"/>
      <c r="F46" s="80"/>
      <c r="G46" s="71"/>
      <c r="H46" s="72"/>
      <c r="I46" s="73"/>
      <c r="J46" s="80"/>
      <c r="K46" s="71"/>
      <c r="L46" s="80"/>
      <c r="M46" s="71"/>
      <c r="N46" s="74" t="n">
        <f aca="false">SUM(H46,J46,L46)</f>
        <v>0</v>
      </c>
      <c r="O46" s="75" t="n">
        <f aca="false">SUM(I46,K46,M46)</f>
        <v>0</v>
      </c>
    </row>
    <row r="47" customFormat="false" ht="38.25" hidden="false" customHeight="false" outlineLevel="0" collapsed="false">
      <c r="A47" s="90" t="n">
        <f aca="false">A46+1</f>
        <v>12</v>
      </c>
      <c r="B47" s="91" t="n">
        <v>711200</v>
      </c>
      <c r="C47" s="92" t="s">
        <v>82</v>
      </c>
      <c r="D47" s="80"/>
      <c r="E47" s="71"/>
      <c r="F47" s="80"/>
      <c r="G47" s="71"/>
      <c r="H47" s="72"/>
      <c r="I47" s="73"/>
      <c r="J47" s="80"/>
      <c r="K47" s="71"/>
      <c r="L47" s="80"/>
      <c r="M47" s="71"/>
      <c r="N47" s="74" t="n">
        <f aca="false">SUM(H47,J47,L47)</f>
        <v>0</v>
      </c>
      <c r="O47" s="75" t="n">
        <f aca="false">SUM(I47,K47,M47)</f>
        <v>0</v>
      </c>
    </row>
    <row r="48" customFormat="false" ht="51" hidden="false" customHeight="false" outlineLevel="0" collapsed="false">
      <c r="A48" s="90" t="n">
        <f aca="false">A47+1</f>
        <v>13</v>
      </c>
      <c r="B48" s="91" t="n">
        <v>711300</v>
      </c>
      <c r="C48" s="92" t="s">
        <v>83</v>
      </c>
      <c r="D48" s="80"/>
      <c r="E48" s="71"/>
      <c r="F48" s="80"/>
      <c r="G48" s="71"/>
      <c r="H48" s="72"/>
      <c r="I48" s="73"/>
      <c r="J48" s="80"/>
      <c r="K48" s="71"/>
      <c r="L48" s="80"/>
      <c r="M48" s="71"/>
      <c r="N48" s="74" t="n">
        <f aca="false">SUM(H48,J48,L48)</f>
        <v>0</v>
      </c>
      <c r="O48" s="75" t="n">
        <f aca="false">SUM(I48,K48,M48)</f>
        <v>0</v>
      </c>
    </row>
    <row r="49" customFormat="false" ht="15" hidden="false" customHeight="false" outlineLevel="0" collapsed="false">
      <c r="A49" s="87" t="n">
        <f aca="false">A48+1</f>
        <v>14</v>
      </c>
      <c r="B49" s="88" t="n">
        <v>712000</v>
      </c>
      <c r="C49" s="89" t="s">
        <v>84</v>
      </c>
      <c r="D49" s="79" t="n">
        <f aca="false">SUM(D50)</f>
        <v>0</v>
      </c>
      <c r="E49" s="64" t="n">
        <f aca="false">SUM(E50)</f>
        <v>0</v>
      </c>
      <c r="F49" s="79" t="n">
        <f aca="false">SUM(F50)</f>
        <v>0</v>
      </c>
      <c r="G49" s="64" t="n">
        <f aca="false">SUM(G50)</f>
        <v>0</v>
      </c>
      <c r="H49" s="63" t="n">
        <f aca="false">SUM(H50)</f>
        <v>0</v>
      </c>
      <c r="I49" s="64" t="n">
        <f aca="false">SUM(I50)</f>
        <v>0</v>
      </c>
      <c r="J49" s="79" t="n">
        <f aca="false">SUM(J50)</f>
        <v>0</v>
      </c>
      <c r="K49" s="64" t="n">
        <f aca="false">SUM(K50)</f>
        <v>0</v>
      </c>
      <c r="L49" s="79" t="n">
        <f aca="false">SUM(L50)</f>
        <v>0</v>
      </c>
      <c r="M49" s="64" t="n">
        <f aca="false">SUM(M50)</f>
        <v>0</v>
      </c>
      <c r="N49" s="79" t="n">
        <f aca="false">SUM(H49,J49,L49)</f>
        <v>0</v>
      </c>
      <c r="O49" s="64" t="n">
        <f aca="false">SUM(I49,K49,M49)</f>
        <v>0</v>
      </c>
    </row>
    <row r="50" customFormat="false" ht="15" hidden="false" customHeight="false" outlineLevel="0" collapsed="false">
      <c r="A50" s="90" t="n">
        <f aca="false">A49+1</f>
        <v>15</v>
      </c>
      <c r="B50" s="91" t="n">
        <v>712100</v>
      </c>
      <c r="C50" s="92" t="s">
        <v>85</v>
      </c>
      <c r="D50" s="80"/>
      <c r="E50" s="71"/>
      <c r="F50" s="80"/>
      <c r="G50" s="71"/>
      <c r="H50" s="72"/>
      <c r="I50" s="73"/>
      <c r="J50" s="80"/>
      <c r="K50" s="71"/>
      <c r="L50" s="80"/>
      <c r="M50" s="71"/>
      <c r="N50" s="74" t="n">
        <f aca="false">SUM(H50,J50,L50)</f>
        <v>0</v>
      </c>
      <c r="O50" s="75" t="n">
        <f aca="false">SUM(I50,K50,M50)</f>
        <v>0</v>
      </c>
    </row>
    <row r="51" customFormat="false" ht="15" hidden="false" customHeight="false" outlineLevel="0" collapsed="false">
      <c r="A51" s="87" t="n">
        <f aca="false">A50+1</f>
        <v>16</v>
      </c>
      <c r="B51" s="88" t="n">
        <v>713000</v>
      </c>
      <c r="C51" s="89" t="s">
        <v>86</v>
      </c>
      <c r="D51" s="79" t="n">
        <f aca="false">SUM(D52:D57)</f>
        <v>0</v>
      </c>
      <c r="E51" s="64" t="n">
        <f aca="false">SUM(E52:E57)</f>
        <v>0</v>
      </c>
      <c r="F51" s="79" t="n">
        <f aca="false">SUM(F52:F57)</f>
        <v>0</v>
      </c>
      <c r="G51" s="64" t="n">
        <f aca="false">SUM(G52:G57)</f>
        <v>0</v>
      </c>
      <c r="H51" s="63" t="n">
        <f aca="false">SUM(H52:H57)</f>
        <v>0</v>
      </c>
      <c r="I51" s="64" t="n">
        <f aca="false">SUM(I52:I57)</f>
        <v>0</v>
      </c>
      <c r="J51" s="79" t="n">
        <f aca="false">SUM(J52:J57)</f>
        <v>0</v>
      </c>
      <c r="K51" s="64" t="n">
        <f aca="false">SUM(K52:K57)</f>
        <v>0</v>
      </c>
      <c r="L51" s="79" t="n">
        <f aca="false">SUM(L52:L57)</f>
        <v>0</v>
      </c>
      <c r="M51" s="64" t="n">
        <f aca="false">SUM(M52:M57)</f>
        <v>0</v>
      </c>
      <c r="N51" s="79" t="n">
        <f aca="false">SUM(H51,J51,L51)</f>
        <v>0</v>
      </c>
      <c r="O51" s="64" t="n">
        <f aca="false">SUM(I51,K51,M51)</f>
        <v>0</v>
      </c>
    </row>
    <row r="52" customFormat="false" ht="25.5" hidden="false" customHeight="false" outlineLevel="0" collapsed="false">
      <c r="A52" s="90" t="n">
        <f aca="false">A51+1</f>
        <v>17</v>
      </c>
      <c r="B52" s="91" t="n">
        <v>713100</v>
      </c>
      <c r="C52" s="92" t="s">
        <v>87</v>
      </c>
      <c r="D52" s="80"/>
      <c r="E52" s="71"/>
      <c r="F52" s="80"/>
      <c r="G52" s="71"/>
      <c r="H52" s="72"/>
      <c r="I52" s="73"/>
      <c r="J52" s="80"/>
      <c r="K52" s="71"/>
      <c r="L52" s="80"/>
      <c r="M52" s="71"/>
      <c r="N52" s="74" t="n">
        <f aca="false">SUM(H52,J52,L52)</f>
        <v>0</v>
      </c>
      <c r="O52" s="75" t="n">
        <f aca="false">SUM(I52,K52,M52)</f>
        <v>0</v>
      </c>
    </row>
    <row r="53" customFormat="false" ht="25.5" hidden="false" customHeight="false" outlineLevel="0" collapsed="false">
      <c r="A53" s="90" t="n">
        <f aca="false">A52+1</f>
        <v>18</v>
      </c>
      <c r="B53" s="91" t="n">
        <v>713200</v>
      </c>
      <c r="C53" s="92" t="s">
        <v>88</v>
      </c>
      <c r="D53" s="80"/>
      <c r="E53" s="71"/>
      <c r="F53" s="80"/>
      <c r="G53" s="71"/>
      <c r="H53" s="72"/>
      <c r="I53" s="73"/>
      <c r="J53" s="80"/>
      <c r="K53" s="71"/>
      <c r="L53" s="80"/>
      <c r="M53" s="71"/>
      <c r="N53" s="74" t="n">
        <f aca="false">SUM(H53,J53,L53)</f>
        <v>0</v>
      </c>
      <c r="O53" s="75" t="n">
        <f aca="false">SUM(I53,K53,M53)</f>
        <v>0</v>
      </c>
    </row>
    <row r="54" customFormat="false" ht="25.5" hidden="false" customHeight="false" outlineLevel="0" collapsed="false">
      <c r="A54" s="90" t="n">
        <f aca="false">A53+1</f>
        <v>19</v>
      </c>
      <c r="B54" s="91" t="n">
        <v>713300</v>
      </c>
      <c r="C54" s="92" t="s">
        <v>89</v>
      </c>
      <c r="D54" s="80"/>
      <c r="E54" s="71"/>
      <c r="F54" s="80"/>
      <c r="G54" s="71"/>
      <c r="H54" s="72"/>
      <c r="I54" s="73"/>
      <c r="J54" s="80"/>
      <c r="K54" s="71"/>
      <c r="L54" s="80"/>
      <c r="M54" s="71"/>
      <c r="N54" s="74" t="n">
        <f aca="false">SUM(H54,J54,L54)</f>
        <v>0</v>
      </c>
      <c r="O54" s="75" t="n">
        <f aca="false">SUM(I54,K54,M54)</f>
        <v>0</v>
      </c>
    </row>
    <row r="55" customFormat="false" ht="25.5" hidden="false" customHeight="false" outlineLevel="0" collapsed="false">
      <c r="A55" s="90" t="n">
        <f aca="false">A54+1</f>
        <v>20</v>
      </c>
      <c r="B55" s="91" t="n">
        <v>713400</v>
      </c>
      <c r="C55" s="92" t="s">
        <v>90</v>
      </c>
      <c r="D55" s="80"/>
      <c r="E55" s="71"/>
      <c r="F55" s="80"/>
      <c r="G55" s="71"/>
      <c r="H55" s="72"/>
      <c r="I55" s="73"/>
      <c r="J55" s="80"/>
      <c r="K55" s="71"/>
      <c r="L55" s="80"/>
      <c r="M55" s="71"/>
      <c r="N55" s="74" t="n">
        <f aca="false">SUM(H55,J55,L55)</f>
        <v>0</v>
      </c>
      <c r="O55" s="75" t="n">
        <f aca="false">SUM(I55,K55,M55)</f>
        <v>0</v>
      </c>
    </row>
    <row r="56" customFormat="false" ht="25.5" hidden="false" customHeight="false" outlineLevel="0" collapsed="false">
      <c r="A56" s="90" t="n">
        <f aca="false">A55+1</f>
        <v>21</v>
      </c>
      <c r="B56" s="91" t="n">
        <v>713500</v>
      </c>
      <c r="C56" s="92" t="s">
        <v>91</v>
      </c>
      <c r="D56" s="80"/>
      <c r="E56" s="71"/>
      <c r="F56" s="80"/>
      <c r="G56" s="71"/>
      <c r="H56" s="72"/>
      <c r="I56" s="73"/>
      <c r="J56" s="80"/>
      <c r="K56" s="71"/>
      <c r="L56" s="80"/>
      <c r="M56" s="71"/>
      <c r="N56" s="74" t="n">
        <f aca="false">SUM(H56,J56,L56)</f>
        <v>0</v>
      </c>
      <c r="O56" s="75" t="n">
        <f aca="false">SUM(I56,K56,M56)</f>
        <v>0</v>
      </c>
    </row>
    <row r="57" customFormat="false" ht="25.5" hidden="false" customHeight="false" outlineLevel="0" collapsed="false">
      <c r="A57" s="90" t="n">
        <f aca="false">A56+1</f>
        <v>22</v>
      </c>
      <c r="B57" s="91" t="n">
        <v>713600</v>
      </c>
      <c r="C57" s="92" t="s">
        <v>92</v>
      </c>
      <c r="D57" s="80"/>
      <c r="E57" s="71"/>
      <c r="F57" s="80"/>
      <c r="G57" s="71"/>
      <c r="H57" s="72"/>
      <c r="I57" s="73"/>
      <c r="J57" s="80"/>
      <c r="K57" s="71"/>
      <c r="L57" s="80"/>
      <c r="M57" s="71"/>
      <c r="N57" s="74" t="n">
        <f aca="false">SUM(H57,J57,L57)</f>
        <v>0</v>
      </c>
      <c r="O57" s="75" t="n">
        <f aca="false">SUM(I57,K57,M57)</f>
        <v>0</v>
      </c>
    </row>
    <row r="58" customFormat="false" ht="25.5" hidden="false" customHeight="false" outlineLevel="0" collapsed="false">
      <c r="A58" s="87" t="n">
        <f aca="false">A57+1</f>
        <v>23</v>
      </c>
      <c r="B58" s="88" t="n">
        <v>714000</v>
      </c>
      <c r="C58" s="89" t="s">
        <v>93</v>
      </c>
      <c r="D58" s="79" t="n">
        <f aca="false">SUM(D59:D63)</f>
        <v>0</v>
      </c>
      <c r="E58" s="64" t="n">
        <f aca="false">SUM(E59:E63)</f>
        <v>0</v>
      </c>
      <c r="F58" s="79" t="n">
        <f aca="false">SUM(F59:F63)</f>
        <v>0</v>
      </c>
      <c r="G58" s="64" t="n">
        <f aca="false">SUM(G59:G63)</f>
        <v>0</v>
      </c>
      <c r="H58" s="63" t="n">
        <f aca="false">SUM(H59:H63)</f>
        <v>0</v>
      </c>
      <c r="I58" s="64" t="n">
        <f aca="false">SUM(I59:I63)</f>
        <v>0</v>
      </c>
      <c r="J58" s="79" t="n">
        <f aca="false">SUM(J59:J63)</f>
        <v>0</v>
      </c>
      <c r="K58" s="64" t="n">
        <f aca="false">SUM(K59:K63)</f>
        <v>0</v>
      </c>
      <c r="L58" s="79" t="n">
        <f aca="false">SUM(L59:L63)</f>
        <v>0</v>
      </c>
      <c r="M58" s="64" t="n">
        <f aca="false">SUM(M59:M63)</f>
        <v>0</v>
      </c>
      <c r="N58" s="79" t="n">
        <f aca="false">SUM(H58,J58,L58)</f>
        <v>0</v>
      </c>
      <c r="O58" s="64" t="n">
        <f aca="false">SUM(I58,K58,M58)</f>
        <v>0</v>
      </c>
    </row>
    <row r="59" customFormat="false" ht="15" hidden="false" customHeight="false" outlineLevel="0" collapsed="false">
      <c r="A59" s="90" t="n">
        <f aca="false">A58+1</f>
        <v>24</v>
      </c>
      <c r="B59" s="91" t="n">
        <v>714100</v>
      </c>
      <c r="C59" s="92" t="s">
        <v>94</v>
      </c>
      <c r="D59" s="80"/>
      <c r="E59" s="71"/>
      <c r="F59" s="80"/>
      <c r="G59" s="71"/>
      <c r="H59" s="72"/>
      <c r="I59" s="73"/>
      <c r="J59" s="80"/>
      <c r="K59" s="71"/>
      <c r="L59" s="80"/>
      <c r="M59" s="71"/>
      <c r="N59" s="74" t="n">
        <f aca="false">SUM(H59,J59,L59)</f>
        <v>0</v>
      </c>
      <c r="O59" s="75" t="n">
        <f aca="false">SUM(I59,K59,M59)</f>
        <v>0</v>
      </c>
    </row>
    <row r="60" customFormat="false" ht="15" hidden="false" customHeight="false" outlineLevel="0" collapsed="false">
      <c r="A60" s="90" t="n">
        <f aca="false">A59+1</f>
        <v>25</v>
      </c>
      <c r="B60" s="91" t="n">
        <v>714300</v>
      </c>
      <c r="C60" s="92" t="s">
        <v>95</v>
      </c>
      <c r="D60" s="80"/>
      <c r="E60" s="71"/>
      <c r="F60" s="80"/>
      <c r="G60" s="71"/>
      <c r="H60" s="72"/>
      <c r="I60" s="73"/>
      <c r="J60" s="80"/>
      <c r="K60" s="71"/>
      <c r="L60" s="80"/>
      <c r="M60" s="71"/>
      <c r="N60" s="74" t="n">
        <f aca="false">SUM(H60,J60,L60)</f>
        <v>0</v>
      </c>
      <c r="O60" s="75" t="n">
        <f aca="false">SUM(I60,K60,M60)</f>
        <v>0</v>
      </c>
    </row>
    <row r="61" customFormat="false" ht="15" hidden="false" customHeight="false" outlineLevel="0" collapsed="false">
      <c r="A61" s="90" t="n">
        <f aca="false">A60+1</f>
        <v>26</v>
      </c>
      <c r="B61" s="91" t="n">
        <v>714400</v>
      </c>
      <c r="C61" s="92" t="s">
        <v>96</v>
      </c>
      <c r="D61" s="80"/>
      <c r="E61" s="71"/>
      <c r="F61" s="80"/>
      <c r="G61" s="71"/>
      <c r="H61" s="72"/>
      <c r="I61" s="73"/>
      <c r="J61" s="80"/>
      <c r="K61" s="71"/>
      <c r="L61" s="80"/>
      <c r="M61" s="71"/>
      <c r="N61" s="74" t="n">
        <f aca="false">SUM(H61,J61,L61)</f>
        <v>0</v>
      </c>
      <c r="O61" s="75" t="n">
        <f aca="false">SUM(I61,K61,M61)</f>
        <v>0</v>
      </c>
    </row>
    <row r="62" customFormat="false" ht="51" hidden="false" customHeight="false" outlineLevel="0" collapsed="false">
      <c r="A62" s="90" t="n">
        <f aca="false">A61+1</f>
        <v>27</v>
      </c>
      <c r="B62" s="91" t="n">
        <v>714500</v>
      </c>
      <c r="C62" s="92" t="s">
        <v>97</v>
      </c>
      <c r="D62" s="80"/>
      <c r="E62" s="71"/>
      <c r="F62" s="80"/>
      <c r="G62" s="71"/>
      <c r="H62" s="72"/>
      <c r="I62" s="73"/>
      <c r="J62" s="80"/>
      <c r="K62" s="71"/>
      <c r="L62" s="80"/>
      <c r="M62" s="71"/>
      <c r="N62" s="74" t="n">
        <f aca="false">SUM(H62,J62,L62)</f>
        <v>0</v>
      </c>
      <c r="O62" s="75" t="n">
        <f aca="false">SUM(I62,K62,M62)</f>
        <v>0</v>
      </c>
    </row>
    <row r="63" customFormat="false" ht="15" hidden="false" customHeight="false" outlineLevel="0" collapsed="false">
      <c r="A63" s="90" t="n">
        <f aca="false">A62+1</f>
        <v>28</v>
      </c>
      <c r="B63" s="91" t="n">
        <v>714600</v>
      </c>
      <c r="C63" s="92" t="s">
        <v>98</v>
      </c>
      <c r="D63" s="80"/>
      <c r="E63" s="71"/>
      <c r="F63" s="80"/>
      <c r="G63" s="71"/>
      <c r="H63" s="72"/>
      <c r="I63" s="73"/>
      <c r="J63" s="80"/>
      <c r="K63" s="71"/>
      <c r="L63" s="80"/>
      <c r="M63" s="71"/>
      <c r="N63" s="74" t="n">
        <f aca="false">SUM(H63,J63,L63)</f>
        <v>0</v>
      </c>
      <c r="O63" s="75" t="n">
        <f aca="false">SUM(I63,K63,M63)</f>
        <v>0</v>
      </c>
    </row>
    <row r="64" customFormat="false" ht="15" hidden="false" customHeight="false" outlineLevel="0" collapsed="false">
      <c r="A64" s="87" t="n">
        <f aca="false">A63+1</f>
        <v>29</v>
      </c>
      <c r="B64" s="88" t="n">
        <v>716000</v>
      </c>
      <c r="C64" s="89" t="s">
        <v>99</v>
      </c>
      <c r="D64" s="79" t="n">
        <f aca="false">SUM(D65:D66)</f>
        <v>0</v>
      </c>
      <c r="E64" s="64" t="n">
        <f aca="false">SUM(E65:E66)</f>
        <v>0</v>
      </c>
      <c r="F64" s="79" t="n">
        <f aca="false">SUM(F65:F66)</f>
        <v>0</v>
      </c>
      <c r="G64" s="64" t="n">
        <f aca="false">SUM(G65:G66)</f>
        <v>0</v>
      </c>
      <c r="H64" s="63" t="n">
        <f aca="false">SUM(H65:H66)</f>
        <v>0</v>
      </c>
      <c r="I64" s="64" t="n">
        <f aca="false">SUM(I65:I66)</f>
        <v>0</v>
      </c>
      <c r="J64" s="79" t="n">
        <f aca="false">SUM(J65:J66)</f>
        <v>0</v>
      </c>
      <c r="K64" s="64" t="n">
        <f aca="false">SUM(K65:K66)</f>
        <v>0</v>
      </c>
      <c r="L64" s="79" t="n">
        <f aca="false">SUM(L65:L66)</f>
        <v>0</v>
      </c>
      <c r="M64" s="64" t="n">
        <f aca="false">SUM(M65:M66)</f>
        <v>0</v>
      </c>
      <c r="N64" s="79" t="n">
        <f aca="false">SUM(H64,J64,L64)</f>
        <v>0</v>
      </c>
      <c r="O64" s="64" t="n">
        <f aca="false">SUM(I64,K64,M64)</f>
        <v>0</v>
      </c>
    </row>
    <row r="65" customFormat="false" ht="38.25" hidden="false" customHeight="false" outlineLevel="0" collapsed="false">
      <c r="A65" s="90" t="n">
        <f aca="false">A64+1</f>
        <v>30</v>
      </c>
      <c r="B65" s="91" t="n">
        <v>716100</v>
      </c>
      <c r="C65" s="92" t="s">
        <v>100</v>
      </c>
      <c r="D65" s="80"/>
      <c r="E65" s="71"/>
      <c r="F65" s="80"/>
      <c r="G65" s="71"/>
      <c r="H65" s="72"/>
      <c r="I65" s="73"/>
      <c r="J65" s="80"/>
      <c r="K65" s="71"/>
      <c r="L65" s="80"/>
      <c r="M65" s="71"/>
      <c r="N65" s="74" t="n">
        <f aca="false">SUM(H65,J65,L65)</f>
        <v>0</v>
      </c>
      <c r="O65" s="75" t="n">
        <f aca="false">SUM(I65,K65,M65)</f>
        <v>0</v>
      </c>
    </row>
    <row r="66" customFormat="false" ht="38.25" hidden="false" customHeight="false" outlineLevel="0" collapsed="false">
      <c r="A66" s="90" t="n">
        <f aca="false">A65+1</f>
        <v>31</v>
      </c>
      <c r="B66" s="91" t="n">
        <v>716200</v>
      </c>
      <c r="C66" s="92" t="s">
        <v>101</v>
      </c>
      <c r="D66" s="80"/>
      <c r="E66" s="71"/>
      <c r="F66" s="80"/>
      <c r="G66" s="71"/>
      <c r="H66" s="72"/>
      <c r="I66" s="73"/>
      <c r="J66" s="80"/>
      <c r="K66" s="71"/>
      <c r="L66" s="80"/>
      <c r="M66" s="71"/>
      <c r="N66" s="74" t="n">
        <f aca="false">SUM(H66,J66,L66)</f>
        <v>0</v>
      </c>
      <c r="O66" s="75" t="n">
        <f aca="false">SUM(I66,K66,M66)</f>
        <v>0</v>
      </c>
    </row>
    <row r="67" customFormat="false" ht="25.5" hidden="false" customHeight="false" outlineLevel="0" collapsed="false">
      <c r="A67" s="87" t="n">
        <f aca="false">A66+1</f>
        <v>32</v>
      </c>
      <c r="B67" s="88" t="n">
        <v>730000</v>
      </c>
      <c r="C67" s="89" t="s">
        <v>102</v>
      </c>
      <c r="D67" s="79" t="n">
        <f aca="false">D68+D71+D76</f>
        <v>23874744</v>
      </c>
      <c r="E67" s="64" t="n">
        <f aca="false">E68+E71+E76</f>
        <v>0</v>
      </c>
      <c r="F67" s="79" t="n">
        <f aca="false">F68+F71+F76</f>
        <v>31276000</v>
      </c>
      <c r="G67" s="64" t="n">
        <f aca="false">G68+G71+G76</f>
        <v>0</v>
      </c>
      <c r="H67" s="63" t="n">
        <f aca="false">H68+H71+H76</f>
        <v>25000000</v>
      </c>
      <c r="I67" s="64" t="n">
        <f aca="false">I68+I71+I76</f>
        <v>0</v>
      </c>
      <c r="J67" s="79" t="n">
        <f aca="false">J68+J71+J76</f>
        <v>34315000</v>
      </c>
      <c r="K67" s="64" t="n">
        <f aca="false">K68+K71+K76</f>
        <v>0</v>
      </c>
      <c r="L67" s="79" t="n">
        <f aca="false">L68+L71+L76</f>
        <v>34315000</v>
      </c>
      <c r="M67" s="64" t="n">
        <f aca="false">M68+M71+M76</f>
        <v>0</v>
      </c>
      <c r="N67" s="79" t="n">
        <f aca="false">SUM(H67,J67,L67)</f>
        <v>93630000</v>
      </c>
      <c r="O67" s="64" t="n">
        <f aca="false">SUM(I67,K67,M67)</f>
        <v>0</v>
      </c>
    </row>
    <row r="68" customFormat="false" ht="25.5" hidden="false" customHeight="false" outlineLevel="0" collapsed="false">
      <c r="A68" s="87" t="n">
        <f aca="false">A67+1</f>
        <v>33</v>
      </c>
      <c r="B68" s="88" t="n">
        <v>731000</v>
      </c>
      <c r="C68" s="89" t="s">
        <v>103</v>
      </c>
      <c r="D68" s="79" t="n">
        <f aca="false">SUM(D69:D70)</f>
        <v>0</v>
      </c>
      <c r="E68" s="64" t="n">
        <f aca="false">SUM(E69:E70)</f>
        <v>0</v>
      </c>
      <c r="F68" s="79" t="n">
        <f aca="false">SUM(F69:F70)</f>
        <v>0</v>
      </c>
      <c r="G68" s="64" t="n">
        <f aca="false">SUM(G69:G70)</f>
        <v>0</v>
      </c>
      <c r="H68" s="63" t="n">
        <f aca="false">SUM(H69:H70)</f>
        <v>0</v>
      </c>
      <c r="I68" s="64" t="n">
        <f aca="false">SUM(I69:I70)</f>
        <v>0</v>
      </c>
      <c r="J68" s="79" t="n">
        <f aca="false">SUM(J69:J70)</f>
        <v>0</v>
      </c>
      <c r="K68" s="64" t="n">
        <f aca="false">SUM(K69:K70)</f>
        <v>0</v>
      </c>
      <c r="L68" s="79" t="n">
        <f aca="false">SUM(L69:L70)</f>
        <v>0</v>
      </c>
      <c r="M68" s="64" t="n">
        <f aca="false">SUM(M69:M70)</f>
        <v>0</v>
      </c>
      <c r="N68" s="79" t="n">
        <f aca="false">SUM(H68,J68,L68)</f>
        <v>0</v>
      </c>
      <c r="O68" s="64" t="n">
        <f aca="false">SUM(I68,K68,M68)</f>
        <v>0</v>
      </c>
    </row>
    <row r="69" customFormat="false" ht="25.5" hidden="false" customHeight="false" outlineLevel="0" collapsed="false">
      <c r="A69" s="90" t="n">
        <f aca="false">A68+1</f>
        <v>34</v>
      </c>
      <c r="B69" s="91" t="n">
        <v>731100</v>
      </c>
      <c r="C69" s="92" t="s">
        <v>104</v>
      </c>
      <c r="D69" s="80"/>
      <c r="E69" s="71"/>
      <c r="F69" s="80"/>
      <c r="G69" s="71"/>
      <c r="H69" s="72"/>
      <c r="I69" s="73"/>
      <c r="J69" s="80"/>
      <c r="K69" s="71"/>
      <c r="L69" s="80"/>
      <c r="M69" s="71"/>
      <c r="N69" s="74" t="n">
        <f aca="false">SUM(H69,J69,L69)</f>
        <v>0</v>
      </c>
      <c r="O69" s="75" t="n">
        <f aca="false">SUM(I69,K69,M69)</f>
        <v>0</v>
      </c>
    </row>
    <row r="70" customFormat="false" ht="25.5" hidden="false" customHeight="false" outlineLevel="0" collapsed="false">
      <c r="A70" s="90" t="n">
        <f aca="false">A69+1</f>
        <v>35</v>
      </c>
      <c r="B70" s="91" t="n">
        <v>731200</v>
      </c>
      <c r="C70" s="92" t="s">
        <v>105</v>
      </c>
      <c r="D70" s="80"/>
      <c r="E70" s="71"/>
      <c r="F70" s="80"/>
      <c r="G70" s="71"/>
      <c r="H70" s="72"/>
      <c r="I70" s="73"/>
      <c r="J70" s="80"/>
      <c r="K70" s="71"/>
      <c r="L70" s="80"/>
      <c r="M70" s="71"/>
      <c r="N70" s="74" t="n">
        <f aca="false">SUM(H70,J70,L70)</f>
        <v>0</v>
      </c>
      <c r="O70" s="75" t="n">
        <f aca="false">SUM(I70,K70,M70)</f>
        <v>0</v>
      </c>
    </row>
    <row r="71" customFormat="false" ht="38.25" hidden="false" customHeight="false" outlineLevel="0" collapsed="false">
      <c r="A71" s="87" t="n">
        <f aca="false">A70+1</f>
        <v>36</v>
      </c>
      <c r="B71" s="88" t="n">
        <v>732000</v>
      </c>
      <c r="C71" s="89" t="s">
        <v>106</v>
      </c>
      <c r="D71" s="79" t="n">
        <f aca="false">SUM(D72:D75)</f>
        <v>0</v>
      </c>
      <c r="E71" s="64" t="n">
        <f aca="false">SUM(E72:E75)</f>
        <v>0</v>
      </c>
      <c r="F71" s="79" t="n">
        <f aca="false">SUM(F72:F75)</f>
        <v>0</v>
      </c>
      <c r="G71" s="64" t="n">
        <f aca="false">SUM(G72:G75)</f>
        <v>0</v>
      </c>
      <c r="H71" s="63" t="n">
        <f aca="false">SUM(H72:H75)</f>
        <v>0</v>
      </c>
      <c r="I71" s="64" t="n">
        <f aca="false">SUM(I72:I75)</f>
        <v>0</v>
      </c>
      <c r="J71" s="79" t="n">
        <f aca="false">SUM(J72:J75)</f>
        <v>0</v>
      </c>
      <c r="K71" s="64" t="n">
        <f aca="false">SUM(K72:K75)</f>
        <v>0</v>
      </c>
      <c r="L71" s="79" t="n">
        <f aca="false">SUM(L72:L75)</f>
        <v>0</v>
      </c>
      <c r="M71" s="64" t="n">
        <f aca="false">SUM(M72:M75)</f>
        <v>0</v>
      </c>
      <c r="N71" s="79" t="n">
        <f aca="false">SUM(H71,J71,L71)</f>
        <v>0</v>
      </c>
      <c r="O71" s="64" t="n">
        <f aca="false">SUM(I71,K71,M71)</f>
        <v>0</v>
      </c>
    </row>
    <row r="72" customFormat="false" ht="25.5" hidden="false" customHeight="false" outlineLevel="0" collapsed="false">
      <c r="A72" s="90" t="n">
        <f aca="false">A71+1</f>
        <v>37</v>
      </c>
      <c r="B72" s="91" t="n">
        <v>732100</v>
      </c>
      <c r="C72" s="92" t="s">
        <v>107</v>
      </c>
      <c r="D72" s="80"/>
      <c r="E72" s="71"/>
      <c r="F72" s="80"/>
      <c r="G72" s="71"/>
      <c r="H72" s="72"/>
      <c r="I72" s="73"/>
      <c r="J72" s="80"/>
      <c r="K72" s="71"/>
      <c r="L72" s="80"/>
      <c r="M72" s="71"/>
      <c r="N72" s="74" t="n">
        <f aca="false">SUM(H72,J72,L72)</f>
        <v>0</v>
      </c>
      <c r="O72" s="75" t="n">
        <f aca="false">SUM(I72,K72,M72)</f>
        <v>0</v>
      </c>
    </row>
    <row r="73" customFormat="false" ht="25.5" hidden="false" customHeight="false" outlineLevel="0" collapsed="false">
      <c r="A73" s="90" t="n">
        <f aca="false">A72+1</f>
        <v>38</v>
      </c>
      <c r="B73" s="91" t="n">
        <v>732200</v>
      </c>
      <c r="C73" s="92" t="s">
        <v>108</v>
      </c>
      <c r="D73" s="80"/>
      <c r="E73" s="71"/>
      <c r="F73" s="80"/>
      <c r="G73" s="71"/>
      <c r="H73" s="72"/>
      <c r="I73" s="73"/>
      <c r="J73" s="80"/>
      <c r="K73" s="71"/>
      <c r="L73" s="80"/>
      <c r="M73" s="71"/>
      <c r="N73" s="74" t="n">
        <f aca="false">SUM(H73,J73,L73)</f>
        <v>0</v>
      </c>
      <c r="O73" s="75" t="n">
        <f aca="false">SUM(I73,K73,M73)</f>
        <v>0</v>
      </c>
    </row>
    <row r="74" customFormat="false" ht="15" hidden="false" customHeight="false" outlineLevel="0" collapsed="false">
      <c r="A74" s="90" t="n">
        <f aca="false">A73+1</f>
        <v>39</v>
      </c>
      <c r="B74" s="91" t="n">
        <v>732300</v>
      </c>
      <c r="C74" s="92" t="s">
        <v>109</v>
      </c>
      <c r="D74" s="80"/>
      <c r="E74" s="71"/>
      <c r="F74" s="80"/>
      <c r="G74" s="71"/>
      <c r="H74" s="72"/>
      <c r="I74" s="73"/>
      <c r="J74" s="80"/>
      <c r="K74" s="71"/>
      <c r="L74" s="80"/>
      <c r="M74" s="71"/>
      <c r="N74" s="74" t="n">
        <f aca="false">SUM(H74,J74,L74)</f>
        <v>0</v>
      </c>
      <c r="O74" s="75" t="n">
        <f aca="false">SUM(I74,K74,M74)</f>
        <v>0</v>
      </c>
    </row>
    <row r="75" customFormat="false" ht="15" hidden="false" customHeight="false" outlineLevel="0" collapsed="false">
      <c r="A75" s="93" t="n">
        <f aca="false">A74+1</f>
        <v>40</v>
      </c>
      <c r="B75" s="94" t="n">
        <v>732400</v>
      </c>
      <c r="C75" s="95" t="s">
        <v>110</v>
      </c>
      <c r="D75" s="80"/>
      <c r="E75" s="71"/>
      <c r="F75" s="80"/>
      <c r="G75" s="71"/>
      <c r="H75" s="72"/>
      <c r="I75" s="73"/>
      <c r="J75" s="80"/>
      <c r="K75" s="71"/>
      <c r="L75" s="80"/>
      <c r="M75" s="71"/>
      <c r="N75" s="96" t="n">
        <f aca="false">SUM(H75,J75,L75)</f>
        <v>0</v>
      </c>
      <c r="O75" s="97" t="n">
        <f aca="false">SUM(I75,K75,M75)</f>
        <v>0</v>
      </c>
    </row>
    <row r="76" customFormat="false" ht="25.5" hidden="false" customHeight="false" outlineLevel="0" collapsed="false">
      <c r="A76" s="87" t="n">
        <f aca="false">A75+1</f>
        <v>41</v>
      </c>
      <c r="B76" s="88" t="n">
        <v>733000</v>
      </c>
      <c r="C76" s="89" t="s">
        <v>111</v>
      </c>
      <c r="D76" s="79" t="n">
        <f aca="false">SUM(D77:D78)</f>
        <v>23874744</v>
      </c>
      <c r="E76" s="64" t="n">
        <f aca="false">SUM(E77:E78)</f>
        <v>0</v>
      </c>
      <c r="F76" s="79" t="n">
        <f aca="false">SUM(F77:F78)</f>
        <v>31276000</v>
      </c>
      <c r="G76" s="64" t="n">
        <f aca="false">SUM(G77:G78)</f>
        <v>0</v>
      </c>
      <c r="H76" s="63" t="n">
        <f aca="false">SUM(H77:H78)</f>
        <v>25000000</v>
      </c>
      <c r="I76" s="64" t="n">
        <f aca="false">SUM(I77:I78)</f>
        <v>0</v>
      </c>
      <c r="J76" s="79" t="n">
        <f aca="false">SUM(J77:J78)</f>
        <v>34315000</v>
      </c>
      <c r="K76" s="64" t="n">
        <f aca="false">SUM(K77:K78)</f>
        <v>0</v>
      </c>
      <c r="L76" s="79" t="n">
        <f aca="false">SUM(L77:L78)</f>
        <v>34315000</v>
      </c>
      <c r="M76" s="64" t="n">
        <f aca="false">SUM(M77:M78)</f>
        <v>0</v>
      </c>
      <c r="N76" s="79" t="n">
        <f aca="false">SUM(H76,J76,L76)</f>
        <v>93630000</v>
      </c>
      <c r="O76" s="64" t="n">
        <f aca="false">SUM(I76,K76,M76)</f>
        <v>0</v>
      </c>
    </row>
    <row r="77" customFormat="false" ht="25.5" hidden="false" customHeight="false" outlineLevel="0" collapsed="false">
      <c r="A77" s="90" t="n">
        <f aca="false">A76+1</f>
        <v>42</v>
      </c>
      <c r="B77" s="91" t="n">
        <v>733100</v>
      </c>
      <c r="C77" s="92" t="s">
        <v>112</v>
      </c>
      <c r="D77" s="80" t="n">
        <v>23874744</v>
      </c>
      <c r="E77" s="71"/>
      <c r="F77" s="98" t="n">
        <v>31126000</v>
      </c>
      <c r="G77" s="99"/>
      <c r="H77" s="72" t="n">
        <v>25000000</v>
      </c>
      <c r="I77" s="73"/>
      <c r="J77" s="80" t="n">
        <v>34065000</v>
      </c>
      <c r="K77" s="71"/>
      <c r="L77" s="80" t="n">
        <v>34065000</v>
      </c>
      <c r="M77" s="71"/>
      <c r="N77" s="74" t="n">
        <f aca="false">SUM(H77,J77,L77)</f>
        <v>93130000</v>
      </c>
      <c r="O77" s="75" t="n">
        <f aca="false">SUM(I77,K77,M77)</f>
        <v>0</v>
      </c>
    </row>
    <row r="78" customFormat="false" ht="25.5" hidden="false" customHeight="false" outlineLevel="0" collapsed="false">
      <c r="A78" s="90" t="n">
        <f aca="false">A77+1</f>
        <v>43</v>
      </c>
      <c r="B78" s="91" t="n">
        <v>733200</v>
      </c>
      <c r="C78" s="92" t="s">
        <v>113</v>
      </c>
      <c r="D78" s="80"/>
      <c r="E78" s="71"/>
      <c r="F78" s="98" t="n">
        <v>150000</v>
      </c>
      <c r="G78" s="99"/>
      <c r="H78" s="72"/>
      <c r="I78" s="73"/>
      <c r="J78" s="80" t="n">
        <v>250000</v>
      </c>
      <c r="K78" s="71"/>
      <c r="L78" s="80" t="n">
        <v>250000</v>
      </c>
      <c r="M78" s="71"/>
      <c r="N78" s="74" t="n">
        <f aca="false">SUM(H78,J78,L78)</f>
        <v>500000</v>
      </c>
      <c r="O78" s="75" t="n">
        <f aca="false">SUM(I78,K78,M78)</f>
        <v>0</v>
      </c>
    </row>
    <row r="79" customFormat="false" ht="25.5" hidden="false" customHeight="false" outlineLevel="0" collapsed="false">
      <c r="A79" s="87" t="n">
        <f aca="false">A78+1</f>
        <v>44</v>
      </c>
      <c r="B79" s="88" t="n">
        <v>740000</v>
      </c>
      <c r="C79" s="100" t="s">
        <v>114</v>
      </c>
      <c r="D79" s="79" t="n">
        <f aca="false">D80+D87+D92+D99+D102</f>
        <v>0</v>
      </c>
      <c r="E79" s="64" t="n">
        <f aca="false">E80+E87+E92+E99+E102</f>
        <v>5934068</v>
      </c>
      <c r="F79" s="79" t="n">
        <f aca="false">F80+F87+F92+F99+F102</f>
        <v>0</v>
      </c>
      <c r="G79" s="64" t="n">
        <f aca="false">G80+G87+G92+G99+G102</f>
        <v>14350000</v>
      </c>
      <c r="H79" s="63" t="n">
        <f aca="false">H80+H87+H92+H99+H102</f>
        <v>0</v>
      </c>
      <c r="I79" s="64" t="n">
        <f aca="false">I80+I87+I92+I99+I102</f>
        <v>24650000</v>
      </c>
      <c r="J79" s="79" t="n">
        <f aca="false">J80+J87+J92+J99+J102</f>
        <v>0</v>
      </c>
      <c r="K79" s="64" t="n">
        <f aca="false">K80+K87+K92+K99+K102</f>
        <v>24650000</v>
      </c>
      <c r="L79" s="79" t="n">
        <f aca="false">L80+L87+L92+L99+L102</f>
        <v>0</v>
      </c>
      <c r="M79" s="64" t="n">
        <f aca="false">M80+M87+M92+M99+M102</f>
        <v>24650000</v>
      </c>
      <c r="N79" s="79" t="n">
        <f aca="false">SUM(H79,J79,L79)</f>
        <v>0</v>
      </c>
      <c r="O79" s="64" t="n">
        <f aca="false">SUM(I79,K79,M79)</f>
        <v>73950000</v>
      </c>
    </row>
    <row r="80" customFormat="false" ht="25.5" hidden="false" customHeight="false" outlineLevel="0" collapsed="false">
      <c r="A80" s="87" t="n">
        <f aca="false">A79+1</f>
        <v>45</v>
      </c>
      <c r="B80" s="88" t="n">
        <v>741000</v>
      </c>
      <c r="C80" s="100" t="s">
        <v>115</v>
      </c>
      <c r="D80" s="79" t="n">
        <f aca="false">SUM(D81:D86)</f>
        <v>0</v>
      </c>
      <c r="E80" s="64" t="n">
        <f aca="false">SUM(E81:E86)</f>
        <v>122422</v>
      </c>
      <c r="F80" s="79" t="n">
        <f aca="false">SUM(F81:F86)</f>
        <v>0</v>
      </c>
      <c r="G80" s="64" t="n">
        <f aca="false">SUM(G81:G86)</f>
        <v>500000</v>
      </c>
      <c r="H80" s="63" t="n">
        <f aca="false">SUM(H81:H86)</f>
        <v>0</v>
      </c>
      <c r="I80" s="64" t="n">
        <f aca="false">SUM(I81:I86)</f>
        <v>500000</v>
      </c>
      <c r="J80" s="79" t="n">
        <f aca="false">SUM(J81:J86)</f>
        <v>0</v>
      </c>
      <c r="K80" s="64" t="n">
        <f aca="false">SUM(K81:K86)</f>
        <v>500000</v>
      </c>
      <c r="L80" s="79" t="n">
        <f aca="false">SUM(L81:L86)</f>
        <v>0</v>
      </c>
      <c r="M80" s="64" t="n">
        <f aca="false">SUM(M81:M86)</f>
        <v>500000</v>
      </c>
      <c r="N80" s="79" t="n">
        <f aca="false">SUM(H80,J80,L80)</f>
        <v>0</v>
      </c>
      <c r="O80" s="64" t="n">
        <f aca="false">SUM(I80,K80,M80)</f>
        <v>1500000</v>
      </c>
    </row>
    <row r="81" customFormat="false" ht="15" hidden="false" customHeight="false" outlineLevel="0" collapsed="false">
      <c r="A81" s="90" t="n">
        <f aca="false">A80+1</f>
        <v>46</v>
      </c>
      <c r="B81" s="91" t="n">
        <v>741100</v>
      </c>
      <c r="C81" s="92" t="s">
        <v>116</v>
      </c>
      <c r="D81" s="80"/>
      <c r="E81" s="71"/>
      <c r="F81" s="80"/>
      <c r="G81" s="71"/>
      <c r="H81" s="72"/>
      <c r="I81" s="73"/>
      <c r="J81" s="80"/>
      <c r="K81" s="71"/>
      <c r="L81" s="80"/>
      <c r="M81" s="71"/>
      <c r="N81" s="74" t="n">
        <f aca="false">SUM(H81,J81,L81)</f>
        <v>0</v>
      </c>
      <c r="O81" s="75" t="n">
        <f aca="false">SUM(I81,K81,M81)</f>
        <v>0</v>
      </c>
    </row>
    <row r="82" customFormat="false" ht="15" hidden="false" customHeight="false" outlineLevel="0" collapsed="false">
      <c r="A82" s="90" t="n">
        <f aca="false">A81+1</f>
        <v>47</v>
      </c>
      <c r="B82" s="91" t="n">
        <v>741200</v>
      </c>
      <c r="C82" s="92" t="s">
        <v>117</v>
      </c>
      <c r="D82" s="80"/>
      <c r="E82" s="71"/>
      <c r="F82" s="80"/>
      <c r="G82" s="71"/>
      <c r="H82" s="72"/>
      <c r="I82" s="73"/>
      <c r="J82" s="80"/>
      <c r="K82" s="71"/>
      <c r="L82" s="80"/>
      <c r="M82" s="71"/>
      <c r="N82" s="74" t="n">
        <f aca="false">SUM(H82,J82,L82)</f>
        <v>0</v>
      </c>
      <c r="O82" s="75" t="n">
        <f aca="false">SUM(I82,K82,M82)</f>
        <v>0</v>
      </c>
    </row>
    <row r="83" customFormat="false" ht="25.5" hidden="false" customHeight="false" outlineLevel="0" collapsed="false">
      <c r="A83" s="90" t="n">
        <f aca="false">A82+1</f>
        <v>48</v>
      </c>
      <c r="B83" s="91" t="n">
        <v>741300</v>
      </c>
      <c r="C83" s="92" t="s">
        <v>118</v>
      </c>
      <c r="D83" s="80"/>
      <c r="E83" s="71"/>
      <c r="F83" s="80"/>
      <c r="G83" s="71"/>
      <c r="H83" s="72"/>
      <c r="I83" s="73"/>
      <c r="J83" s="80"/>
      <c r="K83" s="71"/>
      <c r="L83" s="80"/>
      <c r="M83" s="71"/>
      <c r="N83" s="74" t="n">
        <f aca="false">SUM(H83,J83,L83)</f>
        <v>0</v>
      </c>
      <c r="O83" s="75" t="n">
        <f aca="false">SUM(I83,K83,M83)</f>
        <v>0</v>
      </c>
    </row>
    <row r="84" customFormat="false" ht="25.5" hidden="false" customHeight="false" outlineLevel="0" collapsed="false">
      <c r="A84" s="90" t="n">
        <f aca="false">A83+1</f>
        <v>49</v>
      </c>
      <c r="B84" s="91" t="n">
        <v>741400</v>
      </c>
      <c r="C84" s="92" t="s">
        <v>119</v>
      </c>
      <c r="D84" s="80"/>
      <c r="E84" s="71" t="n">
        <v>122422</v>
      </c>
      <c r="F84" s="70"/>
      <c r="G84" s="101" t="n">
        <v>500000</v>
      </c>
      <c r="H84" s="73"/>
      <c r="I84" s="73" t="n">
        <v>500000</v>
      </c>
      <c r="J84" s="70"/>
      <c r="K84" s="80" t="n">
        <v>500000</v>
      </c>
      <c r="L84" s="70"/>
      <c r="M84" s="102" t="n">
        <v>500000</v>
      </c>
      <c r="N84" s="74" t="n">
        <f aca="false">SUM(H84,J84,L84)</f>
        <v>0</v>
      </c>
      <c r="O84" s="75" t="n">
        <f aca="false">SUM(I84,K84,M84)</f>
        <v>1500000</v>
      </c>
    </row>
    <row r="85" customFormat="false" ht="15" hidden="false" customHeight="false" outlineLevel="0" collapsed="false">
      <c r="A85" s="90" t="n">
        <f aca="false">A84+1</f>
        <v>50</v>
      </c>
      <c r="B85" s="91" t="n">
        <v>741500</v>
      </c>
      <c r="C85" s="92" t="s">
        <v>120</v>
      </c>
      <c r="D85" s="80"/>
      <c r="E85" s="71"/>
      <c r="F85" s="80"/>
      <c r="G85" s="71"/>
      <c r="H85" s="72"/>
      <c r="I85" s="73"/>
      <c r="J85" s="80"/>
      <c r="K85" s="71"/>
      <c r="L85" s="80"/>
      <c r="M85" s="71"/>
      <c r="N85" s="74" t="n">
        <f aca="false">SUM(H85,J85,L85)</f>
        <v>0</v>
      </c>
      <c r="O85" s="75" t="n">
        <f aca="false">SUM(I85,K85,M85)</f>
        <v>0</v>
      </c>
    </row>
    <row r="86" customFormat="false" ht="25.5" hidden="false" customHeight="false" outlineLevel="0" collapsed="false">
      <c r="A86" s="90" t="n">
        <f aca="false">A85+1</f>
        <v>51</v>
      </c>
      <c r="B86" s="91" t="n">
        <v>741600</v>
      </c>
      <c r="C86" s="92" t="s">
        <v>121</v>
      </c>
      <c r="D86" s="80"/>
      <c r="E86" s="71"/>
      <c r="F86" s="80"/>
      <c r="G86" s="71"/>
      <c r="H86" s="72"/>
      <c r="I86" s="73"/>
      <c r="J86" s="80"/>
      <c r="K86" s="71"/>
      <c r="L86" s="80"/>
      <c r="M86" s="71"/>
      <c r="N86" s="74" t="n">
        <f aca="false">SUM(H86,J86,L86)</f>
        <v>0</v>
      </c>
      <c r="O86" s="75" t="n">
        <f aca="false">SUM(I86,K86,M86)</f>
        <v>0</v>
      </c>
    </row>
    <row r="87" customFormat="false" ht="25.5" hidden="false" customHeight="false" outlineLevel="0" collapsed="false">
      <c r="A87" s="87" t="n">
        <f aca="false">A86+1</f>
        <v>52</v>
      </c>
      <c r="B87" s="88" t="n">
        <v>742000</v>
      </c>
      <c r="C87" s="100" t="s">
        <v>122</v>
      </c>
      <c r="D87" s="79" t="n">
        <f aca="false">SUM(D88:D91)</f>
        <v>0</v>
      </c>
      <c r="E87" s="64" t="n">
        <f aca="false">SUM(E88:E91)</f>
        <v>5781646</v>
      </c>
      <c r="F87" s="79" t="n">
        <f aca="false">SUM(F88:F91)</f>
        <v>0</v>
      </c>
      <c r="G87" s="64" t="n">
        <f aca="false">SUM(G88:G91)</f>
        <v>13500000</v>
      </c>
      <c r="H87" s="63" t="n">
        <f aca="false">SUM(H88:H91)</f>
        <v>0</v>
      </c>
      <c r="I87" s="64" t="n">
        <f aca="false">SUM(I88:I91)</f>
        <v>23800000</v>
      </c>
      <c r="J87" s="79" t="n">
        <f aca="false">SUM(J88:J91)</f>
        <v>0</v>
      </c>
      <c r="K87" s="64" t="n">
        <f aca="false">SUM(K88:K91)</f>
        <v>23800000</v>
      </c>
      <c r="L87" s="79" t="n">
        <f aca="false">SUM(L88:L91)</f>
        <v>0</v>
      </c>
      <c r="M87" s="64" t="n">
        <f aca="false">SUM(M88:M91)</f>
        <v>23800000</v>
      </c>
      <c r="N87" s="79" t="n">
        <f aca="false">SUM(H87,J87,L87)</f>
        <v>0</v>
      </c>
      <c r="O87" s="64" t="n">
        <f aca="false">SUM(I87,K87,M87)</f>
        <v>71400000</v>
      </c>
    </row>
    <row r="88" customFormat="false" ht="38.25" hidden="false" customHeight="false" outlineLevel="0" collapsed="false">
      <c r="A88" s="90" t="n">
        <f aca="false">A87+1</f>
        <v>53</v>
      </c>
      <c r="B88" s="91" t="n">
        <v>742100</v>
      </c>
      <c r="C88" s="92" t="s">
        <v>123</v>
      </c>
      <c r="D88" s="80"/>
      <c r="E88" s="71"/>
      <c r="F88" s="80"/>
      <c r="G88" s="71"/>
      <c r="H88" s="72"/>
      <c r="I88" s="73"/>
      <c r="J88" s="80"/>
      <c r="K88" s="71"/>
      <c r="L88" s="80"/>
      <c r="M88" s="71"/>
      <c r="N88" s="74" t="n">
        <f aca="false">SUM(H88,J88,L88)</f>
        <v>0</v>
      </c>
      <c r="O88" s="75" t="n">
        <f aca="false">SUM(I88,K88,M88)</f>
        <v>0</v>
      </c>
    </row>
    <row r="89" customFormat="false" ht="15" hidden="false" customHeight="false" outlineLevel="0" collapsed="false">
      <c r="A89" s="90" t="n">
        <f aca="false">A88+1</f>
        <v>54</v>
      </c>
      <c r="B89" s="91" t="n">
        <v>742200</v>
      </c>
      <c r="C89" s="92" t="s">
        <v>124</v>
      </c>
      <c r="D89" s="80"/>
      <c r="E89" s="71"/>
      <c r="F89" s="80"/>
      <c r="G89" s="71"/>
      <c r="H89" s="72"/>
      <c r="I89" s="73"/>
      <c r="J89" s="80"/>
      <c r="K89" s="71"/>
      <c r="L89" s="80"/>
      <c r="M89" s="71"/>
      <c r="N89" s="74" t="n">
        <f aca="false">SUM(H89,J89,L89)</f>
        <v>0</v>
      </c>
      <c r="O89" s="75" t="n">
        <f aca="false">SUM(I89,K89,M89)</f>
        <v>0</v>
      </c>
    </row>
    <row r="90" customFormat="false" ht="38.25" hidden="false" customHeight="false" outlineLevel="0" collapsed="false">
      <c r="A90" s="90" t="n">
        <f aca="false">A89+1</f>
        <v>55</v>
      </c>
      <c r="B90" s="91" t="n">
        <v>742300</v>
      </c>
      <c r="C90" s="92" t="s">
        <v>125</v>
      </c>
      <c r="D90" s="80"/>
      <c r="E90" s="71" t="n">
        <v>5781646</v>
      </c>
      <c r="F90" s="70"/>
      <c r="G90" s="101" t="n">
        <v>13500000</v>
      </c>
      <c r="H90" s="73"/>
      <c r="I90" s="73" t="n">
        <v>23800000</v>
      </c>
      <c r="J90" s="70"/>
      <c r="K90" s="80" t="n">
        <v>23800000</v>
      </c>
      <c r="L90" s="70"/>
      <c r="M90" s="80" t="n">
        <v>23800000</v>
      </c>
      <c r="N90" s="74" t="n">
        <f aca="false">SUM(H90,J90,L90)</f>
        <v>0</v>
      </c>
      <c r="O90" s="75" t="n">
        <f aca="false">SUM(I90,K90,M90)</f>
        <v>71400000</v>
      </c>
    </row>
    <row r="91" customFormat="false" ht="25.5" hidden="false" customHeight="false" outlineLevel="0" collapsed="false">
      <c r="A91" s="90" t="n">
        <f aca="false">A90+1</f>
        <v>56</v>
      </c>
      <c r="B91" s="91" t="n">
        <v>742400</v>
      </c>
      <c r="C91" s="92" t="s">
        <v>126</v>
      </c>
      <c r="D91" s="80"/>
      <c r="E91" s="71"/>
      <c r="F91" s="80"/>
      <c r="G91" s="71"/>
      <c r="H91" s="72"/>
      <c r="I91" s="73"/>
      <c r="J91" s="80"/>
      <c r="K91" s="71"/>
      <c r="L91" s="80"/>
      <c r="M91" s="71"/>
      <c r="N91" s="74" t="n">
        <f aca="false">SUM(H91,J91,L91)</f>
        <v>0</v>
      </c>
      <c r="O91" s="75" t="n">
        <f aca="false">SUM(I91,K91,M91)</f>
        <v>0</v>
      </c>
    </row>
    <row r="92" customFormat="false" ht="25.5" hidden="false" customHeight="false" outlineLevel="0" collapsed="false">
      <c r="A92" s="87" t="n">
        <f aca="false">A91+1</f>
        <v>57</v>
      </c>
      <c r="B92" s="88" t="n">
        <v>743000</v>
      </c>
      <c r="C92" s="100" t="s">
        <v>127</v>
      </c>
      <c r="D92" s="79" t="n">
        <f aca="false">SUM(D93:D98)</f>
        <v>0</v>
      </c>
      <c r="E92" s="64" t="n">
        <f aca="false">SUM(E93:E98)</f>
        <v>0</v>
      </c>
      <c r="F92" s="79" t="n">
        <f aca="false">SUM(F93:F98)</f>
        <v>0</v>
      </c>
      <c r="G92" s="64" t="n">
        <f aca="false">SUM(G93:G98)</f>
        <v>0</v>
      </c>
      <c r="H92" s="63" t="n">
        <f aca="false">SUM(H93:H98)</f>
        <v>0</v>
      </c>
      <c r="I92" s="64" t="n">
        <f aca="false">SUM(I93:I98)</f>
        <v>0</v>
      </c>
      <c r="J92" s="79" t="n">
        <f aca="false">SUM(J93:J98)</f>
        <v>0</v>
      </c>
      <c r="K92" s="64" t="n">
        <f aca="false">SUM(K93:K98)</f>
        <v>0</v>
      </c>
      <c r="L92" s="79" t="n">
        <f aca="false">SUM(L93:L98)</f>
        <v>0</v>
      </c>
      <c r="M92" s="64" t="n">
        <f aca="false">SUM(M93:M98)</f>
        <v>0</v>
      </c>
      <c r="N92" s="79" t="n">
        <f aca="false">SUM(H92,J92,L92)</f>
        <v>0</v>
      </c>
      <c r="O92" s="64" t="n">
        <f aca="false">SUM(I92,K92,M92)</f>
        <v>0</v>
      </c>
    </row>
    <row r="93" customFormat="false" ht="25.5" hidden="false" customHeight="false" outlineLevel="0" collapsed="false">
      <c r="A93" s="90" t="n">
        <f aca="false">A92+1</f>
        <v>58</v>
      </c>
      <c r="B93" s="91" t="n">
        <v>743100</v>
      </c>
      <c r="C93" s="92" t="s">
        <v>128</v>
      </c>
      <c r="D93" s="80"/>
      <c r="E93" s="71"/>
      <c r="F93" s="80"/>
      <c r="G93" s="71"/>
      <c r="H93" s="72"/>
      <c r="I93" s="73"/>
      <c r="J93" s="80"/>
      <c r="K93" s="71"/>
      <c r="L93" s="80"/>
      <c r="M93" s="71"/>
      <c r="N93" s="74" t="n">
        <f aca="false">SUM(H93,J93,L93)</f>
        <v>0</v>
      </c>
      <c r="O93" s="75" t="n">
        <f aca="false">SUM(I93,K93,M93)</f>
        <v>0</v>
      </c>
    </row>
    <row r="94" customFormat="false" ht="25.5" hidden="false" customHeight="false" outlineLevel="0" collapsed="false">
      <c r="A94" s="90" t="n">
        <f aca="false">A93+1</f>
        <v>59</v>
      </c>
      <c r="B94" s="91" t="n">
        <v>743200</v>
      </c>
      <c r="C94" s="92" t="s">
        <v>129</v>
      </c>
      <c r="D94" s="80"/>
      <c r="E94" s="71"/>
      <c r="F94" s="80"/>
      <c r="G94" s="71"/>
      <c r="H94" s="72"/>
      <c r="I94" s="73"/>
      <c r="J94" s="80"/>
      <c r="K94" s="71"/>
      <c r="L94" s="80"/>
      <c r="M94" s="71"/>
      <c r="N94" s="74" t="n">
        <f aca="false">SUM(H94,J94,L94)</f>
        <v>0</v>
      </c>
      <c r="O94" s="75" t="n">
        <f aca="false">SUM(I94,K94,M94)</f>
        <v>0</v>
      </c>
    </row>
    <row r="95" customFormat="false" ht="25.5" hidden="false" customHeight="false" outlineLevel="0" collapsed="false">
      <c r="A95" s="90" t="n">
        <f aca="false">A94+1</f>
        <v>60</v>
      </c>
      <c r="B95" s="91" t="n">
        <v>743300</v>
      </c>
      <c r="C95" s="92" t="s">
        <v>130</v>
      </c>
      <c r="D95" s="80"/>
      <c r="E95" s="71"/>
      <c r="F95" s="80"/>
      <c r="G95" s="71"/>
      <c r="H95" s="72"/>
      <c r="I95" s="73"/>
      <c r="J95" s="80"/>
      <c r="K95" s="71"/>
      <c r="L95" s="80"/>
      <c r="M95" s="71"/>
      <c r="N95" s="74" t="n">
        <f aca="false">SUM(H95,J95,L95)</f>
        <v>0</v>
      </c>
      <c r="O95" s="75" t="n">
        <f aca="false">SUM(I95,K95,M95)</f>
        <v>0</v>
      </c>
    </row>
    <row r="96" customFormat="false" ht="15" hidden="false" customHeight="false" outlineLevel="0" collapsed="false">
      <c r="A96" s="90" t="n">
        <f aca="false">A95+1</f>
        <v>61</v>
      </c>
      <c r="B96" s="91" t="n">
        <v>743400</v>
      </c>
      <c r="C96" s="92" t="s">
        <v>131</v>
      </c>
      <c r="D96" s="80"/>
      <c r="E96" s="71"/>
      <c r="F96" s="80"/>
      <c r="G96" s="71"/>
      <c r="H96" s="72"/>
      <c r="I96" s="73"/>
      <c r="J96" s="80"/>
      <c r="K96" s="71"/>
      <c r="L96" s="80"/>
      <c r="M96" s="71"/>
      <c r="N96" s="74" t="n">
        <f aca="false">SUM(H96,J96,L96)</f>
        <v>0</v>
      </c>
      <c r="O96" s="75" t="n">
        <f aca="false">SUM(I96,K96,M96)</f>
        <v>0</v>
      </c>
    </row>
    <row r="97" customFormat="false" ht="25.5" hidden="false" customHeight="false" outlineLevel="0" collapsed="false">
      <c r="A97" s="90" t="n">
        <f aca="false">A96+1</f>
        <v>62</v>
      </c>
      <c r="B97" s="91" t="n">
        <v>743500</v>
      </c>
      <c r="C97" s="92" t="s">
        <v>132</v>
      </c>
      <c r="D97" s="80"/>
      <c r="E97" s="71"/>
      <c r="F97" s="80"/>
      <c r="G97" s="71"/>
      <c r="H97" s="72"/>
      <c r="I97" s="73"/>
      <c r="J97" s="80"/>
      <c r="K97" s="71"/>
      <c r="L97" s="80"/>
      <c r="M97" s="71"/>
      <c r="N97" s="74" t="n">
        <f aca="false">SUM(H97,J97,L97)</f>
        <v>0</v>
      </c>
      <c r="O97" s="75" t="n">
        <f aca="false">SUM(I97,K97,M97)</f>
        <v>0</v>
      </c>
    </row>
    <row r="98" customFormat="false" ht="38.25" hidden="false" customHeight="false" outlineLevel="0" collapsed="false">
      <c r="A98" s="90" t="n">
        <f aca="false">A97+1</f>
        <v>63</v>
      </c>
      <c r="B98" s="91" t="n">
        <v>743900</v>
      </c>
      <c r="C98" s="92" t="s">
        <v>133</v>
      </c>
      <c r="D98" s="80"/>
      <c r="E98" s="71"/>
      <c r="F98" s="80"/>
      <c r="G98" s="71"/>
      <c r="H98" s="72"/>
      <c r="I98" s="73"/>
      <c r="J98" s="80"/>
      <c r="K98" s="71"/>
      <c r="L98" s="80"/>
      <c r="M98" s="71"/>
      <c r="N98" s="74" t="n">
        <f aca="false">SUM(H98,J98,L98)</f>
        <v>0</v>
      </c>
      <c r="O98" s="75" t="n">
        <f aca="false">SUM(I98,K98,M98)</f>
        <v>0</v>
      </c>
    </row>
    <row r="99" customFormat="false" ht="38.25" hidden="false" customHeight="false" outlineLevel="0" collapsed="false">
      <c r="A99" s="87" t="n">
        <f aca="false">A98+1</f>
        <v>64</v>
      </c>
      <c r="B99" s="88" t="n">
        <v>744000</v>
      </c>
      <c r="C99" s="89" t="s">
        <v>134</v>
      </c>
      <c r="D99" s="79" t="n">
        <f aca="false">SUM(D100:D101)</f>
        <v>0</v>
      </c>
      <c r="E99" s="64" t="n">
        <f aca="false">SUM(E100:E101)</f>
        <v>30000</v>
      </c>
      <c r="F99" s="79" t="n">
        <f aca="false">SUM(F100:F101)</f>
        <v>0</v>
      </c>
      <c r="G99" s="64" t="n">
        <f aca="false">SUM(G100:G101)</f>
        <v>300000</v>
      </c>
      <c r="H99" s="63" t="n">
        <f aca="false">SUM(H100:H101)</f>
        <v>0</v>
      </c>
      <c r="I99" s="64" t="n">
        <f aca="false">SUM(I100:I101)</f>
        <v>300000</v>
      </c>
      <c r="J99" s="79" t="n">
        <f aca="false">SUM(J100:J101)</f>
        <v>0</v>
      </c>
      <c r="K99" s="64" t="n">
        <f aca="false">SUM(K100:K101)</f>
        <v>300000</v>
      </c>
      <c r="L99" s="79" t="n">
        <f aca="false">SUM(L100:L101)</f>
        <v>0</v>
      </c>
      <c r="M99" s="64" t="n">
        <f aca="false">SUM(M100:M101)</f>
        <v>300000</v>
      </c>
      <c r="N99" s="79" t="n">
        <f aca="false">SUM(H99,J99,L99)</f>
        <v>0</v>
      </c>
      <c r="O99" s="64" t="n">
        <f aca="false">SUM(I99,K99,M99)</f>
        <v>900000</v>
      </c>
    </row>
    <row r="100" customFormat="false" ht="25.5" hidden="false" customHeight="false" outlineLevel="0" collapsed="false">
      <c r="A100" s="90" t="n">
        <f aca="false">A99+1</f>
        <v>65</v>
      </c>
      <c r="B100" s="91" t="n">
        <v>744100</v>
      </c>
      <c r="C100" s="92" t="s">
        <v>135</v>
      </c>
      <c r="D100" s="80"/>
      <c r="E100" s="71" t="n">
        <v>30000</v>
      </c>
      <c r="F100" s="80"/>
      <c r="G100" s="71" t="n">
        <v>300000</v>
      </c>
      <c r="H100" s="72"/>
      <c r="I100" s="73" t="n">
        <v>300000</v>
      </c>
      <c r="J100" s="80"/>
      <c r="K100" s="71" t="n">
        <v>300000</v>
      </c>
      <c r="L100" s="80"/>
      <c r="M100" s="71" t="n">
        <v>300000</v>
      </c>
      <c r="N100" s="74" t="n">
        <f aca="false">SUM(H100,J100,L100)</f>
        <v>0</v>
      </c>
      <c r="O100" s="75" t="n">
        <f aca="false">SUM(I100,K100,M100)</f>
        <v>900000</v>
      </c>
    </row>
    <row r="101" customFormat="false" ht="37.5" hidden="false" customHeight="true" outlineLevel="0" collapsed="false">
      <c r="A101" s="90" t="n">
        <f aca="false">A100+1</f>
        <v>66</v>
      </c>
      <c r="B101" s="91" t="n">
        <v>744200</v>
      </c>
      <c r="C101" s="92" t="s">
        <v>136</v>
      </c>
      <c r="D101" s="80"/>
      <c r="E101" s="71"/>
      <c r="F101" s="80"/>
      <c r="G101" s="71"/>
      <c r="H101" s="72"/>
      <c r="I101" s="73"/>
      <c r="J101" s="80"/>
      <c r="K101" s="71"/>
      <c r="L101" s="80"/>
      <c r="M101" s="71"/>
      <c r="N101" s="74" t="n">
        <f aca="false">SUM(H101,J101,L101)</f>
        <v>0</v>
      </c>
      <c r="O101" s="75" t="n">
        <f aca="false">SUM(I101,K101,M101)</f>
        <v>0</v>
      </c>
    </row>
    <row r="102" customFormat="false" ht="25.5" hidden="false" customHeight="false" outlineLevel="0" collapsed="false">
      <c r="A102" s="87" t="n">
        <f aca="false">A101+1</f>
        <v>67</v>
      </c>
      <c r="B102" s="88" t="n">
        <v>745000</v>
      </c>
      <c r="C102" s="89" t="s">
        <v>137</v>
      </c>
      <c r="D102" s="79" t="n">
        <f aca="false">D103</f>
        <v>0</v>
      </c>
      <c r="E102" s="64" t="n">
        <f aca="false">E103</f>
        <v>0</v>
      </c>
      <c r="F102" s="79" t="n">
        <f aca="false">F103</f>
        <v>0</v>
      </c>
      <c r="G102" s="64" t="n">
        <f aca="false">G103</f>
        <v>50000</v>
      </c>
      <c r="H102" s="63" t="n">
        <f aca="false">H103</f>
        <v>0</v>
      </c>
      <c r="I102" s="64" t="n">
        <f aca="false">I103</f>
        <v>50000</v>
      </c>
      <c r="J102" s="79" t="n">
        <f aca="false">J103</f>
        <v>0</v>
      </c>
      <c r="K102" s="64" t="n">
        <f aca="false">K103</f>
        <v>50000</v>
      </c>
      <c r="L102" s="79" t="n">
        <f aca="false">L103</f>
        <v>0</v>
      </c>
      <c r="M102" s="64" t="n">
        <f aca="false">M103</f>
        <v>50000</v>
      </c>
      <c r="N102" s="79" t="n">
        <f aca="false">SUM(H102,J102,L102)</f>
        <v>0</v>
      </c>
      <c r="O102" s="64" t="n">
        <f aca="false">SUM(I102,K102,M102)</f>
        <v>150000</v>
      </c>
    </row>
    <row r="103" customFormat="false" ht="15" hidden="false" customHeight="false" outlineLevel="0" collapsed="false">
      <c r="A103" s="90" t="n">
        <f aca="false">A102+1</f>
        <v>68</v>
      </c>
      <c r="B103" s="91" t="n">
        <v>745100</v>
      </c>
      <c r="C103" s="92" t="s">
        <v>138</v>
      </c>
      <c r="D103" s="80"/>
      <c r="E103" s="71"/>
      <c r="F103" s="71"/>
      <c r="G103" s="71" t="n">
        <v>50000</v>
      </c>
      <c r="H103" s="72"/>
      <c r="I103" s="73" t="n">
        <v>50000</v>
      </c>
      <c r="J103" s="80"/>
      <c r="K103" s="71" t="n">
        <v>50000</v>
      </c>
      <c r="L103" s="80"/>
      <c r="M103" s="71" t="n">
        <v>50000</v>
      </c>
      <c r="N103" s="74" t="n">
        <f aca="false">SUM(H103,J103,L103)</f>
        <v>0</v>
      </c>
      <c r="O103" s="75" t="n">
        <f aca="false">SUM(I103,K103,M103)</f>
        <v>150000</v>
      </c>
    </row>
    <row r="104" customFormat="false" ht="25.5" hidden="false" customHeight="false" outlineLevel="0" collapsed="false">
      <c r="A104" s="87" t="n">
        <f aca="false">A103+1</f>
        <v>69</v>
      </c>
      <c r="B104" s="88" t="n">
        <v>770000</v>
      </c>
      <c r="C104" s="100" t="s">
        <v>139</v>
      </c>
      <c r="D104" s="79" t="n">
        <f aca="false">D105+D107</f>
        <v>0</v>
      </c>
      <c r="E104" s="64" t="n">
        <f aca="false">E105+E107</f>
        <v>0</v>
      </c>
      <c r="F104" s="79" t="n">
        <f aca="false">F105+F107</f>
        <v>0</v>
      </c>
      <c r="G104" s="64" t="n">
        <f aca="false">G105+G107</f>
        <v>3000000</v>
      </c>
      <c r="H104" s="63" t="n">
        <f aca="false">H105+H107</f>
        <v>0</v>
      </c>
      <c r="I104" s="64" t="n">
        <f aca="false">I105+I107</f>
        <v>3000000</v>
      </c>
      <c r="J104" s="79" t="n">
        <f aca="false">J105+J107</f>
        <v>0</v>
      </c>
      <c r="K104" s="64" t="n">
        <f aca="false">K105+K107</f>
        <v>3000000</v>
      </c>
      <c r="L104" s="79" t="n">
        <f aca="false">L105+L107</f>
        <v>0</v>
      </c>
      <c r="M104" s="64" t="n">
        <f aca="false">M105+M107</f>
        <v>3000000</v>
      </c>
      <c r="N104" s="79" t="n">
        <f aca="false">SUM(H104,J104,L104)</f>
        <v>0</v>
      </c>
      <c r="O104" s="64" t="n">
        <f aca="false">SUM(I104,K104,M104)</f>
        <v>9000000</v>
      </c>
    </row>
    <row r="105" customFormat="false" ht="25.5" hidden="false" customHeight="false" outlineLevel="0" collapsed="false">
      <c r="A105" s="87" t="n">
        <f aca="false">A104+1</f>
        <v>70</v>
      </c>
      <c r="B105" s="88" t="n">
        <v>771000</v>
      </c>
      <c r="C105" s="100" t="s">
        <v>140</v>
      </c>
      <c r="D105" s="79" t="n">
        <f aca="false">D106</f>
        <v>0</v>
      </c>
      <c r="E105" s="64" t="n">
        <f aca="false">E106</f>
        <v>0</v>
      </c>
      <c r="F105" s="79" t="n">
        <f aca="false">F106</f>
        <v>0</v>
      </c>
      <c r="G105" s="64" t="n">
        <f aca="false">G106</f>
        <v>3000000</v>
      </c>
      <c r="H105" s="63" t="n">
        <f aca="false">H106</f>
        <v>0</v>
      </c>
      <c r="I105" s="64" t="n">
        <f aca="false">I106</f>
        <v>3000000</v>
      </c>
      <c r="J105" s="79" t="n">
        <f aca="false">J106</f>
        <v>0</v>
      </c>
      <c r="K105" s="64" t="n">
        <f aca="false">K106</f>
        <v>3000000</v>
      </c>
      <c r="L105" s="79" t="n">
        <f aca="false">L106</f>
        <v>0</v>
      </c>
      <c r="M105" s="64" t="n">
        <f aca="false">M106</f>
        <v>3000000</v>
      </c>
      <c r="N105" s="79" t="n">
        <f aca="false">SUM(H105,J105,L105)</f>
        <v>0</v>
      </c>
      <c r="O105" s="64" t="n">
        <f aca="false">SUM(I105,K105,M105)</f>
        <v>9000000</v>
      </c>
    </row>
    <row r="106" customFormat="false" ht="25.5" hidden="false" customHeight="false" outlineLevel="0" collapsed="false">
      <c r="A106" s="90" t="n">
        <f aca="false">A105+1</f>
        <v>71</v>
      </c>
      <c r="B106" s="91" t="n">
        <v>771100</v>
      </c>
      <c r="C106" s="92" t="s">
        <v>141</v>
      </c>
      <c r="D106" s="80"/>
      <c r="E106" s="71"/>
      <c r="F106" s="80"/>
      <c r="G106" s="71" t="n">
        <v>3000000</v>
      </c>
      <c r="H106" s="72"/>
      <c r="I106" s="73" t="n">
        <v>3000000</v>
      </c>
      <c r="J106" s="80"/>
      <c r="K106" s="71" t="n">
        <v>3000000</v>
      </c>
      <c r="L106" s="80"/>
      <c r="M106" s="71" t="n">
        <v>3000000</v>
      </c>
      <c r="N106" s="74" t="n">
        <f aca="false">SUM(H106,J106,L106)</f>
        <v>0</v>
      </c>
      <c r="O106" s="75" t="n">
        <f aca="false">SUM(I106,K106,M106)</f>
        <v>9000000</v>
      </c>
    </row>
    <row r="107" customFormat="false" ht="38.25" hidden="false" customHeight="false" outlineLevel="0" collapsed="false">
      <c r="A107" s="87" t="n">
        <f aca="false">A106+1</f>
        <v>72</v>
      </c>
      <c r="B107" s="88" t="n">
        <v>772000</v>
      </c>
      <c r="C107" s="89" t="s">
        <v>142</v>
      </c>
      <c r="D107" s="79" t="n">
        <f aca="false">D108</f>
        <v>0</v>
      </c>
      <c r="E107" s="64" t="n">
        <f aca="false">E108</f>
        <v>0</v>
      </c>
      <c r="F107" s="79" t="n">
        <f aca="false">F108</f>
        <v>0</v>
      </c>
      <c r="G107" s="64" t="n">
        <f aca="false">G108</f>
        <v>0</v>
      </c>
      <c r="H107" s="63" t="n">
        <f aca="false">H108</f>
        <v>0</v>
      </c>
      <c r="I107" s="64" t="n">
        <f aca="false">I108</f>
        <v>0</v>
      </c>
      <c r="J107" s="79" t="n">
        <f aca="false">J108</f>
        <v>0</v>
      </c>
      <c r="K107" s="64" t="n">
        <f aca="false">K108</f>
        <v>0</v>
      </c>
      <c r="L107" s="79" t="n">
        <f aca="false">L108</f>
        <v>0</v>
      </c>
      <c r="M107" s="64" t="n">
        <f aca="false">M108</f>
        <v>0</v>
      </c>
      <c r="N107" s="79" t="n">
        <f aca="false">SUM(H107,J107,L107)</f>
        <v>0</v>
      </c>
      <c r="O107" s="64" t="n">
        <f aca="false">SUM(I107,K107,M107)</f>
        <v>0</v>
      </c>
    </row>
    <row r="108" customFormat="false" ht="38.25" hidden="false" customHeight="false" outlineLevel="0" collapsed="false">
      <c r="A108" s="90" t="n">
        <f aca="false">A107+1</f>
        <v>73</v>
      </c>
      <c r="B108" s="91" t="n">
        <v>772100</v>
      </c>
      <c r="C108" s="92" t="s">
        <v>143</v>
      </c>
      <c r="D108" s="80"/>
      <c r="E108" s="71"/>
      <c r="F108" s="80"/>
      <c r="G108" s="71"/>
      <c r="H108" s="72"/>
      <c r="I108" s="73"/>
      <c r="J108" s="80"/>
      <c r="K108" s="71"/>
      <c r="L108" s="80"/>
      <c r="M108" s="71"/>
      <c r="N108" s="74" t="n">
        <f aca="false">SUM(H108,J108,L108)</f>
        <v>0</v>
      </c>
      <c r="O108" s="75" t="n">
        <f aca="false">SUM(I108,K108,M108)</f>
        <v>0</v>
      </c>
    </row>
    <row r="109" customFormat="false" ht="25.5" hidden="false" customHeight="false" outlineLevel="0" collapsed="false">
      <c r="A109" s="87" t="n">
        <f aca="false">A108+1</f>
        <v>74</v>
      </c>
      <c r="B109" s="88" t="n">
        <v>780000</v>
      </c>
      <c r="C109" s="89" t="s">
        <v>144</v>
      </c>
      <c r="D109" s="79" t="n">
        <f aca="false">D110</f>
        <v>1346716</v>
      </c>
      <c r="E109" s="64" t="n">
        <f aca="false">E110</f>
        <v>0</v>
      </c>
      <c r="F109" s="79" t="n">
        <f aca="false">F110</f>
        <v>0</v>
      </c>
      <c r="G109" s="64" t="n">
        <f aca="false">G110</f>
        <v>9000000</v>
      </c>
      <c r="H109" s="63" t="n">
        <f aca="false">H110</f>
        <v>0</v>
      </c>
      <c r="I109" s="64" t="n">
        <f aca="false">I110</f>
        <v>9000000</v>
      </c>
      <c r="J109" s="79" t="n">
        <f aca="false">J110</f>
        <v>0</v>
      </c>
      <c r="K109" s="64" t="n">
        <f aca="false">K110</f>
        <v>9000000</v>
      </c>
      <c r="L109" s="79" t="n">
        <f aca="false">L110</f>
        <v>0</v>
      </c>
      <c r="M109" s="64" t="n">
        <f aca="false">M110</f>
        <v>9000000</v>
      </c>
      <c r="N109" s="79" t="n">
        <f aca="false">SUM(H109,J109,L109)</f>
        <v>0</v>
      </c>
      <c r="O109" s="64" t="n">
        <f aca="false">SUM(I109,K109,M109)</f>
        <v>27000000</v>
      </c>
    </row>
    <row r="110" customFormat="false" ht="38.25" hidden="false" customHeight="false" outlineLevel="0" collapsed="false">
      <c r="A110" s="87" t="n">
        <f aca="false">A109+1</f>
        <v>75</v>
      </c>
      <c r="B110" s="88" t="n">
        <v>781000</v>
      </c>
      <c r="C110" s="89" t="s">
        <v>145</v>
      </c>
      <c r="D110" s="79" t="n">
        <f aca="false">SUM(D111:D112)</f>
        <v>1346716</v>
      </c>
      <c r="E110" s="64" t="n">
        <f aca="false">SUM(E111:E112)</f>
        <v>0</v>
      </c>
      <c r="F110" s="79" t="n">
        <f aca="false">SUM(F111:F112)</f>
        <v>0</v>
      </c>
      <c r="G110" s="64" t="n">
        <f aca="false">SUM(G111:G112)</f>
        <v>9000000</v>
      </c>
      <c r="H110" s="63" t="n">
        <f aca="false">SUM(H111:H112)</f>
        <v>0</v>
      </c>
      <c r="I110" s="64" t="n">
        <f aca="false">SUM(I111:I112)</f>
        <v>9000000</v>
      </c>
      <c r="J110" s="79" t="n">
        <f aca="false">SUM(J111:J112)</f>
        <v>0</v>
      </c>
      <c r="K110" s="64" t="n">
        <f aca="false">SUM(K111:K112)</f>
        <v>9000000</v>
      </c>
      <c r="L110" s="79" t="n">
        <f aca="false">SUM(L111:L112)</f>
        <v>0</v>
      </c>
      <c r="M110" s="64" t="n">
        <f aca="false">SUM(M111:M112)</f>
        <v>9000000</v>
      </c>
      <c r="N110" s="79" t="n">
        <f aca="false">SUM(H110,J110,L110)</f>
        <v>0</v>
      </c>
      <c r="O110" s="64" t="n">
        <f aca="false">SUM(I110,K110,M110)</f>
        <v>27000000</v>
      </c>
    </row>
    <row r="111" customFormat="false" ht="29.25" hidden="false" customHeight="true" outlineLevel="0" collapsed="false">
      <c r="A111" s="90" t="n">
        <f aca="false">A110+1</f>
        <v>76</v>
      </c>
      <c r="B111" s="91" t="n">
        <v>781100</v>
      </c>
      <c r="C111" s="92" t="s">
        <v>146</v>
      </c>
      <c r="D111" s="80"/>
      <c r="E111" s="71"/>
      <c r="F111" s="80"/>
      <c r="G111" s="71"/>
      <c r="H111" s="72"/>
      <c r="I111" s="73"/>
      <c r="J111" s="80"/>
      <c r="K111" s="71"/>
      <c r="L111" s="80"/>
      <c r="M111" s="71"/>
      <c r="N111" s="74" t="n">
        <f aca="false">SUM(H111,J111,L111)</f>
        <v>0</v>
      </c>
      <c r="O111" s="103" t="n">
        <f aca="false">SUM(I111,K111,M111)</f>
        <v>0</v>
      </c>
    </row>
    <row r="112" customFormat="false" ht="25.5" hidden="false" customHeight="false" outlineLevel="0" collapsed="false">
      <c r="A112" s="90" t="n">
        <f aca="false">A111+1</f>
        <v>77</v>
      </c>
      <c r="B112" s="91" t="n">
        <v>781300</v>
      </c>
      <c r="C112" s="92" t="s">
        <v>147</v>
      </c>
      <c r="D112" s="80" t="n">
        <v>1346716</v>
      </c>
      <c r="E112" s="71"/>
      <c r="F112" s="80"/>
      <c r="G112" s="71" t="n">
        <v>9000000</v>
      </c>
      <c r="H112" s="72"/>
      <c r="I112" s="73" t="n">
        <v>9000000</v>
      </c>
      <c r="J112" s="80"/>
      <c r="K112" s="71" t="n">
        <v>9000000</v>
      </c>
      <c r="L112" s="80"/>
      <c r="M112" s="71" t="n">
        <v>9000000</v>
      </c>
      <c r="N112" s="74" t="n">
        <f aca="false">SUM(H112,J112,L112)</f>
        <v>0</v>
      </c>
      <c r="O112" s="103" t="n">
        <f aca="false">SUM(I112,K112,M112)</f>
        <v>27000000</v>
      </c>
    </row>
    <row r="113" customFormat="false" ht="15" hidden="false" customHeight="false" outlineLevel="0" collapsed="false">
      <c r="A113" s="87" t="n">
        <f aca="false">A112+1</f>
        <v>78</v>
      </c>
      <c r="B113" s="88" t="n">
        <v>790000</v>
      </c>
      <c r="C113" s="89" t="s">
        <v>148</v>
      </c>
      <c r="D113" s="79" t="n">
        <f aca="false">D114</f>
        <v>0</v>
      </c>
      <c r="E113" s="64" t="n">
        <f aca="false">E114</f>
        <v>152100968</v>
      </c>
      <c r="F113" s="79" t="n">
        <f aca="false">F114</f>
        <v>0</v>
      </c>
      <c r="G113" s="64" t="n">
        <f aca="false">G114</f>
        <v>178475000</v>
      </c>
      <c r="H113" s="63" t="n">
        <f aca="false">H114</f>
        <v>0</v>
      </c>
      <c r="I113" s="64" t="n">
        <f aca="false">I114</f>
        <v>190000000</v>
      </c>
      <c r="J113" s="79" t="n">
        <f aca="false">J114</f>
        <v>0</v>
      </c>
      <c r="K113" s="64" t="n">
        <f aca="false">K114</f>
        <v>190000000</v>
      </c>
      <c r="L113" s="79" t="n">
        <f aca="false">L114</f>
        <v>0</v>
      </c>
      <c r="M113" s="64" t="n">
        <f aca="false">M114</f>
        <v>190000000</v>
      </c>
      <c r="N113" s="79" t="n">
        <f aca="false">SUM(H113,J113,L113)</f>
        <v>0</v>
      </c>
      <c r="O113" s="64" t="n">
        <f aca="false">SUM(I113,K113,M113)</f>
        <v>570000000</v>
      </c>
    </row>
    <row r="114" customFormat="false" ht="15" hidden="false" customHeight="false" outlineLevel="0" collapsed="false">
      <c r="A114" s="87" t="n">
        <f aca="false">A113+1</f>
        <v>79</v>
      </c>
      <c r="B114" s="88" t="n">
        <v>791000</v>
      </c>
      <c r="C114" s="89" t="s">
        <v>149</v>
      </c>
      <c r="D114" s="79" t="n">
        <f aca="false">D115</f>
        <v>0</v>
      </c>
      <c r="E114" s="64" t="n">
        <f aca="false">E115</f>
        <v>152100968</v>
      </c>
      <c r="F114" s="79" t="n">
        <f aca="false">F115</f>
        <v>0</v>
      </c>
      <c r="G114" s="64" t="n">
        <f aca="false">G115</f>
        <v>178475000</v>
      </c>
      <c r="H114" s="63" t="n">
        <f aca="false">H115</f>
        <v>0</v>
      </c>
      <c r="I114" s="64" t="n">
        <f aca="false">I115</f>
        <v>190000000</v>
      </c>
      <c r="J114" s="79" t="n">
        <f aca="false">J115</f>
        <v>0</v>
      </c>
      <c r="K114" s="64" t="n">
        <f aca="false">K115</f>
        <v>190000000</v>
      </c>
      <c r="L114" s="79" t="n">
        <f aca="false">L115</f>
        <v>0</v>
      </c>
      <c r="M114" s="64" t="n">
        <f aca="false">M115</f>
        <v>190000000</v>
      </c>
      <c r="N114" s="79" t="n">
        <f aca="false">SUM(H114,J114,L114)</f>
        <v>0</v>
      </c>
      <c r="O114" s="64" t="n">
        <f aca="false">SUM(I114,K114,M114)</f>
        <v>570000000</v>
      </c>
    </row>
    <row r="115" customFormat="false" ht="28.5" hidden="false" customHeight="true" outlineLevel="0" collapsed="false">
      <c r="A115" s="90" t="n">
        <f aca="false">A114+1</f>
        <v>80</v>
      </c>
      <c r="B115" s="91" t="n">
        <v>791100</v>
      </c>
      <c r="C115" s="92" t="s">
        <v>67</v>
      </c>
      <c r="D115" s="80"/>
      <c r="E115" s="71" t="n">
        <v>152100968</v>
      </c>
      <c r="F115" s="80"/>
      <c r="G115" s="71" t="n">
        <v>178475000</v>
      </c>
      <c r="H115" s="72"/>
      <c r="I115" s="73" t="n">
        <v>190000000</v>
      </c>
      <c r="J115" s="80"/>
      <c r="K115" s="71" t="n">
        <v>190000000</v>
      </c>
      <c r="L115" s="80"/>
      <c r="M115" s="71" t="n">
        <v>190000000</v>
      </c>
      <c r="N115" s="74" t="n">
        <f aca="false">SUM(H115,J115,L115)</f>
        <v>0</v>
      </c>
      <c r="O115" s="103" t="n">
        <f aca="false">SUM(I115,K115,M115)</f>
        <v>570000000</v>
      </c>
    </row>
    <row r="116" customFormat="false" ht="38.25" hidden="false" customHeight="false" outlineLevel="0" collapsed="false">
      <c r="A116" s="104" t="n">
        <f aca="false">A115+1</f>
        <v>81</v>
      </c>
      <c r="B116" s="105" t="n">
        <v>800000</v>
      </c>
      <c r="C116" s="106" t="s">
        <v>150</v>
      </c>
      <c r="D116" s="107" t="n">
        <f aca="false">D117+D124+D131+D134</f>
        <v>0</v>
      </c>
      <c r="E116" s="108" t="n">
        <f aca="false">E117+E124+E131+E134</f>
        <v>2500</v>
      </c>
      <c r="F116" s="107" t="n">
        <f aca="false">F117+F124+F131+F134</f>
        <v>0</v>
      </c>
      <c r="G116" s="108" t="n">
        <f aca="false">G117+G124+G131+G134</f>
        <v>150000</v>
      </c>
      <c r="H116" s="58" t="n">
        <f aca="false">H117+H124+H131+H134</f>
        <v>0</v>
      </c>
      <c r="I116" s="108" t="n">
        <f aca="false">I117+I124+I131+I134</f>
        <v>150000</v>
      </c>
      <c r="J116" s="107" t="n">
        <f aca="false">J117+J124+J131+J134</f>
        <v>0</v>
      </c>
      <c r="K116" s="108" t="n">
        <f aca="false">K117+K124+K131+K134</f>
        <v>150000</v>
      </c>
      <c r="L116" s="107" t="n">
        <f aca="false">L117+L124+L131+L134</f>
        <v>0</v>
      </c>
      <c r="M116" s="108" t="n">
        <f aca="false">M117+M124+M131+M134</f>
        <v>150000</v>
      </c>
      <c r="N116" s="107" t="n">
        <f aca="false">SUM(H116,J116,L116)</f>
        <v>0</v>
      </c>
      <c r="O116" s="108" t="n">
        <f aca="false">SUM(I116,K116,M116)</f>
        <v>450000</v>
      </c>
    </row>
    <row r="117" customFormat="false" ht="38.25" hidden="false" customHeight="false" outlineLevel="0" collapsed="false">
      <c r="A117" s="87" t="n">
        <f aca="false">A116+1</f>
        <v>82</v>
      </c>
      <c r="B117" s="88" t="n">
        <v>810000</v>
      </c>
      <c r="C117" s="89" t="s">
        <v>151</v>
      </c>
      <c r="D117" s="79" t="n">
        <f aca="false">D118+D120+D122</f>
        <v>0</v>
      </c>
      <c r="E117" s="64" t="n">
        <f aca="false">E118+E120+E122</f>
        <v>2500</v>
      </c>
      <c r="F117" s="79" t="n">
        <f aca="false">F118+F120+F122</f>
        <v>0</v>
      </c>
      <c r="G117" s="64" t="n">
        <f aca="false">G118+G120+G122</f>
        <v>150000</v>
      </c>
      <c r="H117" s="63" t="n">
        <f aca="false">H118+H120+H122</f>
        <v>0</v>
      </c>
      <c r="I117" s="64" t="n">
        <f aca="false">I118+I120+I122</f>
        <v>150000</v>
      </c>
      <c r="J117" s="79" t="n">
        <f aca="false">J118+J120+J122</f>
        <v>0</v>
      </c>
      <c r="K117" s="64" t="n">
        <f aca="false">K118+K120+K122</f>
        <v>150000</v>
      </c>
      <c r="L117" s="79" t="n">
        <f aca="false">L118+L120+L122</f>
        <v>0</v>
      </c>
      <c r="M117" s="64" t="n">
        <f aca="false">M118+M120+M122</f>
        <v>150000</v>
      </c>
      <c r="N117" s="79" t="n">
        <f aca="false">SUM(H117,J117,L117)</f>
        <v>0</v>
      </c>
      <c r="O117" s="64" t="n">
        <f aca="false">SUM(I117,K117,M117)</f>
        <v>450000</v>
      </c>
    </row>
    <row r="118" customFormat="false" ht="25.5" hidden="false" customHeight="false" outlineLevel="0" collapsed="false">
      <c r="A118" s="87" t="n">
        <f aca="false">A117+1</f>
        <v>83</v>
      </c>
      <c r="B118" s="88" t="n">
        <v>811000</v>
      </c>
      <c r="C118" s="89" t="s">
        <v>152</v>
      </c>
      <c r="D118" s="79" t="n">
        <f aca="false">D119</f>
        <v>0</v>
      </c>
      <c r="E118" s="64" t="n">
        <f aca="false">E119</f>
        <v>0</v>
      </c>
      <c r="F118" s="79" t="n">
        <f aca="false">F119</f>
        <v>0</v>
      </c>
      <c r="G118" s="64" t="n">
        <f aca="false">G119</f>
        <v>50000</v>
      </c>
      <c r="H118" s="63" t="n">
        <f aca="false">H119</f>
        <v>0</v>
      </c>
      <c r="I118" s="64" t="n">
        <f aca="false">I119</f>
        <v>50000</v>
      </c>
      <c r="J118" s="79" t="n">
        <f aca="false">J119</f>
        <v>0</v>
      </c>
      <c r="K118" s="64" t="n">
        <f aca="false">K119</f>
        <v>50000</v>
      </c>
      <c r="L118" s="79" t="n">
        <f aca="false">L119</f>
        <v>0</v>
      </c>
      <c r="M118" s="64" t="n">
        <f aca="false">M119</f>
        <v>50000</v>
      </c>
      <c r="N118" s="79" t="n">
        <f aca="false">SUM(H118,J118,L118)</f>
        <v>0</v>
      </c>
      <c r="O118" s="64" t="n">
        <f aca="false">SUM(I118,K118,M118)</f>
        <v>150000</v>
      </c>
    </row>
    <row r="119" customFormat="false" ht="25.5" hidden="false" customHeight="false" outlineLevel="0" collapsed="false">
      <c r="A119" s="90" t="n">
        <f aca="false">A118+1</f>
        <v>84</v>
      </c>
      <c r="B119" s="91" t="n">
        <v>811100</v>
      </c>
      <c r="C119" s="92" t="s">
        <v>153</v>
      </c>
      <c r="D119" s="80"/>
      <c r="E119" s="71"/>
      <c r="F119" s="80"/>
      <c r="G119" s="71" t="n">
        <v>50000</v>
      </c>
      <c r="H119" s="72"/>
      <c r="I119" s="73" t="n">
        <v>50000</v>
      </c>
      <c r="J119" s="80"/>
      <c r="K119" s="71" t="n">
        <v>50000</v>
      </c>
      <c r="L119" s="80"/>
      <c r="M119" s="71" t="n">
        <v>50000</v>
      </c>
      <c r="N119" s="74" t="n">
        <f aca="false">SUM(H119,J119,L119)</f>
        <v>0</v>
      </c>
      <c r="O119" s="75" t="n">
        <f aca="false">SUM(I119,K119,M119)</f>
        <v>150000</v>
      </c>
    </row>
    <row r="120" customFormat="false" ht="25.5" hidden="false" customHeight="false" outlineLevel="0" collapsed="false">
      <c r="A120" s="87" t="n">
        <f aca="false">A119+1</f>
        <v>85</v>
      </c>
      <c r="B120" s="88" t="n">
        <v>812000</v>
      </c>
      <c r="C120" s="89" t="s">
        <v>154</v>
      </c>
      <c r="D120" s="79" t="n">
        <f aca="false">D121</f>
        <v>0</v>
      </c>
      <c r="E120" s="64" t="n">
        <f aca="false">E121</f>
        <v>2500</v>
      </c>
      <c r="F120" s="79" t="n">
        <f aca="false">F121</f>
        <v>0</v>
      </c>
      <c r="G120" s="64" t="n">
        <f aca="false">G121</f>
        <v>100000</v>
      </c>
      <c r="H120" s="63" t="n">
        <f aca="false">H121</f>
        <v>0</v>
      </c>
      <c r="I120" s="64" t="n">
        <f aca="false">I121</f>
        <v>100000</v>
      </c>
      <c r="J120" s="79" t="n">
        <f aca="false">J121</f>
        <v>0</v>
      </c>
      <c r="K120" s="64" t="n">
        <f aca="false">K121</f>
        <v>100000</v>
      </c>
      <c r="L120" s="79" t="n">
        <f aca="false">L121</f>
        <v>0</v>
      </c>
      <c r="M120" s="64" t="n">
        <f aca="false">M121</f>
        <v>100000</v>
      </c>
      <c r="N120" s="79" t="n">
        <f aca="false">SUM(H120,J120,L120)</f>
        <v>0</v>
      </c>
      <c r="O120" s="64" t="n">
        <f aca="false">SUM(I120,K120,M120)</f>
        <v>300000</v>
      </c>
    </row>
    <row r="121" customFormat="false" ht="25.5" hidden="false" customHeight="false" outlineLevel="0" collapsed="false">
      <c r="A121" s="90" t="n">
        <f aca="false">A120+1</f>
        <v>86</v>
      </c>
      <c r="B121" s="91" t="n">
        <v>812100</v>
      </c>
      <c r="C121" s="92" t="s">
        <v>155</v>
      </c>
      <c r="D121" s="80"/>
      <c r="E121" s="71" t="n">
        <v>2500</v>
      </c>
      <c r="F121" s="80"/>
      <c r="G121" s="71" t="n">
        <v>100000</v>
      </c>
      <c r="H121" s="72"/>
      <c r="I121" s="73" t="n">
        <v>100000</v>
      </c>
      <c r="J121" s="80"/>
      <c r="K121" s="71" t="n">
        <v>100000</v>
      </c>
      <c r="L121" s="80"/>
      <c r="M121" s="71" t="n">
        <v>100000</v>
      </c>
      <c r="N121" s="74" t="n">
        <f aca="false">SUM(H121,J121,L121)</f>
        <v>0</v>
      </c>
      <c r="O121" s="75" t="n">
        <f aca="false">SUM(I121,K121,M121)</f>
        <v>300000</v>
      </c>
    </row>
    <row r="122" customFormat="false" ht="25.5" hidden="false" customHeight="false" outlineLevel="0" collapsed="false">
      <c r="A122" s="87" t="n">
        <f aca="false">A121+1</f>
        <v>87</v>
      </c>
      <c r="B122" s="88" t="n">
        <v>813000</v>
      </c>
      <c r="C122" s="89" t="s">
        <v>156</v>
      </c>
      <c r="D122" s="79" t="n">
        <f aca="false">D123</f>
        <v>0</v>
      </c>
      <c r="E122" s="64" t="n">
        <f aca="false">E123</f>
        <v>0</v>
      </c>
      <c r="F122" s="79" t="n">
        <f aca="false">F123</f>
        <v>0</v>
      </c>
      <c r="G122" s="64" t="n">
        <f aca="false">G123</f>
        <v>0</v>
      </c>
      <c r="H122" s="63" t="n">
        <f aca="false">H123</f>
        <v>0</v>
      </c>
      <c r="I122" s="64" t="n">
        <f aca="false">I123</f>
        <v>0</v>
      </c>
      <c r="J122" s="79" t="n">
        <f aca="false">J123</f>
        <v>0</v>
      </c>
      <c r="K122" s="64" t="n">
        <f aca="false">K123</f>
        <v>0</v>
      </c>
      <c r="L122" s="79" t="n">
        <f aca="false">L123</f>
        <v>0</v>
      </c>
      <c r="M122" s="64" t="n">
        <f aca="false">M123</f>
        <v>0</v>
      </c>
      <c r="N122" s="79" t="n">
        <f aca="false">SUM(H122,J122,L122)</f>
        <v>0</v>
      </c>
      <c r="O122" s="64" t="n">
        <f aca="false">SUM(I122,K122,M122)</f>
        <v>0</v>
      </c>
    </row>
    <row r="123" customFormat="false" ht="25.5" hidden="false" customHeight="false" outlineLevel="0" collapsed="false">
      <c r="A123" s="90" t="n">
        <f aca="false">A122+1</f>
        <v>88</v>
      </c>
      <c r="B123" s="91" t="n">
        <v>813100</v>
      </c>
      <c r="C123" s="92" t="s">
        <v>157</v>
      </c>
      <c r="D123" s="80"/>
      <c r="E123" s="71"/>
      <c r="F123" s="80"/>
      <c r="G123" s="71"/>
      <c r="H123" s="72"/>
      <c r="I123" s="73"/>
      <c r="J123" s="80"/>
      <c r="K123" s="71"/>
      <c r="L123" s="80"/>
      <c r="M123" s="71"/>
      <c r="N123" s="74" t="n">
        <f aca="false">SUM(H123,J123,L123)</f>
        <v>0</v>
      </c>
      <c r="O123" s="75" t="n">
        <f aca="false">SUM(I123,K123,M123)</f>
        <v>0</v>
      </c>
    </row>
    <row r="124" customFormat="false" ht="25.5" hidden="false" customHeight="false" outlineLevel="0" collapsed="false">
      <c r="A124" s="87" t="n">
        <f aca="false">A123+1</f>
        <v>89</v>
      </c>
      <c r="B124" s="88" t="n">
        <v>820000</v>
      </c>
      <c r="C124" s="89" t="s">
        <v>158</v>
      </c>
      <c r="D124" s="79" t="n">
        <f aca="false">D125+D127+D129</f>
        <v>0</v>
      </c>
      <c r="E124" s="64" t="n">
        <f aca="false">E125+E127+E129</f>
        <v>0</v>
      </c>
      <c r="F124" s="79" t="n">
        <f aca="false">F125+F127+F129</f>
        <v>0</v>
      </c>
      <c r="G124" s="64" t="n">
        <f aca="false">G125+G127+G129</f>
        <v>0</v>
      </c>
      <c r="H124" s="63" t="n">
        <f aca="false">H125+H127+H129</f>
        <v>0</v>
      </c>
      <c r="I124" s="64" t="n">
        <f aca="false">I125+I127+I129</f>
        <v>0</v>
      </c>
      <c r="J124" s="79" t="n">
        <f aca="false">J125+J127+J129</f>
        <v>0</v>
      </c>
      <c r="K124" s="64" t="n">
        <f aca="false">K125+K127+K129</f>
        <v>0</v>
      </c>
      <c r="L124" s="79" t="n">
        <f aca="false">L125+L127+L129</f>
        <v>0</v>
      </c>
      <c r="M124" s="64" t="n">
        <f aca="false">M125+M127+M129</f>
        <v>0</v>
      </c>
      <c r="N124" s="79" t="n">
        <f aca="false">SUM(H124,J124,L124)</f>
        <v>0</v>
      </c>
      <c r="O124" s="64" t="n">
        <f aca="false">SUM(I124,K124,M124)</f>
        <v>0</v>
      </c>
    </row>
    <row r="125" customFormat="false" ht="25.5" hidden="false" customHeight="false" outlineLevel="0" collapsed="false">
      <c r="A125" s="87" t="n">
        <f aca="false">A124+1</f>
        <v>90</v>
      </c>
      <c r="B125" s="88" t="n">
        <v>821000</v>
      </c>
      <c r="C125" s="89" t="s">
        <v>159</v>
      </c>
      <c r="D125" s="79" t="n">
        <f aca="false">D126</f>
        <v>0</v>
      </c>
      <c r="E125" s="64" t="n">
        <f aca="false">E126</f>
        <v>0</v>
      </c>
      <c r="F125" s="79" t="n">
        <f aca="false">F126</f>
        <v>0</v>
      </c>
      <c r="G125" s="64" t="n">
        <f aca="false">G126</f>
        <v>0</v>
      </c>
      <c r="H125" s="63" t="n">
        <f aca="false">H126</f>
        <v>0</v>
      </c>
      <c r="I125" s="64" t="n">
        <f aca="false">I126</f>
        <v>0</v>
      </c>
      <c r="J125" s="79" t="n">
        <f aca="false">J126</f>
        <v>0</v>
      </c>
      <c r="K125" s="64" t="n">
        <f aca="false">K126</f>
        <v>0</v>
      </c>
      <c r="L125" s="79" t="n">
        <f aca="false">L126</f>
        <v>0</v>
      </c>
      <c r="M125" s="64" t="n">
        <f aca="false">M126</f>
        <v>0</v>
      </c>
      <c r="N125" s="79" t="n">
        <f aca="false">SUM(H125,J125,L125)</f>
        <v>0</v>
      </c>
      <c r="O125" s="64" t="n">
        <f aca="false">SUM(I125,K125,M125)</f>
        <v>0</v>
      </c>
    </row>
    <row r="126" customFormat="false" ht="25.5" hidden="false" customHeight="false" outlineLevel="0" collapsed="false">
      <c r="A126" s="90" t="n">
        <f aca="false">A125+1</f>
        <v>91</v>
      </c>
      <c r="B126" s="91" t="n">
        <v>821100</v>
      </c>
      <c r="C126" s="92" t="s">
        <v>160</v>
      </c>
      <c r="D126" s="80"/>
      <c r="E126" s="71"/>
      <c r="F126" s="80"/>
      <c r="G126" s="71"/>
      <c r="H126" s="72"/>
      <c r="I126" s="73"/>
      <c r="J126" s="80"/>
      <c r="K126" s="71"/>
      <c r="L126" s="80"/>
      <c r="M126" s="71"/>
      <c r="N126" s="74" t="n">
        <f aca="false">SUM(H126,J126,L126)</f>
        <v>0</v>
      </c>
      <c r="O126" s="75" t="n">
        <f aca="false">SUM(I126,K126,M126)</f>
        <v>0</v>
      </c>
    </row>
    <row r="127" customFormat="false" ht="25.5" hidden="false" customHeight="false" outlineLevel="0" collapsed="false">
      <c r="A127" s="87" t="n">
        <f aca="false">A126+1</f>
        <v>92</v>
      </c>
      <c r="B127" s="88" t="n">
        <v>822000</v>
      </c>
      <c r="C127" s="89" t="s">
        <v>161</v>
      </c>
      <c r="D127" s="79" t="n">
        <f aca="false">D128</f>
        <v>0</v>
      </c>
      <c r="E127" s="64" t="n">
        <f aca="false">E128</f>
        <v>0</v>
      </c>
      <c r="F127" s="79" t="n">
        <f aca="false">F128</f>
        <v>0</v>
      </c>
      <c r="G127" s="64" t="n">
        <f aca="false">G128</f>
        <v>0</v>
      </c>
      <c r="H127" s="63" t="n">
        <f aca="false">H128</f>
        <v>0</v>
      </c>
      <c r="I127" s="64" t="n">
        <f aca="false">I128</f>
        <v>0</v>
      </c>
      <c r="J127" s="79" t="n">
        <f aca="false">J128</f>
        <v>0</v>
      </c>
      <c r="K127" s="64" t="n">
        <f aca="false">K128</f>
        <v>0</v>
      </c>
      <c r="L127" s="79" t="n">
        <f aca="false">L128</f>
        <v>0</v>
      </c>
      <c r="M127" s="64" t="n">
        <f aca="false">M128</f>
        <v>0</v>
      </c>
      <c r="N127" s="79" t="n">
        <f aca="false">SUM(H127,J127,L127)</f>
        <v>0</v>
      </c>
      <c r="O127" s="64" t="n">
        <f aca="false">SUM(I127,K127,M127)</f>
        <v>0</v>
      </c>
    </row>
    <row r="128" customFormat="false" ht="25.5" hidden="false" customHeight="false" outlineLevel="0" collapsed="false">
      <c r="A128" s="90" t="n">
        <f aca="false">A127+1</f>
        <v>93</v>
      </c>
      <c r="B128" s="91" t="n">
        <v>822100</v>
      </c>
      <c r="C128" s="92" t="s">
        <v>162</v>
      </c>
      <c r="D128" s="80"/>
      <c r="E128" s="71"/>
      <c r="F128" s="80"/>
      <c r="G128" s="71"/>
      <c r="H128" s="72"/>
      <c r="I128" s="73"/>
      <c r="J128" s="80"/>
      <c r="K128" s="71"/>
      <c r="L128" s="80"/>
      <c r="M128" s="71"/>
      <c r="N128" s="74" t="n">
        <f aca="false">SUM(H128,J128,L128)</f>
        <v>0</v>
      </c>
      <c r="O128" s="75" t="n">
        <f aca="false">SUM(I128,K128,M128)</f>
        <v>0</v>
      </c>
    </row>
    <row r="129" customFormat="false" ht="25.5" hidden="false" customHeight="false" outlineLevel="0" collapsed="false">
      <c r="A129" s="87" t="n">
        <f aca="false">A128+1</f>
        <v>94</v>
      </c>
      <c r="B129" s="88" t="n">
        <v>823000</v>
      </c>
      <c r="C129" s="89" t="s">
        <v>163</v>
      </c>
      <c r="D129" s="79" t="n">
        <f aca="false">D130</f>
        <v>0</v>
      </c>
      <c r="E129" s="64" t="n">
        <f aca="false">E130</f>
        <v>0</v>
      </c>
      <c r="F129" s="79" t="n">
        <f aca="false">F130</f>
        <v>0</v>
      </c>
      <c r="G129" s="64" t="n">
        <f aca="false">G130</f>
        <v>0</v>
      </c>
      <c r="H129" s="63" t="n">
        <f aca="false">H130</f>
        <v>0</v>
      </c>
      <c r="I129" s="64" t="n">
        <f aca="false">I130</f>
        <v>0</v>
      </c>
      <c r="J129" s="79" t="n">
        <f aca="false">J130</f>
        <v>0</v>
      </c>
      <c r="K129" s="64" t="n">
        <f aca="false">K130</f>
        <v>0</v>
      </c>
      <c r="L129" s="79" t="n">
        <f aca="false">L130</f>
        <v>0</v>
      </c>
      <c r="M129" s="64" t="n">
        <f aca="false">M130</f>
        <v>0</v>
      </c>
      <c r="N129" s="79" t="n">
        <f aca="false">SUM(H129,J129,L129)</f>
        <v>0</v>
      </c>
      <c r="O129" s="64" t="n">
        <f aca="false">SUM(I129,K129,M129)</f>
        <v>0</v>
      </c>
    </row>
    <row r="130" customFormat="false" ht="25.5" hidden="false" customHeight="false" outlineLevel="0" collapsed="false">
      <c r="A130" s="90" t="n">
        <f aca="false">A129+1</f>
        <v>95</v>
      </c>
      <c r="B130" s="91" t="n">
        <v>823100</v>
      </c>
      <c r="C130" s="92" t="s">
        <v>164</v>
      </c>
      <c r="D130" s="80"/>
      <c r="E130" s="71"/>
      <c r="F130" s="80"/>
      <c r="G130" s="71"/>
      <c r="H130" s="72"/>
      <c r="I130" s="73"/>
      <c r="J130" s="80"/>
      <c r="K130" s="71"/>
      <c r="L130" s="80"/>
      <c r="M130" s="71"/>
      <c r="N130" s="74" t="n">
        <f aca="false">SUM(H130,J130,L130)</f>
        <v>0</v>
      </c>
      <c r="O130" s="75" t="n">
        <f aca="false">SUM(I130,K130,M130)</f>
        <v>0</v>
      </c>
    </row>
    <row r="131" customFormat="false" ht="25.5" hidden="false" customHeight="false" outlineLevel="0" collapsed="false">
      <c r="A131" s="87" t="n">
        <f aca="false">A130+1</f>
        <v>96</v>
      </c>
      <c r="B131" s="88" t="n">
        <v>830000</v>
      </c>
      <c r="C131" s="89" t="s">
        <v>165</v>
      </c>
      <c r="D131" s="79" t="n">
        <f aca="false">D132</f>
        <v>0</v>
      </c>
      <c r="E131" s="64" t="n">
        <f aca="false">E132</f>
        <v>0</v>
      </c>
      <c r="F131" s="79" t="n">
        <f aca="false">F132</f>
        <v>0</v>
      </c>
      <c r="G131" s="64" t="n">
        <f aca="false">G132</f>
        <v>0</v>
      </c>
      <c r="H131" s="63" t="n">
        <f aca="false">H132</f>
        <v>0</v>
      </c>
      <c r="I131" s="64" t="n">
        <f aca="false">I132</f>
        <v>0</v>
      </c>
      <c r="J131" s="79" t="n">
        <f aca="false">J132</f>
        <v>0</v>
      </c>
      <c r="K131" s="64" t="n">
        <f aca="false">K132</f>
        <v>0</v>
      </c>
      <c r="L131" s="79" t="n">
        <f aca="false">L132</f>
        <v>0</v>
      </c>
      <c r="M131" s="64" t="n">
        <f aca="false">M132</f>
        <v>0</v>
      </c>
      <c r="N131" s="79" t="n">
        <f aca="false">SUM(H131,J131,L131)</f>
        <v>0</v>
      </c>
      <c r="O131" s="64" t="n">
        <f aca="false">SUM(I131,K131,M131)</f>
        <v>0</v>
      </c>
    </row>
    <row r="132" customFormat="false" ht="25.5" hidden="false" customHeight="false" outlineLevel="0" collapsed="false">
      <c r="A132" s="87" t="n">
        <f aca="false">A131+1</f>
        <v>97</v>
      </c>
      <c r="B132" s="88" t="n">
        <v>831000</v>
      </c>
      <c r="C132" s="89" t="s">
        <v>166</v>
      </c>
      <c r="D132" s="79" t="n">
        <f aca="false">D133</f>
        <v>0</v>
      </c>
      <c r="E132" s="64" t="n">
        <f aca="false">E133</f>
        <v>0</v>
      </c>
      <c r="F132" s="79" t="n">
        <f aca="false">F133</f>
        <v>0</v>
      </c>
      <c r="G132" s="64" t="n">
        <f aca="false">G133</f>
        <v>0</v>
      </c>
      <c r="H132" s="63" t="n">
        <f aca="false">H133</f>
        <v>0</v>
      </c>
      <c r="I132" s="64" t="n">
        <f aca="false">I133</f>
        <v>0</v>
      </c>
      <c r="J132" s="79" t="n">
        <f aca="false">J133</f>
        <v>0</v>
      </c>
      <c r="K132" s="64" t="n">
        <f aca="false">K133</f>
        <v>0</v>
      </c>
      <c r="L132" s="79" t="n">
        <f aca="false">L133</f>
        <v>0</v>
      </c>
      <c r="M132" s="64" t="n">
        <f aca="false">M133</f>
        <v>0</v>
      </c>
      <c r="N132" s="79" t="n">
        <f aca="false">SUM(H132,J132,L132)</f>
        <v>0</v>
      </c>
      <c r="O132" s="64" t="n">
        <f aca="false">SUM(I132,K132,M132)</f>
        <v>0</v>
      </c>
    </row>
    <row r="133" customFormat="false" ht="25.5" hidden="false" customHeight="false" outlineLevel="0" collapsed="false">
      <c r="A133" s="90" t="n">
        <f aca="false">A132+1</f>
        <v>98</v>
      </c>
      <c r="B133" s="91" t="n">
        <v>831100</v>
      </c>
      <c r="C133" s="92" t="s">
        <v>167</v>
      </c>
      <c r="D133" s="80"/>
      <c r="E133" s="71"/>
      <c r="F133" s="80"/>
      <c r="G133" s="71"/>
      <c r="H133" s="72"/>
      <c r="I133" s="73"/>
      <c r="J133" s="80"/>
      <c r="K133" s="71"/>
      <c r="L133" s="80"/>
      <c r="M133" s="71"/>
      <c r="N133" s="74" t="n">
        <f aca="false">SUM(H133,J133,L133)</f>
        <v>0</v>
      </c>
      <c r="O133" s="75" t="n">
        <f aca="false">SUM(I133,K133,M133)</f>
        <v>0</v>
      </c>
    </row>
    <row r="134" customFormat="false" ht="38.25" hidden="false" customHeight="false" outlineLevel="0" collapsed="false">
      <c r="A134" s="87" t="n">
        <f aca="false">A133+1</f>
        <v>99</v>
      </c>
      <c r="B134" s="88" t="n">
        <v>840000</v>
      </c>
      <c r="C134" s="89" t="s">
        <v>168</v>
      </c>
      <c r="D134" s="79" t="n">
        <f aca="false">D135+D137+D139</f>
        <v>0</v>
      </c>
      <c r="E134" s="64" t="n">
        <f aca="false">E135+E137+E139</f>
        <v>0</v>
      </c>
      <c r="F134" s="79" t="n">
        <f aca="false">F135+F137+F139</f>
        <v>0</v>
      </c>
      <c r="G134" s="64" t="n">
        <f aca="false">G135+G137+G139</f>
        <v>0</v>
      </c>
      <c r="H134" s="63" t="n">
        <f aca="false">H135+H137+H139</f>
        <v>0</v>
      </c>
      <c r="I134" s="64" t="n">
        <f aca="false">I135+I137+I139</f>
        <v>0</v>
      </c>
      <c r="J134" s="79" t="n">
        <f aca="false">J135+J137+J139</f>
        <v>0</v>
      </c>
      <c r="K134" s="64" t="n">
        <f aca="false">K135+K137+K139</f>
        <v>0</v>
      </c>
      <c r="L134" s="79" t="n">
        <f aca="false">L135+L137+L139</f>
        <v>0</v>
      </c>
      <c r="M134" s="64" t="n">
        <f aca="false">M135+M137+M139</f>
        <v>0</v>
      </c>
      <c r="N134" s="79" t="n">
        <f aca="false">SUM(H134,J134,L134)</f>
        <v>0</v>
      </c>
      <c r="O134" s="64" t="n">
        <f aca="false">SUM(I134,K134,M134)</f>
        <v>0</v>
      </c>
    </row>
    <row r="135" customFormat="false" ht="25.5" hidden="false" customHeight="false" outlineLevel="0" collapsed="false">
      <c r="A135" s="87" t="n">
        <f aca="false">A134+1</f>
        <v>100</v>
      </c>
      <c r="B135" s="88" t="n">
        <v>841000</v>
      </c>
      <c r="C135" s="89" t="s">
        <v>169</v>
      </c>
      <c r="D135" s="79" t="n">
        <f aca="false">D136</f>
        <v>0</v>
      </c>
      <c r="E135" s="64" t="n">
        <f aca="false">E136</f>
        <v>0</v>
      </c>
      <c r="F135" s="79" t="n">
        <f aca="false">F136</f>
        <v>0</v>
      </c>
      <c r="G135" s="64" t="n">
        <f aca="false">G136</f>
        <v>0</v>
      </c>
      <c r="H135" s="63" t="n">
        <f aca="false">H136</f>
        <v>0</v>
      </c>
      <c r="I135" s="64" t="n">
        <f aca="false">I136</f>
        <v>0</v>
      </c>
      <c r="J135" s="79" t="n">
        <f aca="false">J136</f>
        <v>0</v>
      </c>
      <c r="K135" s="64" t="n">
        <f aca="false">K136</f>
        <v>0</v>
      </c>
      <c r="L135" s="79" t="n">
        <f aca="false">L136</f>
        <v>0</v>
      </c>
      <c r="M135" s="64" t="n">
        <f aca="false">M136</f>
        <v>0</v>
      </c>
      <c r="N135" s="79" t="n">
        <f aca="false">SUM(H135,J135,L135)</f>
        <v>0</v>
      </c>
      <c r="O135" s="64" t="n">
        <f aca="false">SUM(I135,K135,M135)</f>
        <v>0</v>
      </c>
    </row>
    <row r="136" customFormat="false" ht="15" hidden="false" customHeight="false" outlineLevel="0" collapsed="false">
      <c r="A136" s="90" t="n">
        <f aca="false">A135+1</f>
        <v>101</v>
      </c>
      <c r="B136" s="91" t="n">
        <v>841100</v>
      </c>
      <c r="C136" s="92" t="s">
        <v>170</v>
      </c>
      <c r="D136" s="80"/>
      <c r="E136" s="71"/>
      <c r="F136" s="80"/>
      <c r="G136" s="71"/>
      <c r="H136" s="72"/>
      <c r="I136" s="73"/>
      <c r="J136" s="80"/>
      <c r="K136" s="71"/>
      <c r="L136" s="80"/>
      <c r="M136" s="71"/>
      <c r="N136" s="74" t="n">
        <f aca="false">SUM(H136,J136,L136)</f>
        <v>0</v>
      </c>
      <c r="O136" s="75" t="n">
        <f aca="false">SUM(I136,K136,M136)</f>
        <v>0</v>
      </c>
    </row>
    <row r="137" customFormat="false" ht="25.5" hidden="false" customHeight="false" outlineLevel="0" collapsed="false">
      <c r="A137" s="87" t="n">
        <f aca="false">A136+1</f>
        <v>102</v>
      </c>
      <c r="B137" s="88" t="n">
        <v>842000</v>
      </c>
      <c r="C137" s="89" t="s">
        <v>171</v>
      </c>
      <c r="D137" s="79" t="n">
        <f aca="false">D138</f>
        <v>0</v>
      </c>
      <c r="E137" s="64" t="n">
        <f aca="false">E138</f>
        <v>0</v>
      </c>
      <c r="F137" s="79" t="n">
        <f aca="false">F138</f>
        <v>0</v>
      </c>
      <c r="G137" s="64" t="n">
        <f aca="false">G138</f>
        <v>0</v>
      </c>
      <c r="H137" s="63" t="n">
        <f aca="false">H138</f>
        <v>0</v>
      </c>
      <c r="I137" s="64" t="n">
        <f aca="false">I138</f>
        <v>0</v>
      </c>
      <c r="J137" s="79" t="n">
        <f aca="false">J138</f>
        <v>0</v>
      </c>
      <c r="K137" s="64" t="n">
        <f aca="false">K138</f>
        <v>0</v>
      </c>
      <c r="L137" s="79" t="n">
        <f aca="false">L138</f>
        <v>0</v>
      </c>
      <c r="M137" s="64" t="n">
        <f aca="false">M138</f>
        <v>0</v>
      </c>
      <c r="N137" s="79" t="n">
        <f aca="false">SUM(H137,J137,L137)</f>
        <v>0</v>
      </c>
      <c r="O137" s="64" t="n">
        <f aca="false">SUM(I137,K137,M137)</f>
        <v>0</v>
      </c>
    </row>
    <row r="138" customFormat="false" ht="25.5" hidden="false" customHeight="false" outlineLevel="0" collapsed="false">
      <c r="A138" s="90" t="n">
        <f aca="false">A137+1</f>
        <v>103</v>
      </c>
      <c r="B138" s="91" t="n">
        <v>842100</v>
      </c>
      <c r="C138" s="92" t="s">
        <v>172</v>
      </c>
      <c r="D138" s="80"/>
      <c r="E138" s="71"/>
      <c r="F138" s="80"/>
      <c r="G138" s="71"/>
      <c r="H138" s="72"/>
      <c r="I138" s="73"/>
      <c r="J138" s="80"/>
      <c r="K138" s="71"/>
      <c r="L138" s="80"/>
      <c r="M138" s="71"/>
      <c r="N138" s="74" t="n">
        <f aca="false">SUM(H138,J138,L138)</f>
        <v>0</v>
      </c>
      <c r="O138" s="75" t="n">
        <f aca="false">SUM(I138,K138,M138)</f>
        <v>0</v>
      </c>
    </row>
    <row r="139" customFormat="false" ht="25.5" hidden="false" customHeight="false" outlineLevel="0" collapsed="false">
      <c r="A139" s="87" t="n">
        <f aca="false">A138+1</f>
        <v>104</v>
      </c>
      <c r="B139" s="88" t="n">
        <v>843000</v>
      </c>
      <c r="C139" s="89" t="s">
        <v>173</v>
      </c>
      <c r="D139" s="79" t="n">
        <f aca="false">D140</f>
        <v>0</v>
      </c>
      <c r="E139" s="64" t="n">
        <f aca="false">E140</f>
        <v>0</v>
      </c>
      <c r="F139" s="79" t="n">
        <f aca="false">F140</f>
        <v>0</v>
      </c>
      <c r="G139" s="64" t="n">
        <f aca="false">G140</f>
        <v>0</v>
      </c>
      <c r="H139" s="63" t="n">
        <f aca="false">H140</f>
        <v>0</v>
      </c>
      <c r="I139" s="64" t="n">
        <f aca="false">I140</f>
        <v>0</v>
      </c>
      <c r="J139" s="79" t="n">
        <f aca="false">J140</f>
        <v>0</v>
      </c>
      <c r="K139" s="64" t="n">
        <f aca="false">K140</f>
        <v>0</v>
      </c>
      <c r="L139" s="79" t="n">
        <f aca="false">L140</f>
        <v>0</v>
      </c>
      <c r="M139" s="64" t="n">
        <f aca="false">M140</f>
        <v>0</v>
      </c>
      <c r="N139" s="79" t="n">
        <f aca="false">SUM(H139,J139,L139)</f>
        <v>0</v>
      </c>
      <c r="O139" s="64" t="n">
        <f aca="false">SUM(I139,K139,M139)</f>
        <v>0</v>
      </c>
    </row>
    <row r="140" customFormat="false" ht="15" hidden="false" customHeight="false" outlineLevel="0" collapsed="false">
      <c r="A140" s="90" t="n">
        <f aca="false">A139+1</f>
        <v>105</v>
      </c>
      <c r="B140" s="91" t="n">
        <v>843100</v>
      </c>
      <c r="C140" s="92" t="s">
        <v>174</v>
      </c>
      <c r="D140" s="80"/>
      <c r="E140" s="71"/>
      <c r="F140" s="80"/>
      <c r="G140" s="71"/>
      <c r="H140" s="72"/>
      <c r="I140" s="73"/>
      <c r="J140" s="80"/>
      <c r="K140" s="71"/>
      <c r="L140" s="80"/>
      <c r="M140" s="71"/>
      <c r="N140" s="74" t="n">
        <f aca="false">SUM(H140,J140,L140)</f>
        <v>0</v>
      </c>
      <c r="O140" s="75" t="n">
        <f aca="false">SUM(I140,K140,M140)</f>
        <v>0</v>
      </c>
    </row>
    <row r="141" customFormat="false" ht="38.25" hidden="false" customHeight="false" outlineLevel="0" collapsed="false">
      <c r="A141" s="104" t="n">
        <f aca="false">A140+1</f>
        <v>106</v>
      </c>
      <c r="B141" s="105" t="n">
        <v>900000</v>
      </c>
      <c r="C141" s="106" t="s">
        <v>175</v>
      </c>
      <c r="D141" s="107" t="n">
        <f aca="false">D142+D161</f>
        <v>0</v>
      </c>
      <c r="E141" s="108" t="n">
        <f aca="false">E142+E161</f>
        <v>0</v>
      </c>
      <c r="F141" s="107" t="n">
        <f aca="false">F142+F161</f>
        <v>0</v>
      </c>
      <c r="G141" s="108" t="n">
        <f aca="false">G142+G161</f>
        <v>0</v>
      </c>
      <c r="H141" s="58" t="n">
        <f aca="false">H142+H161</f>
        <v>0</v>
      </c>
      <c r="I141" s="108" t="n">
        <f aca="false">I142+I161</f>
        <v>0</v>
      </c>
      <c r="J141" s="107" t="n">
        <f aca="false">J142+J161</f>
        <v>0</v>
      </c>
      <c r="K141" s="108" t="n">
        <f aca="false">K142+K161</f>
        <v>0</v>
      </c>
      <c r="L141" s="107" t="n">
        <f aca="false">L142+L161</f>
        <v>0</v>
      </c>
      <c r="M141" s="108" t="n">
        <f aca="false">M142+M161</f>
        <v>0</v>
      </c>
      <c r="N141" s="107" t="n">
        <f aca="false">SUM(H141,J141,L141)</f>
        <v>0</v>
      </c>
      <c r="O141" s="108" t="n">
        <f aca="false">SUM(I141,K141,M141)</f>
        <v>0</v>
      </c>
    </row>
    <row r="142" customFormat="false" ht="25.5" hidden="false" customHeight="false" outlineLevel="0" collapsed="false">
      <c r="A142" s="87" t="n">
        <f aca="false">A141+1</f>
        <v>107</v>
      </c>
      <c r="B142" s="88" t="n">
        <v>910000</v>
      </c>
      <c r="C142" s="89" t="s">
        <v>176</v>
      </c>
      <c r="D142" s="79" t="n">
        <f aca="false">D143+D153</f>
        <v>0</v>
      </c>
      <c r="E142" s="64" t="n">
        <f aca="false">E143+E153</f>
        <v>0</v>
      </c>
      <c r="F142" s="79" t="n">
        <f aca="false">F143+F153</f>
        <v>0</v>
      </c>
      <c r="G142" s="64" t="n">
        <f aca="false">G143+G153</f>
        <v>0</v>
      </c>
      <c r="H142" s="63" t="n">
        <f aca="false">H143+H153</f>
        <v>0</v>
      </c>
      <c r="I142" s="64" t="n">
        <f aca="false">I143+I153</f>
        <v>0</v>
      </c>
      <c r="J142" s="79" t="n">
        <f aca="false">J143+J153</f>
        <v>0</v>
      </c>
      <c r="K142" s="64" t="n">
        <f aca="false">K143+K153</f>
        <v>0</v>
      </c>
      <c r="L142" s="79" t="n">
        <f aca="false">L143+L153</f>
        <v>0</v>
      </c>
      <c r="M142" s="64" t="n">
        <f aca="false">M143+M153</f>
        <v>0</v>
      </c>
      <c r="N142" s="79" t="n">
        <f aca="false">SUM(H142,J142,L142)</f>
        <v>0</v>
      </c>
      <c r="O142" s="64" t="n">
        <f aca="false">SUM(I142,K142,M142)</f>
        <v>0</v>
      </c>
    </row>
    <row r="143" customFormat="false" ht="25.5" hidden="false" customHeight="false" outlineLevel="0" collapsed="false">
      <c r="A143" s="87" t="n">
        <f aca="false">A142+1</f>
        <v>108</v>
      </c>
      <c r="B143" s="88" t="n">
        <v>911000</v>
      </c>
      <c r="C143" s="89" t="s">
        <v>177</v>
      </c>
      <c r="D143" s="79" t="n">
        <f aca="false">SUM(D144:D152)</f>
        <v>0</v>
      </c>
      <c r="E143" s="64" t="n">
        <f aca="false">SUM(E144:E152)</f>
        <v>0</v>
      </c>
      <c r="F143" s="79" t="n">
        <f aca="false">SUM(F144:F152)</f>
        <v>0</v>
      </c>
      <c r="G143" s="64" t="n">
        <f aca="false">SUM(G144:G152)</f>
        <v>0</v>
      </c>
      <c r="H143" s="63" t="n">
        <f aca="false">SUM(H144:H152)</f>
        <v>0</v>
      </c>
      <c r="I143" s="64" t="n">
        <f aca="false">SUM(I144:I152)</f>
        <v>0</v>
      </c>
      <c r="J143" s="79" t="n">
        <f aca="false">SUM(J144:J152)</f>
        <v>0</v>
      </c>
      <c r="K143" s="64" t="n">
        <f aca="false">SUM(K144:K152)</f>
        <v>0</v>
      </c>
      <c r="L143" s="79" t="n">
        <f aca="false">SUM(L144:L152)</f>
        <v>0</v>
      </c>
      <c r="M143" s="64" t="n">
        <f aca="false">SUM(M144:M152)</f>
        <v>0</v>
      </c>
      <c r="N143" s="79" t="n">
        <f aca="false">SUM(H143,J143,L143)</f>
        <v>0</v>
      </c>
      <c r="O143" s="64" t="n">
        <f aca="false">SUM(I143,K143,M143)</f>
        <v>0</v>
      </c>
    </row>
    <row r="144" customFormat="false" ht="38.25" hidden="false" customHeight="false" outlineLevel="0" collapsed="false">
      <c r="A144" s="90" t="n">
        <f aca="false">A143+1</f>
        <v>109</v>
      </c>
      <c r="B144" s="91" t="n">
        <v>911100</v>
      </c>
      <c r="C144" s="92" t="s">
        <v>178</v>
      </c>
      <c r="D144" s="80"/>
      <c r="E144" s="71"/>
      <c r="F144" s="80"/>
      <c r="G144" s="71"/>
      <c r="H144" s="72"/>
      <c r="I144" s="73"/>
      <c r="J144" s="80"/>
      <c r="K144" s="71"/>
      <c r="L144" s="80"/>
      <c r="M144" s="71"/>
      <c r="N144" s="74" t="n">
        <f aca="false">SUM(H144,J144,L144)</f>
        <v>0</v>
      </c>
      <c r="O144" s="75" t="n">
        <f aca="false">SUM(I144,K144,M144)</f>
        <v>0</v>
      </c>
    </row>
    <row r="145" customFormat="false" ht="25.5" hidden="false" customHeight="false" outlineLevel="0" collapsed="false">
      <c r="A145" s="90" t="n">
        <f aca="false">A144+1</f>
        <v>110</v>
      </c>
      <c r="B145" s="91" t="n">
        <v>911200</v>
      </c>
      <c r="C145" s="92" t="s">
        <v>179</v>
      </c>
      <c r="D145" s="80"/>
      <c r="E145" s="71"/>
      <c r="F145" s="80"/>
      <c r="G145" s="71"/>
      <c r="H145" s="72"/>
      <c r="I145" s="73"/>
      <c r="J145" s="80"/>
      <c r="K145" s="71"/>
      <c r="L145" s="80"/>
      <c r="M145" s="71"/>
      <c r="N145" s="74" t="n">
        <f aca="false">SUM(H145,J145,L145)</f>
        <v>0</v>
      </c>
      <c r="O145" s="75" t="n">
        <f aca="false">SUM(I145,K145,M145)</f>
        <v>0</v>
      </c>
    </row>
    <row r="146" customFormat="false" ht="38.25" hidden="false" customHeight="false" outlineLevel="0" collapsed="false">
      <c r="A146" s="90" t="n">
        <f aca="false">A145+1</f>
        <v>111</v>
      </c>
      <c r="B146" s="91" t="n">
        <v>911300</v>
      </c>
      <c r="C146" s="92" t="s">
        <v>180</v>
      </c>
      <c r="D146" s="80"/>
      <c r="E146" s="71"/>
      <c r="F146" s="80"/>
      <c r="G146" s="71"/>
      <c r="H146" s="72"/>
      <c r="I146" s="73"/>
      <c r="J146" s="80"/>
      <c r="K146" s="71"/>
      <c r="L146" s="80"/>
      <c r="M146" s="71"/>
      <c r="N146" s="74" t="n">
        <f aca="false">SUM(H146,J146,L146)</f>
        <v>0</v>
      </c>
      <c r="O146" s="75" t="n">
        <f aca="false">SUM(I146,K146,M146)</f>
        <v>0</v>
      </c>
    </row>
    <row r="147" customFormat="false" ht="25.5" hidden="false" customHeight="false" outlineLevel="0" collapsed="false">
      <c r="A147" s="90" t="n">
        <f aca="false">A146+1</f>
        <v>112</v>
      </c>
      <c r="B147" s="91" t="n">
        <v>911400</v>
      </c>
      <c r="C147" s="92" t="s">
        <v>181</v>
      </c>
      <c r="D147" s="80"/>
      <c r="E147" s="71"/>
      <c r="F147" s="80"/>
      <c r="G147" s="71"/>
      <c r="H147" s="72"/>
      <c r="I147" s="73"/>
      <c r="J147" s="80"/>
      <c r="K147" s="71"/>
      <c r="L147" s="80"/>
      <c r="M147" s="71"/>
      <c r="N147" s="74" t="n">
        <f aca="false">SUM(H147,J147,L147)</f>
        <v>0</v>
      </c>
      <c r="O147" s="75" t="n">
        <f aca="false">SUM(I147,K147,M147)</f>
        <v>0</v>
      </c>
    </row>
    <row r="148" customFormat="false" ht="25.5" hidden="false" customHeight="false" outlineLevel="0" collapsed="false">
      <c r="A148" s="90" t="n">
        <f aca="false">A147+1</f>
        <v>113</v>
      </c>
      <c r="B148" s="91" t="n">
        <v>911500</v>
      </c>
      <c r="C148" s="92" t="s">
        <v>182</v>
      </c>
      <c r="D148" s="80"/>
      <c r="E148" s="71"/>
      <c r="F148" s="80"/>
      <c r="G148" s="71"/>
      <c r="H148" s="72"/>
      <c r="I148" s="73"/>
      <c r="J148" s="80"/>
      <c r="K148" s="71"/>
      <c r="L148" s="80"/>
      <c r="M148" s="71"/>
      <c r="N148" s="74" t="n">
        <f aca="false">SUM(H148,J148,L148)</f>
        <v>0</v>
      </c>
      <c r="O148" s="75" t="n">
        <f aca="false">SUM(I148,K148,M148)</f>
        <v>0</v>
      </c>
    </row>
    <row r="149" customFormat="false" ht="25.5" hidden="false" customHeight="false" outlineLevel="0" collapsed="false">
      <c r="A149" s="90" t="n">
        <f aca="false">A148+1</f>
        <v>114</v>
      </c>
      <c r="B149" s="91" t="n">
        <v>911600</v>
      </c>
      <c r="C149" s="92" t="s">
        <v>183</v>
      </c>
      <c r="D149" s="80"/>
      <c r="E149" s="71"/>
      <c r="F149" s="80"/>
      <c r="G149" s="71"/>
      <c r="H149" s="72"/>
      <c r="I149" s="73"/>
      <c r="J149" s="80"/>
      <c r="K149" s="71"/>
      <c r="L149" s="80"/>
      <c r="M149" s="71"/>
      <c r="N149" s="74" t="n">
        <f aca="false">SUM(H149,J149,L149)</f>
        <v>0</v>
      </c>
      <c r="O149" s="75" t="n">
        <f aca="false">SUM(I149,K149,M149)</f>
        <v>0</v>
      </c>
    </row>
    <row r="150" customFormat="false" ht="25.5" hidden="false" customHeight="false" outlineLevel="0" collapsed="false">
      <c r="A150" s="90" t="n">
        <f aca="false">A149+1</f>
        <v>115</v>
      </c>
      <c r="B150" s="91" t="n">
        <v>911700</v>
      </c>
      <c r="C150" s="92" t="s">
        <v>184</v>
      </c>
      <c r="D150" s="80"/>
      <c r="E150" s="71"/>
      <c r="F150" s="80"/>
      <c r="G150" s="71"/>
      <c r="H150" s="72"/>
      <c r="I150" s="73"/>
      <c r="J150" s="80"/>
      <c r="K150" s="71"/>
      <c r="L150" s="80"/>
      <c r="M150" s="71"/>
      <c r="N150" s="74" t="n">
        <f aca="false">SUM(H150,J150,L150)</f>
        <v>0</v>
      </c>
      <c r="O150" s="75" t="n">
        <f aca="false">SUM(I150,K150,M150)</f>
        <v>0</v>
      </c>
    </row>
    <row r="151" customFormat="false" ht="15" hidden="false" customHeight="false" outlineLevel="0" collapsed="false">
      <c r="A151" s="90" t="n">
        <f aca="false">A150+1</f>
        <v>116</v>
      </c>
      <c r="B151" s="91" t="n">
        <v>911800</v>
      </c>
      <c r="C151" s="92" t="s">
        <v>185</v>
      </c>
      <c r="D151" s="80"/>
      <c r="E151" s="71"/>
      <c r="F151" s="80"/>
      <c r="G151" s="71"/>
      <c r="H151" s="72"/>
      <c r="I151" s="73"/>
      <c r="J151" s="80"/>
      <c r="K151" s="71"/>
      <c r="L151" s="80"/>
      <c r="M151" s="71"/>
      <c r="N151" s="74" t="n">
        <f aca="false">SUM(H151,J151,L151)</f>
        <v>0</v>
      </c>
      <c r="O151" s="75" t="n">
        <f aca="false">SUM(I151,K151,M151)</f>
        <v>0</v>
      </c>
    </row>
    <row r="152" customFormat="false" ht="15" hidden="false" customHeight="false" outlineLevel="0" collapsed="false">
      <c r="A152" s="90" t="n">
        <f aca="false">A151+1</f>
        <v>117</v>
      </c>
      <c r="B152" s="91" t="n">
        <v>911900</v>
      </c>
      <c r="C152" s="92" t="s">
        <v>186</v>
      </c>
      <c r="D152" s="80"/>
      <c r="E152" s="71"/>
      <c r="F152" s="80"/>
      <c r="G152" s="71"/>
      <c r="H152" s="72"/>
      <c r="I152" s="73"/>
      <c r="J152" s="80"/>
      <c r="K152" s="71"/>
      <c r="L152" s="80"/>
      <c r="M152" s="71"/>
      <c r="N152" s="74" t="n">
        <f aca="false">SUM(H152,J152,L152)</f>
        <v>0</v>
      </c>
      <c r="O152" s="75" t="n">
        <f aca="false">SUM(I152,K152,M152)</f>
        <v>0</v>
      </c>
    </row>
    <row r="153" customFormat="false" ht="25.5" hidden="false" customHeight="false" outlineLevel="0" collapsed="false">
      <c r="A153" s="87" t="n">
        <f aca="false">A152+1</f>
        <v>118</v>
      </c>
      <c r="B153" s="88" t="n">
        <v>912000</v>
      </c>
      <c r="C153" s="89" t="s">
        <v>187</v>
      </c>
      <c r="D153" s="79" t="n">
        <f aca="false">SUM(D154:D160)</f>
        <v>0</v>
      </c>
      <c r="E153" s="64" t="n">
        <f aca="false">SUM(E154:E160)</f>
        <v>0</v>
      </c>
      <c r="F153" s="79" t="n">
        <f aca="false">SUM(F154:F160)</f>
        <v>0</v>
      </c>
      <c r="G153" s="64" t="n">
        <f aca="false">SUM(G154:G160)</f>
        <v>0</v>
      </c>
      <c r="H153" s="63" t="n">
        <f aca="false">SUM(H154:H160)</f>
        <v>0</v>
      </c>
      <c r="I153" s="64" t="n">
        <f aca="false">SUM(I154:I160)</f>
        <v>0</v>
      </c>
      <c r="J153" s="79" t="n">
        <f aca="false">SUM(J154:J160)</f>
        <v>0</v>
      </c>
      <c r="K153" s="64" t="n">
        <f aca="false">SUM(K154:K160)</f>
        <v>0</v>
      </c>
      <c r="L153" s="79" t="n">
        <f aca="false">SUM(L154:L160)</f>
        <v>0</v>
      </c>
      <c r="M153" s="64" t="n">
        <f aca="false">SUM(M154:M160)</f>
        <v>0</v>
      </c>
      <c r="N153" s="79" t="n">
        <f aca="false">SUM(H153,J153,L153)</f>
        <v>0</v>
      </c>
      <c r="O153" s="64" t="n">
        <f aca="false">SUM(I153,K153,M153)</f>
        <v>0</v>
      </c>
    </row>
    <row r="154" customFormat="false" ht="51" hidden="false" customHeight="false" outlineLevel="0" collapsed="false">
      <c r="A154" s="90" t="n">
        <f aca="false">A153+1</f>
        <v>119</v>
      </c>
      <c r="B154" s="91" t="n">
        <v>912100</v>
      </c>
      <c r="C154" s="92" t="s">
        <v>188</v>
      </c>
      <c r="D154" s="80"/>
      <c r="E154" s="71"/>
      <c r="F154" s="80"/>
      <c r="G154" s="71"/>
      <c r="H154" s="72"/>
      <c r="I154" s="73"/>
      <c r="J154" s="80"/>
      <c r="K154" s="71"/>
      <c r="L154" s="80"/>
      <c r="M154" s="71"/>
      <c r="N154" s="74" t="n">
        <f aca="false">SUM(H154,J154,L154)</f>
        <v>0</v>
      </c>
      <c r="O154" s="75" t="n">
        <f aca="false">SUM(I154,K154,M154)</f>
        <v>0</v>
      </c>
    </row>
    <row r="155" customFormat="false" ht="25.5" hidden="false" customHeight="false" outlineLevel="0" collapsed="false">
      <c r="A155" s="90" t="n">
        <f aca="false">A154+1</f>
        <v>120</v>
      </c>
      <c r="B155" s="91" t="n">
        <v>912200</v>
      </c>
      <c r="C155" s="92" t="s">
        <v>189</v>
      </c>
      <c r="D155" s="80"/>
      <c r="E155" s="71"/>
      <c r="F155" s="80"/>
      <c r="G155" s="71"/>
      <c r="H155" s="72"/>
      <c r="I155" s="73"/>
      <c r="J155" s="80"/>
      <c r="K155" s="71"/>
      <c r="L155" s="80"/>
      <c r="M155" s="71"/>
      <c r="N155" s="74" t="n">
        <f aca="false">SUM(H155,J155,L155)</f>
        <v>0</v>
      </c>
      <c r="O155" s="75" t="n">
        <f aca="false">SUM(I155,K155,M155)</f>
        <v>0</v>
      </c>
    </row>
    <row r="156" customFormat="false" ht="25.5" hidden="false" customHeight="false" outlineLevel="0" collapsed="false">
      <c r="A156" s="90" t="n">
        <f aca="false">A155+1</f>
        <v>121</v>
      </c>
      <c r="B156" s="91" t="n">
        <v>912300</v>
      </c>
      <c r="C156" s="92" t="s">
        <v>190</v>
      </c>
      <c r="D156" s="80"/>
      <c r="E156" s="71"/>
      <c r="F156" s="80"/>
      <c r="G156" s="71"/>
      <c r="H156" s="72"/>
      <c r="I156" s="73"/>
      <c r="J156" s="80"/>
      <c r="K156" s="71"/>
      <c r="L156" s="80"/>
      <c r="M156" s="71"/>
      <c r="N156" s="74" t="n">
        <f aca="false">SUM(H156,J156,L156)</f>
        <v>0</v>
      </c>
      <c r="O156" s="75" t="n">
        <f aca="false">SUM(I156,K156,M156)</f>
        <v>0</v>
      </c>
    </row>
    <row r="157" customFormat="false" ht="25.5" hidden="false" customHeight="false" outlineLevel="0" collapsed="false">
      <c r="A157" s="90" t="n">
        <f aca="false">A156+1</f>
        <v>122</v>
      </c>
      <c r="B157" s="91" t="n">
        <v>912400</v>
      </c>
      <c r="C157" s="92" t="s">
        <v>191</v>
      </c>
      <c r="D157" s="80"/>
      <c r="E157" s="71"/>
      <c r="F157" s="80"/>
      <c r="G157" s="71"/>
      <c r="H157" s="72"/>
      <c r="I157" s="73"/>
      <c r="J157" s="80"/>
      <c r="K157" s="71"/>
      <c r="L157" s="80"/>
      <c r="M157" s="71"/>
      <c r="N157" s="74" t="n">
        <f aca="false">SUM(H157,J157,L157)</f>
        <v>0</v>
      </c>
      <c r="O157" s="75" t="n">
        <f aca="false">SUM(I157,K157,M157)</f>
        <v>0</v>
      </c>
    </row>
    <row r="158" customFormat="false" ht="25.5" hidden="false" customHeight="false" outlineLevel="0" collapsed="false">
      <c r="A158" s="90" t="n">
        <f aca="false">A157+1</f>
        <v>123</v>
      </c>
      <c r="B158" s="91" t="n">
        <v>912500</v>
      </c>
      <c r="C158" s="92" t="s">
        <v>192</v>
      </c>
      <c r="D158" s="80"/>
      <c r="E158" s="71"/>
      <c r="F158" s="80"/>
      <c r="G158" s="71"/>
      <c r="H158" s="72"/>
      <c r="I158" s="73"/>
      <c r="J158" s="80"/>
      <c r="K158" s="71"/>
      <c r="L158" s="80"/>
      <c r="M158" s="71"/>
      <c r="N158" s="74" t="n">
        <f aca="false">SUM(H158,J158,L158)</f>
        <v>0</v>
      </c>
      <c r="O158" s="75" t="n">
        <f aca="false">SUM(I158,K158,M158)</f>
        <v>0</v>
      </c>
    </row>
    <row r="159" customFormat="false" ht="25.5" hidden="false" customHeight="false" outlineLevel="0" collapsed="false">
      <c r="A159" s="90" t="n">
        <f aca="false">A158+1</f>
        <v>124</v>
      </c>
      <c r="B159" s="91" t="n">
        <v>912600</v>
      </c>
      <c r="C159" s="92" t="s">
        <v>193</v>
      </c>
      <c r="D159" s="80"/>
      <c r="E159" s="71"/>
      <c r="F159" s="80"/>
      <c r="G159" s="71"/>
      <c r="H159" s="72"/>
      <c r="I159" s="73"/>
      <c r="J159" s="80"/>
      <c r="K159" s="71"/>
      <c r="L159" s="80"/>
      <c r="M159" s="71"/>
      <c r="N159" s="74" t="n">
        <f aca="false">SUM(H159,J159,L159)</f>
        <v>0</v>
      </c>
      <c r="O159" s="75" t="n">
        <f aca="false">SUM(I159,K159,M159)</f>
        <v>0</v>
      </c>
    </row>
    <row r="160" customFormat="false" ht="15" hidden="false" customHeight="false" outlineLevel="0" collapsed="false">
      <c r="A160" s="90" t="n">
        <f aca="false">A159+1</f>
        <v>125</v>
      </c>
      <c r="B160" s="91" t="n">
        <v>912900</v>
      </c>
      <c r="C160" s="92" t="s">
        <v>194</v>
      </c>
      <c r="D160" s="80"/>
      <c r="E160" s="71"/>
      <c r="F160" s="80"/>
      <c r="G160" s="71"/>
      <c r="H160" s="72"/>
      <c r="I160" s="73"/>
      <c r="J160" s="80"/>
      <c r="K160" s="71"/>
      <c r="L160" s="80"/>
      <c r="M160" s="71"/>
      <c r="N160" s="74" t="n">
        <f aca="false">SUM(H160,J160,L160)</f>
        <v>0</v>
      </c>
      <c r="O160" s="75" t="n">
        <f aca="false">SUM(I160,K160,M160)</f>
        <v>0</v>
      </c>
    </row>
    <row r="161" customFormat="false" ht="38.25" hidden="false" customHeight="false" outlineLevel="0" collapsed="false">
      <c r="A161" s="87" t="n">
        <f aca="false">A160+1</f>
        <v>126</v>
      </c>
      <c r="B161" s="88" t="n">
        <v>920000</v>
      </c>
      <c r="C161" s="89" t="s">
        <v>195</v>
      </c>
      <c r="D161" s="79" t="n">
        <f aca="false">D162+D172</f>
        <v>0</v>
      </c>
      <c r="E161" s="64" t="n">
        <f aca="false">E162+E172</f>
        <v>0</v>
      </c>
      <c r="F161" s="79" t="n">
        <f aca="false">F162+F172</f>
        <v>0</v>
      </c>
      <c r="G161" s="64" t="n">
        <f aca="false">G162+G172</f>
        <v>0</v>
      </c>
      <c r="H161" s="63" t="n">
        <f aca="false">H162+H172</f>
        <v>0</v>
      </c>
      <c r="I161" s="64" t="n">
        <f aca="false">I162+I172</f>
        <v>0</v>
      </c>
      <c r="J161" s="79" t="n">
        <f aca="false">J162+J172</f>
        <v>0</v>
      </c>
      <c r="K161" s="64" t="n">
        <f aca="false">K162+K172</f>
        <v>0</v>
      </c>
      <c r="L161" s="79" t="n">
        <f aca="false">L162+L172</f>
        <v>0</v>
      </c>
      <c r="M161" s="64" t="n">
        <f aca="false">M162+M172</f>
        <v>0</v>
      </c>
      <c r="N161" s="79" t="n">
        <f aca="false">SUM(H161,J161,L161)</f>
        <v>0</v>
      </c>
      <c r="O161" s="64" t="n">
        <f aca="false">SUM(I161,K161,M161)</f>
        <v>0</v>
      </c>
    </row>
    <row r="162" customFormat="false" ht="38.25" hidden="false" customHeight="false" outlineLevel="0" collapsed="false">
      <c r="A162" s="87" t="n">
        <f aca="false">A161+1</f>
        <v>127</v>
      </c>
      <c r="B162" s="88" t="n">
        <v>921000</v>
      </c>
      <c r="C162" s="89" t="s">
        <v>196</v>
      </c>
      <c r="D162" s="79" t="n">
        <f aca="false">SUM(D163:D171)</f>
        <v>0</v>
      </c>
      <c r="E162" s="64" t="n">
        <f aca="false">SUM(E163:E171)</f>
        <v>0</v>
      </c>
      <c r="F162" s="79" t="n">
        <f aca="false">SUM(F163:F171)</f>
        <v>0</v>
      </c>
      <c r="G162" s="64" t="n">
        <f aca="false">SUM(G163:G171)</f>
        <v>0</v>
      </c>
      <c r="H162" s="63" t="n">
        <f aca="false">SUM(H163:H171)</f>
        <v>0</v>
      </c>
      <c r="I162" s="64" t="n">
        <f aca="false">SUM(I163:I171)</f>
        <v>0</v>
      </c>
      <c r="J162" s="79" t="n">
        <f aca="false">SUM(J163:J171)</f>
        <v>0</v>
      </c>
      <c r="K162" s="64" t="n">
        <f aca="false">SUM(K163:K171)</f>
        <v>0</v>
      </c>
      <c r="L162" s="79" t="n">
        <f aca="false">SUM(L163:L171)</f>
        <v>0</v>
      </c>
      <c r="M162" s="64" t="n">
        <f aca="false">SUM(M163:M171)</f>
        <v>0</v>
      </c>
      <c r="N162" s="79" t="n">
        <f aca="false">SUM(H162,J162,L162)</f>
        <v>0</v>
      </c>
      <c r="O162" s="64" t="n">
        <f aca="false">SUM(I162,K162,M162)</f>
        <v>0</v>
      </c>
    </row>
    <row r="163" customFormat="false" ht="38.25" hidden="false" customHeight="false" outlineLevel="0" collapsed="false">
      <c r="A163" s="90" t="n">
        <f aca="false">A162+1</f>
        <v>128</v>
      </c>
      <c r="B163" s="91" t="n">
        <v>921100</v>
      </c>
      <c r="C163" s="92" t="s">
        <v>197</v>
      </c>
      <c r="D163" s="80"/>
      <c r="E163" s="71"/>
      <c r="F163" s="80"/>
      <c r="G163" s="71"/>
      <c r="H163" s="72"/>
      <c r="I163" s="73"/>
      <c r="J163" s="80"/>
      <c r="K163" s="71"/>
      <c r="L163" s="80"/>
      <c r="M163" s="71"/>
      <c r="N163" s="74" t="n">
        <f aca="false">SUM(H163,J163,L163)</f>
        <v>0</v>
      </c>
      <c r="O163" s="75" t="n">
        <f aca="false">SUM(I163,K163,M163)</f>
        <v>0</v>
      </c>
    </row>
    <row r="164" customFormat="false" ht="25.5" hidden="false" customHeight="false" outlineLevel="0" collapsed="false">
      <c r="A164" s="90" t="n">
        <f aca="false">A163+1</f>
        <v>129</v>
      </c>
      <c r="B164" s="91" t="n">
        <v>921200</v>
      </c>
      <c r="C164" s="92" t="s">
        <v>198</v>
      </c>
      <c r="D164" s="80"/>
      <c r="E164" s="71"/>
      <c r="F164" s="80"/>
      <c r="G164" s="71"/>
      <c r="H164" s="72"/>
      <c r="I164" s="73"/>
      <c r="J164" s="80"/>
      <c r="K164" s="71"/>
      <c r="L164" s="80"/>
      <c r="M164" s="71"/>
      <c r="N164" s="74" t="n">
        <f aca="false">SUM(H164,J164,L164)</f>
        <v>0</v>
      </c>
      <c r="O164" s="75" t="n">
        <f aca="false">SUM(I164,K164,M164)</f>
        <v>0</v>
      </c>
    </row>
    <row r="165" customFormat="false" ht="38.25" hidden="false" customHeight="false" outlineLevel="0" collapsed="false">
      <c r="A165" s="90" t="n">
        <f aca="false">A164+1</f>
        <v>130</v>
      </c>
      <c r="B165" s="91" t="n">
        <v>921300</v>
      </c>
      <c r="C165" s="92" t="s">
        <v>199</v>
      </c>
      <c r="D165" s="80"/>
      <c r="E165" s="71"/>
      <c r="F165" s="80"/>
      <c r="G165" s="71"/>
      <c r="H165" s="72"/>
      <c r="I165" s="73"/>
      <c r="J165" s="80"/>
      <c r="K165" s="71"/>
      <c r="L165" s="80"/>
      <c r="M165" s="71"/>
      <c r="N165" s="74" t="n">
        <f aca="false">SUM(H165,J165,L165)</f>
        <v>0</v>
      </c>
      <c r="O165" s="75" t="n">
        <f aca="false">SUM(I165,K165,M165)</f>
        <v>0</v>
      </c>
    </row>
    <row r="166" customFormat="false" ht="25.5" hidden="false" customHeight="false" outlineLevel="0" collapsed="false">
      <c r="A166" s="90" t="n">
        <f aca="false">A165+1</f>
        <v>131</v>
      </c>
      <c r="B166" s="91" t="n">
        <v>921400</v>
      </c>
      <c r="C166" s="92" t="s">
        <v>200</v>
      </c>
      <c r="D166" s="80"/>
      <c r="E166" s="71"/>
      <c r="F166" s="80"/>
      <c r="G166" s="71"/>
      <c r="H166" s="72"/>
      <c r="I166" s="73"/>
      <c r="J166" s="80"/>
      <c r="K166" s="71"/>
      <c r="L166" s="80"/>
      <c r="M166" s="71"/>
      <c r="N166" s="74" t="n">
        <f aca="false">SUM(H166,J166,L166)</f>
        <v>0</v>
      </c>
      <c r="O166" s="75" t="n">
        <f aca="false">SUM(I166,K166,M166)</f>
        <v>0</v>
      </c>
    </row>
    <row r="167" customFormat="false" ht="38.25" hidden="false" customHeight="false" outlineLevel="0" collapsed="false">
      <c r="A167" s="90" t="n">
        <f aca="false">A166+1</f>
        <v>132</v>
      </c>
      <c r="B167" s="91" t="n">
        <v>921500</v>
      </c>
      <c r="C167" s="92" t="s">
        <v>201</v>
      </c>
      <c r="D167" s="80"/>
      <c r="E167" s="71"/>
      <c r="F167" s="80"/>
      <c r="G167" s="71"/>
      <c r="H167" s="72"/>
      <c r="I167" s="73"/>
      <c r="J167" s="80"/>
      <c r="K167" s="71"/>
      <c r="L167" s="80"/>
      <c r="M167" s="71"/>
      <c r="N167" s="74" t="n">
        <f aca="false">SUM(H167,J167,L167)</f>
        <v>0</v>
      </c>
      <c r="O167" s="75" t="n">
        <f aca="false">SUM(I167,K167,M167)</f>
        <v>0</v>
      </c>
    </row>
    <row r="168" customFormat="false" ht="38.25" hidden="false" customHeight="false" outlineLevel="0" collapsed="false">
      <c r="A168" s="90" t="n">
        <f aca="false">A167+1</f>
        <v>133</v>
      </c>
      <c r="B168" s="91" t="n">
        <v>921600</v>
      </c>
      <c r="C168" s="92" t="s">
        <v>202</v>
      </c>
      <c r="D168" s="80"/>
      <c r="E168" s="71"/>
      <c r="F168" s="80"/>
      <c r="G168" s="71"/>
      <c r="H168" s="72"/>
      <c r="I168" s="73"/>
      <c r="J168" s="80"/>
      <c r="K168" s="71"/>
      <c r="L168" s="80"/>
      <c r="M168" s="71"/>
      <c r="N168" s="74" t="n">
        <f aca="false">SUM(H168,J168,L168)</f>
        <v>0</v>
      </c>
      <c r="O168" s="75" t="n">
        <f aca="false">SUM(I168,K168,M168)</f>
        <v>0</v>
      </c>
    </row>
    <row r="169" customFormat="false" ht="38.25" hidden="false" customHeight="false" outlineLevel="0" collapsed="false">
      <c r="A169" s="90" t="n">
        <f aca="false">A168+1</f>
        <v>134</v>
      </c>
      <c r="B169" s="91" t="n">
        <v>921700</v>
      </c>
      <c r="C169" s="92" t="s">
        <v>203</v>
      </c>
      <c r="D169" s="80"/>
      <c r="E169" s="71"/>
      <c r="F169" s="80"/>
      <c r="G169" s="71"/>
      <c r="H169" s="72"/>
      <c r="I169" s="73"/>
      <c r="J169" s="80"/>
      <c r="K169" s="71"/>
      <c r="L169" s="80"/>
      <c r="M169" s="71"/>
      <c r="N169" s="74" t="n">
        <f aca="false">SUM(H169,J169,L169)</f>
        <v>0</v>
      </c>
      <c r="O169" s="75" t="n">
        <f aca="false">SUM(I169,K169,M169)</f>
        <v>0</v>
      </c>
    </row>
    <row r="170" customFormat="false" ht="38.25" hidden="false" customHeight="false" outlineLevel="0" collapsed="false">
      <c r="A170" s="90" t="n">
        <f aca="false">A169+1</f>
        <v>135</v>
      </c>
      <c r="B170" s="91" t="n">
        <v>921800</v>
      </c>
      <c r="C170" s="92" t="s">
        <v>204</v>
      </c>
      <c r="D170" s="80"/>
      <c r="E170" s="71"/>
      <c r="F170" s="80"/>
      <c r="G170" s="71"/>
      <c r="H170" s="72"/>
      <c r="I170" s="73"/>
      <c r="J170" s="80"/>
      <c r="K170" s="71"/>
      <c r="L170" s="80"/>
      <c r="M170" s="71"/>
      <c r="N170" s="74" t="n">
        <f aca="false">SUM(H170,J170,L170)</f>
        <v>0</v>
      </c>
      <c r="O170" s="75" t="n">
        <f aca="false">SUM(I170,K170,M170)</f>
        <v>0</v>
      </c>
    </row>
    <row r="171" customFormat="false" ht="25.5" hidden="false" customHeight="false" outlineLevel="0" collapsed="false">
      <c r="A171" s="109" t="n">
        <f aca="false">A170+1</f>
        <v>136</v>
      </c>
      <c r="B171" s="110" t="n">
        <v>921900</v>
      </c>
      <c r="C171" s="111" t="s">
        <v>205</v>
      </c>
      <c r="D171" s="80"/>
      <c r="E171" s="71"/>
      <c r="F171" s="80"/>
      <c r="G171" s="71"/>
      <c r="H171" s="72"/>
      <c r="I171" s="73"/>
      <c r="J171" s="80"/>
      <c r="K171" s="71"/>
      <c r="L171" s="80"/>
      <c r="M171" s="71"/>
      <c r="N171" s="74" t="n">
        <f aca="false">SUM(H171,J171,L171)</f>
        <v>0</v>
      </c>
      <c r="O171" s="75" t="n">
        <f aca="false">SUM(I171,K171,M171)</f>
        <v>0</v>
      </c>
    </row>
    <row r="172" customFormat="false" ht="38.25" hidden="false" customHeight="false" outlineLevel="0" collapsed="false">
      <c r="A172" s="87" t="n">
        <f aca="false">A171+1</f>
        <v>137</v>
      </c>
      <c r="B172" s="88" t="n">
        <v>922000</v>
      </c>
      <c r="C172" s="89" t="s">
        <v>206</v>
      </c>
      <c r="D172" s="79" t="n">
        <f aca="false">SUM(D173:D180)</f>
        <v>0</v>
      </c>
      <c r="E172" s="64" t="n">
        <f aca="false">SUM(E173:E180)</f>
        <v>0</v>
      </c>
      <c r="F172" s="79" t="n">
        <f aca="false">SUM(F173:F180)</f>
        <v>0</v>
      </c>
      <c r="G172" s="64" t="n">
        <f aca="false">SUM(G173:G180)</f>
        <v>0</v>
      </c>
      <c r="H172" s="63" t="n">
        <f aca="false">SUM(H173:H180)</f>
        <v>0</v>
      </c>
      <c r="I172" s="64" t="n">
        <f aca="false">SUM(I173:I180)</f>
        <v>0</v>
      </c>
      <c r="J172" s="79" t="n">
        <f aca="false">SUM(J173:J180)</f>
        <v>0</v>
      </c>
      <c r="K172" s="64" t="n">
        <f aca="false">SUM(K173:K180)</f>
        <v>0</v>
      </c>
      <c r="L172" s="79" t="n">
        <f aca="false">SUM(L173:L180)</f>
        <v>0</v>
      </c>
      <c r="M172" s="64" t="n">
        <f aca="false">SUM(M173:M180)</f>
        <v>0</v>
      </c>
      <c r="N172" s="79" t="n">
        <f aca="false">SUM(H172,J172,L172)</f>
        <v>0</v>
      </c>
      <c r="O172" s="64" t="n">
        <f aca="false">SUM(I172,K172,M172)</f>
        <v>0</v>
      </c>
    </row>
    <row r="173" customFormat="false" ht="38.25" hidden="false" customHeight="false" outlineLevel="0" collapsed="false">
      <c r="A173" s="90" t="n">
        <f aca="false">A172+1</f>
        <v>138</v>
      </c>
      <c r="B173" s="91" t="n">
        <v>922100</v>
      </c>
      <c r="C173" s="92" t="s">
        <v>207</v>
      </c>
      <c r="D173" s="80"/>
      <c r="E173" s="71"/>
      <c r="F173" s="80"/>
      <c r="G173" s="71"/>
      <c r="H173" s="72"/>
      <c r="I173" s="73"/>
      <c r="J173" s="80"/>
      <c r="K173" s="71"/>
      <c r="L173" s="80"/>
      <c r="M173" s="71"/>
      <c r="N173" s="74" t="n">
        <f aca="false">SUM(H173,J173,L173)</f>
        <v>0</v>
      </c>
      <c r="O173" s="75" t="n">
        <f aca="false">SUM(I173,K173,M173)</f>
        <v>0</v>
      </c>
    </row>
    <row r="174" customFormat="false" ht="25.5" hidden="false" customHeight="false" outlineLevel="0" collapsed="false">
      <c r="A174" s="90" t="n">
        <f aca="false">A173+1</f>
        <v>139</v>
      </c>
      <c r="B174" s="91" t="n">
        <v>922200</v>
      </c>
      <c r="C174" s="92" t="s">
        <v>208</v>
      </c>
      <c r="D174" s="80"/>
      <c r="E174" s="71"/>
      <c r="F174" s="80"/>
      <c r="G174" s="71"/>
      <c r="H174" s="72"/>
      <c r="I174" s="73"/>
      <c r="J174" s="80"/>
      <c r="K174" s="71"/>
      <c r="L174" s="80"/>
      <c r="M174" s="71"/>
      <c r="N174" s="74" t="n">
        <f aca="false">SUM(H174,J174,L174)</f>
        <v>0</v>
      </c>
      <c r="O174" s="75" t="n">
        <f aca="false">SUM(I174,K174,M174)</f>
        <v>0</v>
      </c>
    </row>
    <row r="175" customFormat="false" ht="38.25" hidden="false" customHeight="false" outlineLevel="0" collapsed="false">
      <c r="A175" s="90" t="n">
        <f aca="false">A174+1</f>
        <v>140</v>
      </c>
      <c r="B175" s="91" t="n">
        <v>922300</v>
      </c>
      <c r="C175" s="92" t="s">
        <v>209</v>
      </c>
      <c r="D175" s="80"/>
      <c r="E175" s="71"/>
      <c r="F175" s="80"/>
      <c r="G175" s="71"/>
      <c r="H175" s="72"/>
      <c r="I175" s="73"/>
      <c r="J175" s="80"/>
      <c r="K175" s="71"/>
      <c r="L175" s="80"/>
      <c r="M175" s="71"/>
      <c r="N175" s="74" t="n">
        <f aca="false">SUM(H175,J175,L175)</f>
        <v>0</v>
      </c>
      <c r="O175" s="75" t="n">
        <f aca="false">SUM(I175,K175,M175)</f>
        <v>0</v>
      </c>
    </row>
    <row r="176" customFormat="false" ht="38.25" hidden="false" customHeight="false" outlineLevel="0" collapsed="false">
      <c r="A176" s="90" t="n">
        <f aca="false">A175+1</f>
        <v>141</v>
      </c>
      <c r="B176" s="91" t="n">
        <v>922400</v>
      </c>
      <c r="C176" s="92" t="s">
        <v>210</v>
      </c>
      <c r="D176" s="80"/>
      <c r="E176" s="71"/>
      <c r="F176" s="80"/>
      <c r="G176" s="71"/>
      <c r="H176" s="72"/>
      <c r="I176" s="73"/>
      <c r="J176" s="80"/>
      <c r="K176" s="71"/>
      <c r="L176" s="80"/>
      <c r="M176" s="71"/>
      <c r="N176" s="74" t="n">
        <f aca="false">SUM(H176,J176,L176)</f>
        <v>0</v>
      </c>
      <c r="O176" s="75" t="n">
        <f aca="false">SUM(I176,K176,M176)</f>
        <v>0</v>
      </c>
    </row>
    <row r="177" customFormat="false" ht="38.25" hidden="false" customHeight="false" outlineLevel="0" collapsed="false">
      <c r="A177" s="90" t="n">
        <f aca="false">A176+1</f>
        <v>142</v>
      </c>
      <c r="B177" s="91" t="n">
        <v>922500</v>
      </c>
      <c r="C177" s="92" t="s">
        <v>211</v>
      </c>
      <c r="D177" s="80"/>
      <c r="E177" s="71"/>
      <c r="F177" s="80"/>
      <c r="G177" s="71"/>
      <c r="H177" s="72"/>
      <c r="I177" s="73"/>
      <c r="J177" s="80"/>
      <c r="K177" s="71"/>
      <c r="L177" s="80"/>
      <c r="M177" s="71"/>
      <c r="N177" s="74" t="n">
        <f aca="false">SUM(H177,J177,L177)</f>
        <v>0</v>
      </c>
      <c r="O177" s="75" t="n">
        <f aca="false">SUM(I177,K177,M177)</f>
        <v>0</v>
      </c>
    </row>
    <row r="178" customFormat="false" ht="38.25" hidden="false" customHeight="false" outlineLevel="0" collapsed="false">
      <c r="A178" s="90" t="n">
        <f aca="false">A177+1</f>
        <v>143</v>
      </c>
      <c r="B178" s="91" t="n">
        <v>922600</v>
      </c>
      <c r="C178" s="92" t="s">
        <v>212</v>
      </c>
      <c r="D178" s="80"/>
      <c r="E178" s="71"/>
      <c r="F178" s="80"/>
      <c r="G178" s="71"/>
      <c r="H178" s="72"/>
      <c r="I178" s="73"/>
      <c r="J178" s="80"/>
      <c r="K178" s="71"/>
      <c r="L178" s="80"/>
      <c r="M178" s="71"/>
      <c r="N178" s="74" t="n">
        <f aca="false">SUM(H178,J178,L178)</f>
        <v>0</v>
      </c>
      <c r="O178" s="75" t="n">
        <f aca="false">SUM(I178,K178,M178)</f>
        <v>0</v>
      </c>
    </row>
    <row r="179" customFormat="false" ht="25.5" hidden="false" customHeight="false" outlineLevel="0" collapsed="false">
      <c r="A179" s="90" t="n">
        <f aca="false">A178+1</f>
        <v>144</v>
      </c>
      <c r="B179" s="91" t="n">
        <v>922700</v>
      </c>
      <c r="C179" s="92" t="s">
        <v>213</v>
      </c>
      <c r="D179" s="80"/>
      <c r="E179" s="71"/>
      <c r="F179" s="80"/>
      <c r="G179" s="71"/>
      <c r="H179" s="72"/>
      <c r="I179" s="73"/>
      <c r="J179" s="80"/>
      <c r="K179" s="71"/>
      <c r="L179" s="80"/>
      <c r="M179" s="71"/>
      <c r="N179" s="74" t="n">
        <f aca="false">SUM(H179,J179,L179)</f>
        <v>0</v>
      </c>
      <c r="O179" s="75" t="n">
        <f aca="false">SUM(I179,K179,M179)</f>
        <v>0</v>
      </c>
    </row>
    <row r="180" customFormat="false" ht="26.25" hidden="false" customHeight="false" outlineLevel="0" collapsed="false">
      <c r="A180" s="112" t="n">
        <f aca="false">A179+1</f>
        <v>145</v>
      </c>
      <c r="B180" s="113" t="n">
        <v>922800</v>
      </c>
      <c r="C180" s="114" t="s">
        <v>214</v>
      </c>
      <c r="D180" s="80"/>
      <c r="E180" s="71"/>
      <c r="F180" s="80"/>
      <c r="G180" s="71"/>
      <c r="H180" s="72"/>
      <c r="I180" s="73"/>
      <c r="J180" s="80"/>
      <c r="K180" s="71"/>
      <c r="L180" s="80"/>
      <c r="M180" s="71"/>
      <c r="N180" s="115" t="n">
        <f aca="false">SUM(H180,J180,L180)</f>
        <v>0</v>
      </c>
      <c r="O180" s="116" t="n">
        <f aca="false">SUM(I180,K180,M180)</f>
        <v>0</v>
      </c>
    </row>
    <row r="181" customFormat="false" ht="39.75" hidden="false" customHeight="false" outlineLevel="0" collapsed="false">
      <c r="A181" s="117" t="n">
        <f aca="false">A180+1</f>
        <v>146</v>
      </c>
      <c r="B181" s="118"/>
      <c r="C181" s="119" t="s">
        <v>215</v>
      </c>
      <c r="D181" s="120" t="n">
        <f aca="false">D36+D43+D116+D141</f>
        <v>25221460</v>
      </c>
      <c r="E181" s="121" t="n">
        <f aca="false">E36+E43+E116+E141</f>
        <v>158907210</v>
      </c>
      <c r="F181" s="120" t="n">
        <f aca="false">F36+F43+F116+F141</f>
        <v>31276000</v>
      </c>
      <c r="G181" s="121" t="n">
        <f aca="false">G36+G43+G116+G141</f>
        <v>207223633</v>
      </c>
      <c r="H181" s="120" t="n">
        <f aca="false">H36+H43+H116+H141</f>
        <v>25000000</v>
      </c>
      <c r="I181" s="121" t="n">
        <f aca="false">I36+I43+I116+I141</f>
        <v>226800000</v>
      </c>
      <c r="J181" s="120" t="n">
        <f aca="false">J36+J43+J116+J141</f>
        <v>34315000</v>
      </c>
      <c r="K181" s="121" t="n">
        <f aca="false">K36+K43+K116+K141</f>
        <v>226800000</v>
      </c>
      <c r="L181" s="120" t="n">
        <f aca="false">L36+L43+L116+L141</f>
        <v>34315000</v>
      </c>
      <c r="M181" s="121" t="n">
        <f aca="false">M36+M43+M116+M141</f>
        <v>226800000</v>
      </c>
      <c r="N181" s="120" t="n">
        <f aca="false">SUM(H181,J181,L181)</f>
        <v>93630000</v>
      </c>
      <c r="O181" s="121" t="n">
        <f aca="false">SUM(I181,K181,M181)</f>
        <v>680400000</v>
      </c>
    </row>
    <row r="182" customFormat="false" ht="39" hidden="false" customHeight="false" outlineLevel="0" collapsed="false">
      <c r="A182" s="81" t="n">
        <f aca="false">A181+1</f>
        <v>147</v>
      </c>
      <c r="B182" s="82" t="n">
        <v>400000</v>
      </c>
      <c r="C182" s="83" t="s">
        <v>216</v>
      </c>
      <c r="D182" s="84" t="n">
        <f aca="false">D183+D201+D246+D261+D285+D298+D314+D329</f>
        <v>24640381</v>
      </c>
      <c r="E182" s="85" t="n">
        <f aca="false">E183+E201+E246+E261+E285+E298+E314+E329</f>
        <v>156643487</v>
      </c>
      <c r="F182" s="122" t="n">
        <f aca="false">F183+F201+F246+F261+F285+F298+F314+F329</f>
        <v>30626000</v>
      </c>
      <c r="G182" s="123" t="n">
        <f aca="false">G183+G201+G246+G261+G285+G298+G314+G329</f>
        <v>198323633</v>
      </c>
      <c r="H182" s="122" t="n">
        <f aca="false">H183+H201+H246+H261+H285+H298+H314+H329</f>
        <v>24700000</v>
      </c>
      <c r="I182" s="123" t="n">
        <f aca="false">I183+I201+I246+I261+I285+I298+I314+I329</f>
        <v>218800000</v>
      </c>
      <c r="J182" s="84" t="n">
        <f aca="false">J183+J201+J246+J261+J285+J298+J314+J329</f>
        <v>34065000</v>
      </c>
      <c r="K182" s="85" t="n">
        <f aca="false">K183+K201+K246+K261+K285+K298+K314+K329</f>
        <v>218800000</v>
      </c>
      <c r="L182" s="122" t="n">
        <f aca="false">L183+L201+L246+L261+L285+L298+L314+L329</f>
        <v>34065000</v>
      </c>
      <c r="M182" s="123" t="n">
        <f aca="false">M183+M201+M246+M261+M285+M298+M314+M329</f>
        <v>218800000</v>
      </c>
      <c r="N182" s="122" t="n">
        <f aca="false">SUM(H182,J182,L182)</f>
        <v>92830000</v>
      </c>
      <c r="O182" s="123" t="n">
        <f aca="false">SUM(I182,K182,M182)</f>
        <v>656400000</v>
      </c>
    </row>
    <row r="183" customFormat="false" ht="25.5" hidden="false" customHeight="false" outlineLevel="0" collapsed="false">
      <c r="A183" s="87" t="n">
        <f aca="false">A182+1</f>
        <v>148</v>
      </c>
      <c r="B183" s="88" t="n">
        <v>410000</v>
      </c>
      <c r="C183" s="89" t="s">
        <v>217</v>
      </c>
      <c r="D183" s="63" t="n">
        <f aca="false">D184+D186+D190+D192+D197+D199</f>
        <v>7450673</v>
      </c>
      <c r="E183" s="64" t="n">
        <f aca="false">E184+E186+E190+E192+E197+E199</f>
        <v>152078469</v>
      </c>
      <c r="F183" s="63" t="n">
        <f aca="false">F184+F186+F190+F192+F197+F199</f>
        <v>9650000</v>
      </c>
      <c r="G183" s="64" t="n">
        <f aca="false">G184+G186+G190+G192+G197+G199</f>
        <v>179475000</v>
      </c>
      <c r="H183" s="63" t="n">
        <f aca="false">H184+H186+H190+H192+H197+H199</f>
        <v>7100000</v>
      </c>
      <c r="I183" s="64" t="n">
        <f aca="false">I184+I186+I190+I192+I197+I199</f>
        <v>197951367</v>
      </c>
      <c r="J183" s="63" t="n">
        <f aca="false">J184+J186+J190+J192+J197+J199</f>
        <v>7900000</v>
      </c>
      <c r="K183" s="64" t="n">
        <f aca="false">K184+K186+K190+K192+K197+K199</f>
        <v>197951367</v>
      </c>
      <c r="L183" s="63" t="n">
        <f aca="false">L184+L186+L190+L192+L197+L199</f>
        <v>7900000</v>
      </c>
      <c r="M183" s="64" t="n">
        <f aca="false">M184+M186+M190+M192+M197+M199</f>
        <v>197951367</v>
      </c>
      <c r="N183" s="63" t="n">
        <f aca="false">N184+N186+N190+N192+N197+N199</f>
        <v>22900000</v>
      </c>
      <c r="O183" s="64" t="n">
        <f aca="false">O184+O186+O190+O192+O197+O199</f>
        <v>593854101</v>
      </c>
    </row>
    <row r="184" customFormat="false" ht="25.5" hidden="false" customHeight="false" outlineLevel="0" collapsed="false">
      <c r="A184" s="87" t="n">
        <f aca="false">A183+1</f>
        <v>149</v>
      </c>
      <c r="B184" s="88" t="n">
        <v>411000</v>
      </c>
      <c r="C184" s="89" t="s">
        <v>218</v>
      </c>
      <c r="D184" s="79" t="n">
        <f aca="false">D185</f>
        <v>0</v>
      </c>
      <c r="E184" s="64" t="n">
        <f aca="false">E185</f>
        <v>129823238</v>
      </c>
      <c r="F184" s="63" t="n">
        <f aca="false">F185</f>
        <v>0</v>
      </c>
      <c r="G184" s="64" t="n">
        <f aca="false">G185</f>
        <v>150000000</v>
      </c>
      <c r="H184" s="63" t="n">
        <f aca="false">H185</f>
        <v>0</v>
      </c>
      <c r="I184" s="64" t="n">
        <f aca="false">I185</f>
        <v>168808000</v>
      </c>
      <c r="J184" s="79" t="n">
        <f aca="false">J185</f>
        <v>0</v>
      </c>
      <c r="K184" s="64" t="n">
        <f aca="false">K185</f>
        <v>168808000</v>
      </c>
      <c r="L184" s="63" t="n">
        <f aca="false">L185</f>
        <v>0</v>
      </c>
      <c r="M184" s="64" t="n">
        <f aca="false">M185</f>
        <v>168808000</v>
      </c>
      <c r="N184" s="63" t="n">
        <f aca="false">SUM(H184,J184,L184)</f>
        <v>0</v>
      </c>
      <c r="O184" s="64" t="n">
        <f aca="false">SUM(I184,K184,M184)</f>
        <v>506424000</v>
      </c>
    </row>
    <row r="185" customFormat="false" ht="25.5" hidden="false" customHeight="false" outlineLevel="0" collapsed="false">
      <c r="A185" s="90" t="n">
        <f aca="false">A184+1</f>
        <v>150</v>
      </c>
      <c r="B185" s="91" t="n">
        <v>411100</v>
      </c>
      <c r="C185" s="92" t="s">
        <v>219</v>
      </c>
      <c r="D185" s="80"/>
      <c r="E185" s="71" t="n">
        <v>129823238</v>
      </c>
      <c r="F185" s="80"/>
      <c r="G185" s="71" t="n">
        <v>150000000</v>
      </c>
      <c r="H185" s="72"/>
      <c r="I185" s="73" t="n">
        <v>168808000</v>
      </c>
      <c r="J185" s="80"/>
      <c r="K185" s="71" t="n">
        <v>168808000</v>
      </c>
      <c r="L185" s="80"/>
      <c r="M185" s="71" t="n">
        <v>168808000</v>
      </c>
      <c r="N185" s="124" t="n">
        <f aca="false">SUM(H185,J185,L185)</f>
        <v>0</v>
      </c>
      <c r="O185" s="125" t="n">
        <f aca="false">SUM(I185,K185,M185)</f>
        <v>506424000</v>
      </c>
    </row>
    <row r="186" customFormat="false" ht="25.5" hidden="false" customHeight="false" outlineLevel="0" collapsed="false">
      <c r="A186" s="87" t="n">
        <f aca="false">A185+1</f>
        <v>151</v>
      </c>
      <c r="B186" s="88" t="n">
        <v>412000</v>
      </c>
      <c r="C186" s="89" t="s">
        <v>220</v>
      </c>
      <c r="D186" s="79" t="n">
        <f aca="false">SUM(D187:D189)</f>
        <v>0</v>
      </c>
      <c r="E186" s="64" t="n">
        <f aca="false">SUM(E187:E189)</f>
        <v>21680465</v>
      </c>
      <c r="F186" s="79" t="n">
        <f aca="false">SUM(F187:F189)</f>
        <v>0</v>
      </c>
      <c r="G186" s="64" t="n">
        <f aca="false">SUM(G187:G189)</f>
        <v>24975000</v>
      </c>
      <c r="H186" s="63" t="n">
        <f aca="false">SUM(H187:H189)</f>
        <v>0</v>
      </c>
      <c r="I186" s="64" t="n">
        <f aca="false">SUM(I187:I189)</f>
        <v>24643367</v>
      </c>
      <c r="J186" s="79" t="n">
        <f aca="false">SUM(J187:J189)</f>
        <v>0</v>
      </c>
      <c r="K186" s="64" t="n">
        <f aca="false">SUM(K187:K189)</f>
        <v>24643367</v>
      </c>
      <c r="L186" s="79" t="n">
        <f aca="false">SUM(L187:L189)</f>
        <v>0</v>
      </c>
      <c r="M186" s="64" t="n">
        <f aca="false">SUM(M187:M189)</f>
        <v>24643367</v>
      </c>
      <c r="N186" s="79" t="n">
        <f aca="false">SUM(H186,J186,L186)</f>
        <v>0</v>
      </c>
      <c r="O186" s="64" t="n">
        <f aca="false">SUM(I186,K186,M186)</f>
        <v>73930101</v>
      </c>
    </row>
    <row r="187" customFormat="false" ht="25.5" hidden="false" customHeight="false" outlineLevel="0" collapsed="false">
      <c r="A187" s="90" t="n">
        <f aca="false">A186+1</f>
        <v>152</v>
      </c>
      <c r="B187" s="91" t="n">
        <v>412100</v>
      </c>
      <c r="C187" s="92" t="s">
        <v>221</v>
      </c>
      <c r="D187" s="80"/>
      <c r="E187" s="71" t="n">
        <v>14974496</v>
      </c>
      <c r="F187" s="70"/>
      <c r="G187" s="70" t="n">
        <v>17250000</v>
      </c>
      <c r="H187" s="73"/>
      <c r="I187" s="126" t="n">
        <v>19413000</v>
      </c>
      <c r="J187" s="80"/>
      <c r="K187" s="70" t="n">
        <v>19413000</v>
      </c>
      <c r="L187" s="127" t="n">
        <f aca="false">SUM(F187,H187,J187)</f>
        <v>0</v>
      </c>
      <c r="M187" s="70" t="n">
        <v>19413000</v>
      </c>
      <c r="N187" s="128" t="n">
        <f aca="false">SUM(H187,J187,L187)</f>
        <v>0</v>
      </c>
      <c r="O187" s="125" t="n">
        <f aca="false">SUM(I187,K187,M187)</f>
        <v>58239000</v>
      </c>
    </row>
    <row r="188" customFormat="false" ht="25.5" hidden="false" customHeight="false" outlineLevel="0" collapsed="false">
      <c r="A188" s="90" t="n">
        <f aca="false">A187+1</f>
        <v>153</v>
      </c>
      <c r="B188" s="91" t="n">
        <v>412200</v>
      </c>
      <c r="C188" s="92" t="s">
        <v>222</v>
      </c>
      <c r="D188" s="80"/>
      <c r="E188" s="71" t="n">
        <v>6705969</v>
      </c>
      <c r="F188" s="70"/>
      <c r="G188" s="70" t="n">
        <v>7725000</v>
      </c>
      <c r="H188" s="73"/>
      <c r="I188" s="126" t="n">
        <v>5230367</v>
      </c>
      <c r="J188" s="80"/>
      <c r="K188" s="70" t="n">
        <v>5230367</v>
      </c>
      <c r="L188" s="127" t="n">
        <f aca="false">SUM(F188,H188,J188)</f>
        <v>0</v>
      </c>
      <c r="M188" s="70" t="n">
        <v>5230367</v>
      </c>
      <c r="N188" s="128" t="n">
        <f aca="false">SUM(H188,J188,L188)</f>
        <v>0</v>
      </c>
      <c r="O188" s="125" t="n">
        <f aca="false">SUM(I188,K188,M188)</f>
        <v>15691101</v>
      </c>
    </row>
    <row r="189" customFormat="false" ht="15" hidden="false" customHeight="false" outlineLevel="0" collapsed="false">
      <c r="A189" s="90" t="n">
        <f aca="false">A188+1</f>
        <v>154</v>
      </c>
      <c r="B189" s="91" t="n">
        <v>412300</v>
      </c>
      <c r="C189" s="92" t="s">
        <v>223</v>
      </c>
      <c r="D189" s="80"/>
      <c r="E189" s="71"/>
      <c r="F189" s="80"/>
      <c r="G189" s="71"/>
      <c r="H189" s="72"/>
      <c r="I189" s="73"/>
      <c r="J189" s="80"/>
      <c r="K189" s="71"/>
      <c r="L189" s="80"/>
      <c r="M189" s="71"/>
      <c r="N189" s="128" t="n">
        <f aca="false">SUM(H189,J189,L189)</f>
        <v>0</v>
      </c>
      <c r="O189" s="125" t="n">
        <f aca="false">SUM(I189,K189,M189)</f>
        <v>0</v>
      </c>
    </row>
    <row r="190" customFormat="false" ht="15" hidden="false" customHeight="false" outlineLevel="0" collapsed="false">
      <c r="A190" s="87" t="n">
        <f aca="false">A189+1</f>
        <v>155</v>
      </c>
      <c r="B190" s="88" t="n">
        <v>413000</v>
      </c>
      <c r="C190" s="89" t="s">
        <v>224</v>
      </c>
      <c r="D190" s="79" t="n">
        <f aca="false">D191</f>
        <v>217034</v>
      </c>
      <c r="E190" s="64" t="n">
        <f aca="false">E191</f>
        <v>0</v>
      </c>
      <c r="F190" s="79" t="n">
        <f aca="false">F191</f>
        <v>350000</v>
      </c>
      <c r="G190" s="64" t="n">
        <f aca="false">G191</f>
        <v>0</v>
      </c>
      <c r="H190" s="63" t="n">
        <f aca="false">H191</f>
        <v>300000</v>
      </c>
      <c r="I190" s="64" t="n">
        <f aca="false">I191</f>
        <v>0</v>
      </c>
      <c r="J190" s="79" t="n">
        <f aca="false">J191</f>
        <v>500000</v>
      </c>
      <c r="K190" s="64" t="n">
        <f aca="false">K191</f>
        <v>0</v>
      </c>
      <c r="L190" s="79" t="n">
        <f aca="false">L191</f>
        <v>500000</v>
      </c>
      <c r="M190" s="64" t="n">
        <f aca="false">M191</f>
        <v>0</v>
      </c>
      <c r="N190" s="79" t="n">
        <f aca="false">SUM(H190,J190,L190)</f>
        <v>1300000</v>
      </c>
      <c r="O190" s="64" t="n">
        <f aca="false">SUM(I190,K190,M190)</f>
        <v>0</v>
      </c>
    </row>
    <row r="191" customFormat="false" ht="15" hidden="false" customHeight="false" outlineLevel="0" collapsed="false">
      <c r="A191" s="90" t="n">
        <f aca="false">A190+1</f>
        <v>156</v>
      </c>
      <c r="B191" s="91" t="n">
        <v>413100</v>
      </c>
      <c r="C191" s="92" t="s">
        <v>225</v>
      </c>
      <c r="D191" s="80" t="n">
        <v>217034</v>
      </c>
      <c r="E191" s="71"/>
      <c r="F191" s="80" t="n">
        <v>350000</v>
      </c>
      <c r="G191" s="71"/>
      <c r="H191" s="72" t="n">
        <v>300000</v>
      </c>
      <c r="I191" s="73"/>
      <c r="J191" s="80" t="n">
        <v>500000</v>
      </c>
      <c r="K191" s="71"/>
      <c r="L191" s="80" t="n">
        <v>500000</v>
      </c>
      <c r="M191" s="71"/>
      <c r="N191" s="128" t="n">
        <f aca="false">SUM(H191,J191,L191)</f>
        <v>1300000</v>
      </c>
      <c r="O191" s="125" t="n">
        <f aca="false">SUM(I191,K191,M191)</f>
        <v>0</v>
      </c>
    </row>
    <row r="192" customFormat="false" ht="25.5" hidden="false" customHeight="false" outlineLevel="0" collapsed="false">
      <c r="A192" s="87" t="n">
        <f aca="false">A191+1</f>
        <v>157</v>
      </c>
      <c r="B192" s="88" t="n">
        <v>414000</v>
      </c>
      <c r="C192" s="89" t="s">
        <v>226</v>
      </c>
      <c r="D192" s="79" t="n">
        <f aca="false">SUM(D193:D196)</f>
        <v>867725</v>
      </c>
      <c r="E192" s="64" t="n">
        <f aca="false">SUM(E193:E196)</f>
        <v>574766</v>
      </c>
      <c r="F192" s="79" t="n">
        <f aca="false">SUM(F193:F196)</f>
        <v>300000</v>
      </c>
      <c r="G192" s="64" t="n">
        <f aca="false">SUM(G193:G196)</f>
        <v>4500000</v>
      </c>
      <c r="H192" s="63" t="n">
        <f aca="false">SUM(H193:H196)</f>
        <v>800000</v>
      </c>
      <c r="I192" s="64" t="n">
        <f aca="false">SUM(I193:I196)</f>
        <v>4500000</v>
      </c>
      <c r="J192" s="79" t="n">
        <f aca="false">SUM(J193:J196)</f>
        <v>400000</v>
      </c>
      <c r="K192" s="64" t="n">
        <f aca="false">SUM(K193:K196)</f>
        <v>4500000</v>
      </c>
      <c r="L192" s="79" t="n">
        <f aca="false">SUM(L193:L196)</f>
        <v>400000</v>
      </c>
      <c r="M192" s="64" t="n">
        <f aca="false">SUM(M193:M196)</f>
        <v>4500000</v>
      </c>
      <c r="N192" s="79" t="n">
        <f aca="false">SUM(H192,J192,L192)</f>
        <v>1600000</v>
      </c>
      <c r="O192" s="64" t="n">
        <f aca="false">SUM(I192,K192,M192)</f>
        <v>13500000</v>
      </c>
    </row>
    <row r="193" customFormat="false" ht="38.25" hidden="false" customHeight="false" outlineLevel="0" collapsed="false">
      <c r="A193" s="90" t="n">
        <f aca="false">A192+1</f>
        <v>158</v>
      </c>
      <c r="B193" s="91" t="n">
        <v>414100</v>
      </c>
      <c r="C193" s="92" t="s">
        <v>227</v>
      </c>
      <c r="D193" s="80"/>
      <c r="E193" s="71"/>
      <c r="F193" s="80"/>
      <c r="G193" s="71" t="n">
        <v>3000000</v>
      </c>
      <c r="H193" s="72"/>
      <c r="I193" s="73" t="n">
        <v>3000000</v>
      </c>
      <c r="J193" s="80"/>
      <c r="K193" s="71" t="n">
        <v>3000000</v>
      </c>
      <c r="L193" s="80"/>
      <c r="M193" s="71" t="n">
        <v>3000000</v>
      </c>
      <c r="N193" s="128" t="n">
        <f aca="false">SUM(H193,J193,L193)</f>
        <v>0</v>
      </c>
      <c r="O193" s="125" t="n">
        <f aca="false">SUM(I193,K193,M193)</f>
        <v>9000000</v>
      </c>
    </row>
    <row r="194" customFormat="false" ht="25.5" hidden="false" customHeight="false" outlineLevel="0" collapsed="false">
      <c r="A194" s="90" t="n">
        <f aca="false">A193+1</f>
        <v>159</v>
      </c>
      <c r="B194" s="91" t="n">
        <v>414200</v>
      </c>
      <c r="C194" s="92" t="s">
        <v>228</v>
      </c>
      <c r="D194" s="80"/>
      <c r="E194" s="71"/>
      <c r="F194" s="80"/>
      <c r="G194" s="71"/>
      <c r="H194" s="72"/>
      <c r="I194" s="73"/>
      <c r="J194" s="80"/>
      <c r="K194" s="71"/>
      <c r="L194" s="80"/>
      <c r="M194" s="71"/>
      <c r="N194" s="128" t="n">
        <f aca="false">SUM(H194,J194,L194)</f>
        <v>0</v>
      </c>
      <c r="O194" s="125" t="n">
        <f aca="false">SUM(I194,K194,M194)</f>
        <v>0</v>
      </c>
    </row>
    <row r="195" customFormat="false" ht="15" hidden="false" customHeight="false" outlineLevel="0" collapsed="false">
      <c r="A195" s="90" t="n">
        <f aca="false">A194+1</f>
        <v>160</v>
      </c>
      <c r="B195" s="91" t="n">
        <v>414300</v>
      </c>
      <c r="C195" s="92" t="s">
        <v>229</v>
      </c>
      <c r="D195" s="80" t="n">
        <v>111706</v>
      </c>
      <c r="E195" s="71" t="n">
        <v>574766</v>
      </c>
      <c r="F195" s="80" t="n">
        <v>100000</v>
      </c>
      <c r="G195" s="71" t="n">
        <v>1500000</v>
      </c>
      <c r="H195" s="72" t="n">
        <v>100000</v>
      </c>
      <c r="I195" s="73" t="n">
        <v>1500000</v>
      </c>
      <c r="J195" s="80" t="n">
        <v>150000</v>
      </c>
      <c r="K195" s="71" t="n">
        <v>1500000</v>
      </c>
      <c r="L195" s="80" t="n">
        <v>150000</v>
      </c>
      <c r="M195" s="71" t="n">
        <v>1500000</v>
      </c>
      <c r="N195" s="128" t="n">
        <f aca="false">SUM(H195,J195,L195)</f>
        <v>400000</v>
      </c>
      <c r="O195" s="125" t="n">
        <f aca="false">SUM(I195,K195,M195)</f>
        <v>4500000</v>
      </c>
    </row>
    <row r="196" customFormat="false" ht="51" hidden="false" customHeight="false" outlineLevel="0" collapsed="false">
      <c r="A196" s="90" t="n">
        <f aca="false">A195+1</f>
        <v>161</v>
      </c>
      <c r="B196" s="91" t="n">
        <v>414400</v>
      </c>
      <c r="C196" s="92" t="s">
        <v>230</v>
      </c>
      <c r="D196" s="80" t="n">
        <v>756019</v>
      </c>
      <c r="E196" s="71"/>
      <c r="F196" s="80" t="n">
        <v>200000</v>
      </c>
      <c r="G196" s="71"/>
      <c r="H196" s="72" t="n">
        <v>700000</v>
      </c>
      <c r="I196" s="73"/>
      <c r="J196" s="80" t="n">
        <v>250000</v>
      </c>
      <c r="K196" s="71"/>
      <c r="L196" s="80" t="n">
        <v>250000</v>
      </c>
      <c r="M196" s="71"/>
      <c r="N196" s="128" t="n">
        <f aca="false">SUM(H196,J196,L196)</f>
        <v>1200000</v>
      </c>
      <c r="O196" s="125" t="n">
        <f aca="false">SUM(I196,K196,M196)</f>
        <v>0</v>
      </c>
    </row>
    <row r="197" customFormat="false" ht="25.5" hidden="false" customHeight="false" outlineLevel="0" collapsed="false">
      <c r="A197" s="87" t="n">
        <f aca="false">A196+1</f>
        <v>162</v>
      </c>
      <c r="B197" s="88" t="n">
        <v>415000</v>
      </c>
      <c r="C197" s="89" t="s">
        <v>231</v>
      </c>
      <c r="D197" s="79" t="n">
        <f aca="false">D198</f>
        <v>4970050</v>
      </c>
      <c r="E197" s="64" t="n">
        <f aca="false">E198</f>
        <v>0</v>
      </c>
      <c r="F197" s="79" t="n">
        <f aca="false">F198</f>
        <v>7500000</v>
      </c>
      <c r="G197" s="64" t="n">
        <f aca="false">G198</f>
        <v>0</v>
      </c>
      <c r="H197" s="63" t="n">
        <f aca="false">H198</f>
        <v>4500000</v>
      </c>
      <c r="I197" s="64" t="n">
        <f aca="false">I198</f>
        <v>0</v>
      </c>
      <c r="J197" s="79" t="n">
        <f aca="false">J198</f>
        <v>5500000</v>
      </c>
      <c r="K197" s="64" t="n">
        <f aca="false">K198</f>
        <v>0</v>
      </c>
      <c r="L197" s="79" t="n">
        <f aca="false">L198</f>
        <v>5500000</v>
      </c>
      <c r="M197" s="64" t="n">
        <f aca="false">M198</f>
        <v>0</v>
      </c>
      <c r="N197" s="79" t="n">
        <f aca="false">SUM(H197,J197,L197)</f>
        <v>15500000</v>
      </c>
      <c r="O197" s="64" t="n">
        <f aca="false">SUM(I197,K197,M197)</f>
        <v>0</v>
      </c>
    </row>
    <row r="198" customFormat="false" ht="15" hidden="false" customHeight="false" outlineLevel="0" collapsed="false">
      <c r="A198" s="90" t="n">
        <f aca="false">A197+1</f>
        <v>163</v>
      </c>
      <c r="B198" s="91" t="n">
        <v>415100</v>
      </c>
      <c r="C198" s="92" t="s">
        <v>232</v>
      </c>
      <c r="D198" s="80" t="n">
        <v>4970050</v>
      </c>
      <c r="E198" s="71"/>
      <c r="F198" s="80" t="n">
        <v>7500000</v>
      </c>
      <c r="G198" s="71"/>
      <c r="H198" s="72" t="n">
        <v>4500000</v>
      </c>
      <c r="I198" s="73"/>
      <c r="J198" s="80" t="n">
        <v>5500000</v>
      </c>
      <c r="K198" s="71"/>
      <c r="L198" s="80" t="n">
        <v>5500000</v>
      </c>
      <c r="M198" s="71"/>
      <c r="N198" s="128" t="n">
        <f aca="false">SUM(H198,J198,L198)</f>
        <v>15500000</v>
      </c>
      <c r="O198" s="125" t="n">
        <f aca="false">SUM(I198,K198,M198)</f>
        <v>0</v>
      </c>
    </row>
    <row r="199" customFormat="false" ht="25.5" hidden="false" customHeight="false" outlineLevel="0" collapsed="false">
      <c r="A199" s="87" t="n">
        <f aca="false">A198+1</f>
        <v>164</v>
      </c>
      <c r="B199" s="88" t="n">
        <v>416000</v>
      </c>
      <c r="C199" s="89" t="s">
        <v>233</v>
      </c>
      <c r="D199" s="79" t="n">
        <f aca="false">D200</f>
        <v>1395864</v>
      </c>
      <c r="E199" s="64" t="n">
        <f aca="false">E200</f>
        <v>0</v>
      </c>
      <c r="F199" s="79" t="n">
        <f aca="false">F200</f>
        <v>1500000</v>
      </c>
      <c r="G199" s="64" t="n">
        <f aca="false">G200</f>
        <v>0</v>
      </c>
      <c r="H199" s="63" t="n">
        <f aca="false">H200</f>
        <v>1500000</v>
      </c>
      <c r="I199" s="64" t="n">
        <f aca="false">I200</f>
        <v>0</v>
      </c>
      <c r="J199" s="79" t="n">
        <f aca="false">J200</f>
        <v>1500000</v>
      </c>
      <c r="K199" s="64" t="n">
        <f aca="false">K200</f>
        <v>0</v>
      </c>
      <c r="L199" s="79" t="n">
        <f aca="false">L200</f>
        <v>1500000</v>
      </c>
      <c r="M199" s="64" t="n">
        <f aca="false">M200</f>
        <v>0</v>
      </c>
      <c r="N199" s="79" t="n">
        <f aca="false">SUM(H199,J199,L199)</f>
        <v>4500000</v>
      </c>
      <c r="O199" s="64" t="n">
        <f aca="false">SUM(I199,K199,M199)</f>
        <v>0</v>
      </c>
    </row>
    <row r="200" customFormat="false" ht="25.5" hidden="false" customHeight="false" outlineLevel="0" collapsed="false">
      <c r="A200" s="90" t="n">
        <f aca="false">A199+1</f>
        <v>165</v>
      </c>
      <c r="B200" s="91" t="n">
        <v>416100</v>
      </c>
      <c r="C200" s="92" t="s">
        <v>234</v>
      </c>
      <c r="D200" s="80" t="n">
        <v>1395864</v>
      </c>
      <c r="E200" s="71"/>
      <c r="F200" s="80" t="n">
        <v>1500000</v>
      </c>
      <c r="G200" s="71"/>
      <c r="H200" s="72" t="n">
        <v>1500000</v>
      </c>
      <c r="I200" s="73"/>
      <c r="J200" s="80" t="n">
        <v>1500000</v>
      </c>
      <c r="K200" s="71"/>
      <c r="L200" s="80" t="n">
        <v>1500000</v>
      </c>
      <c r="M200" s="71"/>
      <c r="N200" s="128" t="n">
        <f aca="false">SUM(H200,J200,L200)</f>
        <v>4500000</v>
      </c>
      <c r="O200" s="125" t="n">
        <f aca="false">SUM(I200,K200,M200)</f>
        <v>0</v>
      </c>
    </row>
    <row r="201" customFormat="false" ht="25.5" hidden="false" customHeight="false" outlineLevel="0" collapsed="false">
      <c r="A201" s="87" t="n">
        <f aca="false">A200+1</f>
        <v>166</v>
      </c>
      <c r="B201" s="88" t="n">
        <v>420000</v>
      </c>
      <c r="C201" s="89" t="s">
        <v>235</v>
      </c>
      <c r="D201" s="79" t="n">
        <f aca="false">D202+D210+D216+D225+D233+D236</f>
        <v>15943424</v>
      </c>
      <c r="E201" s="64" t="n">
        <f aca="false">E202+E210+E216+E225+E233+E236</f>
        <v>4556008</v>
      </c>
      <c r="F201" s="79" t="n">
        <f aca="false">F202+F210+F216+F225+F233+F236</f>
        <v>20756000</v>
      </c>
      <c r="G201" s="64" t="n">
        <f aca="false">G202+G210+G216+G225+G233+G236</f>
        <v>18598633</v>
      </c>
      <c r="H201" s="63" t="n">
        <f aca="false">H202+H210+H216+H225+H233+H236</f>
        <v>17485000</v>
      </c>
      <c r="I201" s="64" t="n">
        <f aca="false">I202+I210+I216+I225+I233+I236</f>
        <v>20598633</v>
      </c>
      <c r="J201" s="79" t="n">
        <f aca="false">J202+J210+J216+J225+J233+J236</f>
        <v>25895000</v>
      </c>
      <c r="K201" s="64" t="n">
        <f aca="false">K202+K210+K216+K225+K233+K236</f>
        <v>20598633</v>
      </c>
      <c r="L201" s="79" t="n">
        <f aca="false">L202+L210+L216+L225+L233+L236</f>
        <v>25895000</v>
      </c>
      <c r="M201" s="64" t="n">
        <f aca="false">M202+M210+M216+M225+M233+M236</f>
        <v>20598633</v>
      </c>
      <c r="N201" s="79" t="n">
        <f aca="false">SUM(H201,J201,L201)</f>
        <v>69275000</v>
      </c>
      <c r="O201" s="64" t="n">
        <f aca="false">SUM(I201,K201,M201)</f>
        <v>61795899</v>
      </c>
    </row>
    <row r="202" customFormat="false" ht="25.5" hidden="false" customHeight="false" outlineLevel="0" collapsed="false">
      <c r="A202" s="87" t="n">
        <f aca="false">A201+1</f>
        <v>167</v>
      </c>
      <c r="B202" s="88" t="n">
        <v>421000</v>
      </c>
      <c r="C202" s="89" t="s">
        <v>236</v>
      </c>
      <c r="D202" s="79" t="n">
        <f aca="false">SUM(D203:D209)</f>
        <v>8495472</v>
      </c>
      <c r="E202" s="64" t="n">
        <f aca="false">SUM(E203:E209)</f>
        <v>347693</v>
      </c>
      <c r="F202" s="79" t="n">
        <f aca="false">SUM(F203:F209)</f>
        <v>13100000</v>
      </c>
      <c r="G202" s="64" t="n">
        <f aca="false">SUM(G203:G209)</f>
        <v>800000</v>
      </c>
      <c r="H202" s="63" t="n">
        <f aca="false">SUM(H203:H209)</f>
        <v>9000000</v>
      </c>
      <c r="I202" s="64" t="n">
        <f aca="false">SUM(I203:I209)</f>
        <v>800000</v>
      </c>
      <c r="J202" s="79" t="n">
        <f aca="false">SUM(J203:J209)</f>
        <v>13100000</v>
      </c>
      <c r="K202" s="64" t="n">
        <f aca="false">SUM(K203:K209)</f>
        <v>800000</v>
      </c>
      <c r="L202" s="79" t="n">
        <f aca="false">SUM(L203:L209)</f>
        <v>13100000</v>
      </c>
      <c r="M202" s="64" t="n">
        <f aca="false">SUM(M203:M209)</f>
        <v>800000</v>
      </c>
      <c r="N202" s="79" t="n">
        <f aca="false">SUM(H202,J202,L202)</f>
        <v>35200000</v>
      </c>
      <c r="O202" s="64" t="n">
        <f aca="false">SUM(I202,K202,M202)</f>
        <v>2400000</v>
      </c>
    </row>
    <row r="203" customFormat="false" ht="25.5" hidden="false" customHeight="false" outlineLevel="0" collapsed="false">
      <c r="A203" s="90" t="n">
        <f aca="false">A202+1</f>
        <v>168</v>
      </c>
      <c r="B203" s="91" t="n">
        <v>421100</v>
      </c>
      <c r="C203" s="92" t="s">
        <v>237</v>
      </c>
      <c r="D203" s="80" t="n">
        <v>212257</v>
      </c>
      <c r="E203" s="71" t="n">
        <v>23975</v>
      </c>
      <c r="F203" s="101" t="n">
        <v>240000</v>
      </c>
      <c r="G203" s="99" t="n">
        <v>300000</v>
      </c>
      <c r="H203" s="72" t="n">
        <v>240000</v>
      </c>
      <c r="I203" s="73" t="n">
        <v>300000</v>
      </c>
      <c r="J203" s="101" t="n">
        <v>240000</v>
      </c>
      <c r="K203" s="99" t="n">
        <v>300000</v>
      </c>
      <c r="L203" s="101" t="n">
        <v>240000</v>
      </c>
      <c r="M203" s="99" t="n">
        <v>300000</v>
      </c>
      <c r="N203" s="128" t="n">
        <f aca="false">SUM(H203,J203,L203)</f>
        <v>720000</v>
      </c>
      <c r="O203" s="125" t="n">
        <f aca="false">SUM(I203,K203,M203)</f>
        <v>900000</v>
      </c>
    </row>
    <row r="204" customFormat="false" ht="15" hidden="false" customHeight="false" outlineLevel="0" collapsed="false">
      <c r="A204" s="90" t="n">
        <f aca="false">A203+1</f>
        <v>169</v>
      </c>
      <c r="B204" s="91" t="n">
        <v>421200</v>
      </c>
      <c r="C204" s="92" t="s">
        <v>238</v>
      </c>
      <c r="D204" s="80" t="n">
        <v>5862929</v>
      </c>
      <c r="E204" s="71"/>
      <c r="F204" s="101" t="n">
        <v>10000000</v>
      </c>
      <c r="G204" s="99"/>
      <c r="H204" s="72" t="n">
        <v>6000000</v>
      </c>
      <c r="I204" s="73"/>
      <c r="J204" s="101" t="n">
        <v>10000000</v>
      </c>
      <c r="K204" s="99"/>
      <c r="L204" s="101" t="n">
        <v>10000000</v>
      </c>
      <c r="M204" s="99"/>
      <c r="N204" s="128" t="n">
        <f aca="false">SUM(H204,J204,L204)</f>
        <v>26000000</v>
      </c>
      <c r="O204" s="125" t="n">
        <f aca="false">SUM(I204,K204,M204)</f>
        <v>0</v>
      </c>
    </row>
    <row r="205" customFormat="false" ht="15" hidden="false" customHeight="false" outlineLevel="0" collapsed="false">
      <c r="A205" s="90" t="n">
        <f aca="false">A204+1</f>
        <v>170</v>
      </c>
      <c r="B205" s="91" t="n">
        <v>421300</v>
      </c>
      <c r="C205" s="92" t="s">
        <v>239</v>
      </c>
      <c r="D205" s="80" t="n">
        <v>991606</v>
      </c>
      <c r="E205" s="71"/>
      <c r="F205" s="101" t="n">
        <v>1200000</v>
      </c>
      <c r="G205" s="99"/>
      <c r="H205" s="72" t="n">
        <v>1100000</v>
      </c>
      <c r="I205" s="73"/>
      <c r="J205" s="101" t="n">
        <v>1200000</v>
      </c>
      <c r="K205" s="99"/>
      <c r="L205" s="101" t="n">
        <v>1200000</v>
      </c>
      <c r="M205" s="99"/>
      <c r="N205" s="128" t="n">
        <f aca="false">SUM(H205,J205,L205)</f>
        <v>3500000</v>
      </c>
      <c r="O205" s="125" t="n">
        <f aca="false">SUM(I205,K205,M205)</f>
        <v>0</v>
      </c>
    </row>
    <row r="206" customFormat="false" ht="15" hidden="false" customHeight="false" outlineLevel="0" collapsed="false">
      <c r="A206" s="90" t="n">
        <f aca="false">A205+1</f>
        <v>171</v>
      </c>
      <c r="B206" s="91" t="n">
        <v>421400</v>
      </c>
      <c r="C206" s="92" t="s">
        <v>240</v>
      </c>
      <c r="D206" s="80" t="n">
        <v>228680</v>
      </c>
      <c r="E206" s="71" t="n">
        <v>60918</v>
      </c>
      <c r="F206" s="101" t="n">
        <v>250000</v>
      </c>
      <c r="G206" s="99" t="n">
        <v>100000</v>
      </c>
      <c r="H206" s="72" t="n">
        <v>250000</v>
      </c>
      <c r="I206" s="73" t="n">
        <v>100000</v>
      </c>
      <c r="J206" s="101" t="n">
        <v>250000</v>
      </c>
      <c r="K206" s="99" t="n">
        <v>100000</v>
      </c>
      <c r="L206" s="101" t="n">
        <v>250000</v>
      </c>
      <c r="M206" s="99" t="n">
        <v>100000</v>
      </c>
      <c r="N206" s="128" t="n">
        <f aca="false">SUM(H206,J206,L206)</f>
        <v>750000</v>
      </c>
      <c r="O206" s="125" t="n">
        <f aca="false">SUM(I206,K206,M206)</f>
        <v>300000</v>
      </c>
    </row>
    <row r="207" customFormat="false" ht="15" hidden="false" customHeight="false" outlineLevel="0" collapsed="false">
      <c r="A207" s="90" t="n">
        <f aca="false">A206+1</f>
        <v>172</v>
      </c>
      <c r="B207" s="91" t="n">
        <v>421500</v>
      </c>
      <c r="C207" s="92" t="s">
        <v>241</v>
      </c>
      <c r="D207" s="80" t="n">
        <v>1200000</v>
      </c>
      <c r="E207" s="71" t="n">
        <v>262800</v>
      </c>
      <c r="F207" s="101" t="n">
        <v>1400000</v>
      </c>
      <c r="G207" s="99" t="n">
        <v>400000</v>
      </c>
      <c r="H207" s="72" t="n">
        <v>1400000</v>
      </c>
      <c r="I207" s="73" t="n">
        <v>400000</v>
      </c>
      <c r="J207" s="101" t="n">
        <v>1400000</v>
      </c>
      <c r="K207" s="99" t="n">
        <v>400000</v>
      </c>
      <c r="L207" s="101" t="n">
        <v>1400000</v>
      </c>
      <c r="M207" s="99" t="n">
        <v>400000</v>
      </c>
      <c r="N207" s="128" t="n">
        <f aca="false">SUM(H207,J207,L207)</f>
        <v>4200000</v>
      </c>
      <c r="O207" s="125" t="n">
        <f aca="false">SUM(I207,K207,M207)</f>
        <v>1200000</v>
      </c>
    </row>
    <row r="208" customFormat="false" ht="15" hidden="false" customHeight="false" outlineLevel="0" collapsed="false">
      <c r="A208" s="90" t="n">
        <f aca="false">A207+1</f>
        <v>173</v>
      </c>
      <c r="B208" s="91" t="n">
        <v>421600</v>
      </c>
      <c r="C208" s="92" t="s">
        <v>242</v>
      </c>
      <c r="D208" s="80"/>
      <c r="E208" s="71"/>
      <c r="F208" s="101"/>
      <c r="G208" s="99"/>
      <c r="H208" s="72"/>
      <c r="I208" s="73"/>
      <c r="J208" s="101"/>
      <c r="K208" s="99"/>
      <c r="L208" s="101"/>
      <c r="M208" s="99"/>
      <c r="N208" s="128" t="n">
        <f aca="false">SUM(H208,J208,L208)</f>
        <v>0</v>
      </c>
      <c r="O208" s="125" t="n">
        <f aca="false">SUM(I208,K208,M208)</f>
        <v>0</v>
      </c>
    </row>
    <row r="209" customFormat="false" ht="15" hidden="false" customHeight="false" outlineLevel="0" collapsed="false">
      <c r="A209" s="129" t="n">
        <f aca="false">A208+1</f>
        <v>174</v>
      </c>
      <c r="B209" s="130" t="n">
        <v>421900</v>
      </c>
      <c r="C209" s="92" t="s">
        <v>243</v>
      </c>
      <c r="D209" s="80"/>
      <c r="E209" s="71"/>
      <c r="F209" s="101" t="n">
        <v>10000</v>
      </c>
      <c r="G209" s="99"/>
      <c r="H209" s="72" t="n">
        <v>10000</v>
      </c>
      <c r="I209" s="73"/>
      <c r="J209" s="101" t="n">
        <v>10000</v>
      </c>
      <c r="K209" s="99"/>
      <c r="L209" s="101" t="n">
        <v>10000</v>
      </c>
      <c r="M209" s="99"/>
      <c r="N209" s="128" t="n">
        <f aca="false">SUM(H209,J209,L209)</f>
        <v>30000</v>
      </c>
      <c r="O209" s="125" t="n">
        <f aca="false">SUM(I209,K209,M209)</f>
        <v>0</v>
      </c>
    </row>
    <row r="210" customFormat="false" ht="25.5" hidden="false" customHeight="false" outlineLevel="0" collapsed="false">
      <c r="A210" s="87" t="n">
        <f aca="false">A209+1</f>
        <v>175</v>
      </c>
      <c r="B210" s="88" t="n">
        <v>422000</v>
      </c>
      <c r="C210" s="89" t="s">
        <v>244</v>
      </c>
      <c r="D210" s="79" t="n">
        <f aca="false">SUM(D211:D215)</f>
        <v>3036944</v>
      </c>
      <c r="E210" s="64" t="n">
        <f aca="false">SUM(E211:E215)</f>
        <v>378642</v>
      </c>
      <c r="F210" s="79" t="n">
        <f aca="false">SUM(F211:F215)</f>
        <v>4145000</v>
      </c>
      <c r="G210" s="64" t="n">
        <f aca="false">SUM(G211:G215)</f>
        <v>1750000</v>
      </c>
      <c r="H210" s="63" t="n">
        <f aca="false">SUM(H211:H215)</f>
        <v>4145000</v>
      </c>
      <c r="I210" s="64" t="n">
        <f aca="false">SUM(I211:I215)</f>
        <v>2250000</v>
      </c>
      <c r="J210" s="79" t="n">
        <f aca="false">SUM(J211:J215)</f>
        <v>5145000</v>
      </c>
      <c r="K210" s="64" t="n">
        <f aca="false">SUM(K211:K215)</f>
        <v>2250000</v>
      </c>
      <c r="L210" s="79" t="n">
        <f aca="false">SUM(L211:L215)</f>
        <v>5145000</v>
      </c>
      <c r="M210" s="64" t="n">
        <f aca="false">SUM(M211:M215)</f>
        <v>2250000</v>
      </c>
      <c r="N210" s="79" t="n">
        <f aca="false">SUM(H210,J210,L210)</f>
        <v>14435000</v>
      </c>
      <c r="O210" s="64" t="n">
        <f aca="false">SUM(I210,K210,M210)</f>
        <v>6750000</v>
      </c>
    </row>
    <row r="211" customFormat="false" ht="25.5" hidden="false" customHeight="false" outlineLevel="0" collapsed="false">
      <c r="A211" s="90" t="n">
        <f aca="false">A210+1</f>
        <v>176</v>
      </c>
      <c r="B211" s="91" t="n">
        <v>422100</v>
      </c>
      <c r="C211" s="92" t="s">
        <v>245</v>
      </c>
      <c r="D211" s="80" t="n">
        <v>6062</v>
      </c>
      <c r="E211" s="71" t="n">
        <v>4600</v>
      </c>
      <c r="F211" s="101" t="n">
        <v>120000</v>
      </c>
      <c r="G211" s="99" t="n">
        <v>100000</v>
      </c>
      <c r="H211" s="72" t="n">
        <v>120000</v>
      </c>
      <c r="I211" s="73" t="n">
        <v>100000</v>
      </c>
      <c r="J211" s="101" t="n">
        <v>120000</v>
      </c>
      <c r="K211" s="99" t="n">
        <v>100000</v>
      </c>
      <c r="L211" s="101" t="n">
        <v>120000</v>
      </c>
      <c r="M211" s="99" t="n">
        <v>100000</v>
      </c>
      <c r="N211" s="128" t="n">
        <f aca="false">SUM(H211,J211,L211)</f>
        <v>360000</v>
      </c>
      <c r="O211" s="125" t="n">
        <f aca="false">SUM(I211,K211,M211)</f>
        <v>300000</v>
      </c>
    </row>
    <row r="212" customFormat="false" ht="25.5" hidden="false" customHeight="false" outlineLevel="0" collapsed="false">
      <c r="A212" s="90" t="n">
        <f aca="false">A211+1</f>
        <v>177</v>
      </c>
      <c r="B212" s="91" t="n">
        <v>422200</v>
      </c>
      <c r="C212" s="92" t="s">
        <v>246</v>
      </c>
      <c r="D212" s="80"/>
      <c r="E212" s="71"/>
      <c r="F212" s="101"/>
      <c r="G212" s="99"/>
      <c r="H212" s="72"/>
      <c r="I212" s="73"/>
      <c r="J212" s="101"/>
      <c r="K212" s="99"/>
      <c r="L212" s="101"/>
      <c r="M212" s="99"/>
      <c r="N212" s="128" t="n">
        <f aca="false">SUM(H212,J212,L212)</f>
        <v>0</v>
      </c>
      <c r="O212" s="125" t="n">
        <f aca="false">SUM(I212,K212,M212)</f>
        <v>0</v>
      </c>
    </row>
    <row r="213" customFormat="false" ht="25.5" hidden="false" customHeight="false" outlineLevel="0" collapsed="false">
      <c r="A213" s="90" t="n">
        <f aca="false">A212+1</f>
        <v>178</v>
      </c>
      <c r="B213" s="91" t="n">
        <v>422300</v>
      </c>
      <c r="C213" s="92" t="s">
        <v>247</v>
      </c>
      <c r="D213" s="80"/>
      <c r="E213" s="71" t="n">
        <v>371567</v>
      </c>
      <c r="F213" s="101" t="n">
        <v>25000</v>
      </c>
      <c r="G213" s="99" t="n">
        <v>1500000</v>
      </c>
      <c r="H213" s="72" t="n">
        <v>25000</v>
      </c>
      <c r="I213" s="73" t="n">
        <v>2000000</v>
      </c>
      <c r="J213" s="101" t="n">
        <v>25000</v>
      </c>
      <c r="K213" s="99" t="n">
        <v>2000000</v>
      </c>
      <c r="L213" s="101" t="n">
        <v>25000</v>
      </c>
      <c r="M213" s="99" t="n">
        <v>2000000</v>
      </c>
      <c r="N213" s="128" t="n">
        <f aca="false">SUM(H213,J213,L213)</f>
        <v>75000</v>
      </c>
      <c r="O213" s="125" t="n">
        <f aca="false">SUM(I213,K213,M213)</f>
        <v>6000000</v>
      </c>
    </row>
    <row r="214" customFormat="false" ht="15" hidden="false" customHeight="false" outlineLevel="0" collapsed="false">
      <c r="A214" s="90" t="n">
        <f aca="false">A213+1</f>
        <v>179</v>
      </c>
      <c r="B214" s="91" t="n">
        <v>422400</v>
      </c>
      <c r="C214" s="92" t="s">
        <v>248</v>
      </c>
      <c r="D214" s="80" t="n">
        <v>3030882</v>
      </c>
      <c r="E214" s="71" t="n">
        <v>2475</v>
      </c>
      <c r="F214" s="101" t="n">
        <v>4000000</v>
      </c>
      <c r="G214" s="99" t="n">
        <v>50000</v>
      </c>
      <c r="H214" s="72" t="n">
        <v>4000000</v>
      </c>
      <c r="I214" s="73" t="n">
        <v>50000</v>
      </c>
      <c r="J214" s="101" t="n">
        <v>5000000</v>
      </c>
      <c r="K214" s="99" t="n">
        <v>50000</v>
      </c>
      <c r="L214" s="101" t="n">
        <v>5000000</v>
      </c>
      <c r="M214" s="99" t="n">
        <v>50000</v>
      </c>
      <c r="N214" s="128" t="n">
        <f aca="false">SUM(H214,J214,L214)</f>
        <v>14000000</v>
      </c>
      <c r="O214" s="125" t="n">
        <f aca="false">SUM(I214,K214,M214)</f>
        <v>150000</v>
      </c>
    </row>
    <row r="215" customFormat="false" ht="15" hidden="false" customHeight="false" outlineLevel="0" collapsed="false">
      <c r="A215" s="90" t="n">
        <f aca="false">A214+1</f>
        <v>180</v>
      </c>
      <c r="B215" s="91" t="n">
        <v>422900</v>
      </c>
      <c r="C215" s="92" t="s">
        <v>249</v>
      </c>
      <c r="D215" s="80"/>
      <c r="E215" s="71"/>
      <c r="F215" s="101"/>
      <c r="G215" s="99" t="n">
        <v>100000</v>
      </c>
      <c r="H215" s="72"/>
      <c r="I215" s="73" t="n">
        <v>100000</v>
      </c>
      <c r="J215" s="101"/>
      <c r="K215" s="99" t="n">
        <v>100000</v>
      </c>
      <c r="L215" s="101"/>
      <c r="M215" s="99" t="n">
        <v>100000</v>
      </c>
      <c r="N215" s="128" t="n">
        <f aca="false">SUM(H215,J215,L215)</f>
        <v>0</v>
      </c>
      <c r="O215" s="125" t="n">
        <f aca="false">SUM(I215,K215,M215)</f>
        <v>300000</v>
      </c>
    </row>
    <row r="216" customFormat="false" ht="25.5" hidden="false" customHeight="false" outlineLevel="0" collapsed="false">
      <c r="A216" s="87" t="n">
        <f aca="false">A215+1</f>
        <v>181</v>
      </c>
      <c r="B216" s="88" t="n">
        <v>423000</v>
      </c>
      <c r="C216" s="89" t="s">
        <v>250</v>
      </c>
      <c r="D216" s="79" t="n">
        <f aca="false">SUM(D217:D224)</f>
        <v>188350</v>
      </c>
      <c r="E216" s="64" t="n">
        <f aca="false">SUM(E217:E224)</f>
        <v>54489</v>
      </c>
      <c r="F216" s="79" t="n">
        <f aca="false">SUM(F217:F224)</f>
        <v>261000</v>
      </c>
      <c r="G216" s="64" t="n">
        <f aca="false">SUM(G217:G224)</f>
        <v>5350000</v>
      </c>
      <c r="H216" s="63" t="n">
        <f aca="false">SUM(H217:H224)</f>
        <v>540000</v>
      </c>
      <c r="I216" s="64" t="n">
        <f aca="false">SUM(I217:I224)</f>
        <v>8850000</v>
      </c>
      <c r="J216" s="79" t="n">
        <f aca="false">SUM(J217:J224)</f>
        <v>700000</v>
      </c>
      <c r="K216" s="64" t="n">
        <f aca="false">SUM(K217:K224)</f>
        <v>8850000</v>
      </c>
      <c r="L216" s="79" t="n">
        <f aca="false">SUM(L217:L224)</f>
        <v>700000</v>
      </c>
      <c r="M216" s="64" t="n">
        <f aca="false">SUM(M217:M224)</f>
        <v>8850000</v>
      </c>
      <c r="N216" s="79" t="n">
        <f aca="false">SUM(H216,J216,L216)</f>
        <v>1940000</v>
      </c>
      <c r="O216" s="64" t="n">
        <f aca="false">SUM(I216,K216,M216)</f>
        <v>26550000</v>
      </c>
    </row>
    <row r="217" customFormat="false" ht="15" hidden="false" customHeight="false" outlineLevel="0" collapsed="false">
      <c r="A217" s="90" t="n">
        <f aca="false">A216+1</f>
        <v>182</v>
      </c>
      <c r="B217" s="91" t="n">
        <v>423100</v>
      </c>
      <c r="C217" s="92" t="s">
        <v>251</v>
      </c>
      <c r="D217" s="80"/>
      <c r="E217" s="71"/>
      <c r="F217" s="101"/>
      <c r="G217" s="99" t="n">
        <v>100000</v>
      </c>
      <c r="H217" s="72"/>
      <c r="I217" s="73" t="n">
        <v>100000</v>
      </c>
      <c r="J217" s="101"/>
      <c r="K217" s="99" t="n">
        <v>100000</v>
      </c>
      <c r="L217" s="101"/>
      <c r="M217" s="99" t="n">
        <v>100000</v>
      </c>
      <c r="N217" s="128" t="n">
        <f aca="false">SUM(H217,J217,L217)</f>
        <v>0</v>
      </c>
      <c r="O217" s="125" t="n">
        <f aca="false">SUM(I217,K217,M217)</f>
        <v>300000</v>
      </c>
    </row>
    <row r="218" customFormat="false" ht="15" hidden="false" customHeight="false" outlineLevel="0" collapsed="false">
      <c r="A218" s="90" t="n">
        <f aca="false">A217+1</f>
        <v>183</v>
      </c>
      <c r="B218" s="91" t="n">
        <v>423200</v>
      </c>
      <c r="C218" s="92" t="s">
        <v>252</v>
      </c>
      <c r="D218" s="80" t="n">
        <v>43875</v>
      </c>
      <c r="E218" s="71"/>
      <c r="F218" s="101" t="n">
        <v>21000</v>
      </c>
      <c r="G218" s="99" t="n">
        <v>50000</v>
      </c>
      <c r="H218" s="72" t="n">
        <v>100000</v>
      </c>
      <c r="I218" s="73" t="n">
        <v>50000</v>
      </c>
      <c r="J218" s="101" t="n">
        <v>200000</v>
      </c>
      <c r="K218" s="99" t="n">
        <v>50000</v>
      </c>
      <c r="L218" s="101" t="n">
        <v>200000</v>
      </c>
      <c r="M218" s="99" t="n">
        <v>50000</v>
      </c>
      <c r="N218" s="128" t="n">
        <f aca="false">SUM(H218,J218,L218)</f>
        <v>500000</v>
      </c>
      <c r="O218" s="125" t="n">
        <f aca="false">SUM(I218,K218,M218)</f>
        <v>150000</v>
      </c>
    </row>
    <row r="219" customFormat="false" ht="25.5" hidden="false" customHeight="false" outlineLevel="0" collapsed="false">
      <c r="A219" s="90" t="n">
        <f aca="false">A218+1</f>
        <v>184</v>
      </c>
      <c r="B219" s="91" t="n">
        <v>423300</v>
      </c>
      <c r="C219" s="92" t="s">
        <v>253</v>
      </c>
      <c r="D219" s="80"/>
      <c r="E219" s="71" t="n">
        <v>8100</v>
      </c>
      <c r="F219" s="101" t="n">
        <v>0</v>
      </c>
      <c r="G219" s="99" t="n">
        <v>100000</v>
      </c>
      <c r="H219" s="72" t="n">
        <v>200000</v>
      </c>
      <c r="I219" s="73" t="n">
        <v>100000</v>
      </c>
      <c r="J219" s="101" t="n">
        <v>200000</v>
      </c>
      <c r="K219" s="99" t="n">
        <v>100000</v>
      </c>
      <c r="L219" s="101" t="n">
        <v>200000</v>
      </c>
      <c r="M219" s="99" t="n">
        <v>100000</v>
      </c>
      <c r="N219" s="128" t="n">
        <f aca="false">SUM(H219,J219,L219)</f>
        <v>600000</v>
      </c>
      <c r="O219" s="125" t="n">
        <f aca="false">SUM(I219,K219,M219)</f>
        <v>300000</v>
      </c>
    </row>
    <row r="220" customFormat="false" ht="15" hidden="false" customHeight="false" outlineLevel="0" collapsed="false">
      <c r="A220" s="90" t="n">
        <f aca="false">A219+1</f>
        <v>185</v>
      </c>
      <c r="B220" s="91" t="n">
        <v>423400</v>
      </c>
      <c r="C220" s="92" t="s">
        <v>254</v>
      </c>
      <c r="D220" s="80"/>
      <c r="E220" s="71"/>
      <c r="F220" s="101" t="n">
        <v>20000</v>
      </c>
      <c r="G220" s="99" t="n">
        <v>100000</v>
      </c>
      <c r="H220" s="72" t="n">
        <v>20000</v>
      </c>
      <c r="I220" s="73" t="n">
        <v>100000</v>
      </c>
      <c r="J220" s="101" t="n">
        <v>20000</v>
      </c>
      <c r="K220" s="99" t="n">
        <v>100000</v>
      </c>
      <c r="L220" s="101" t="n">
        <v>20000</v>
      </c>
      <c r="M220" s="99" t="n">
        <v>100000</v>
      </c>
      <c r="N220" s="128" t="n">
        <f aca="false">SUM(H220,J220,L220)</f>
        <v>60000</v>
      </c>
      <c r="O220" s="125" t="n">
        <f aca="false">SUM(I220,K220,M220)</f>
        <v>300000</v>
      </c>
    </row>
    <row r="221" customFormat="false" ht="15" hidden="false" customHeight="false" outlineLevel="0" collapsed="false">
      <c r="A221" s="90" t="n">
        <f aca="false">A220+1</f>
        <v>186</v>
      </c>
      <c r="B221" s="91" t="n">
        <v>423500</v>
      </c>
      <c r="C221" s="92" t="s">
        <v>255</v>
      </c>
      <c r="D221" s="80"/>
      <c r="E221" s="71"/>
      <c r="F221" s="101" t="n">
        <v>20000</v>
      </c>
      <c r="G221" s="99"/>
      <c r="H221" s="72" t="n">
        <v>20000</v>
      </c>
      <c r="I221" s="73"/>
      <c r="J221" s="101" t="n">
        <v>20000</v>
      </c>
      <c r="K221" s="99"/>
      <c r="L221" s="101" t="n">
        <v>20000</v>
      </c>
      <c r="M221" s="99"/>
      <c r="N221" s="128" t="n">
        <f aca="false">SUM(H221,J221,L221)</f>
        <v>60000</v>
      </c>
      <c r="O221" s="125" t="n">
        <f aca="false">SUM(I221,K221,M221)</f>
        <v>0</v>
      </c>
    </row>
    <row r="222" customFormat="false" ht="25.5" hidden="false" customHeight="false" outlineLevel="0" collapsed="false">
      <c r="A222" s="90" t="n">
        <f aca="false">A221+1</f>
        <v>187</v>
      </c>
      <c r="B222" s="91" t="n">
        <v>423600</v>
      </c>
      <c r="C222" s="92" t="s">
        <v>256</v>
      </c>
      <c r="D222" s="80"/>
      <c r="E222" s="71"/>
      <c r="F222" s="101"/>
      <c r="G222" s="99"/>
      <c r="H222" s="72"/>
      <c r="I222" s="73"/>
      <c r="J222" s="101"/>
      <c r="K222" s="99"/>
      <c r="L222" s="101"/>
      <c r="M222" s="99"/>
      <c r="N222" s="128" t="n">
        <f aca="false">SUM(H222,J222,L222)</f>
        <v>0</v>
      </c>
      <c r="O222" s="125" t="n">
        <f aca="false">SUM(I222,K222,M222)</f>
        <v>0</v>
      </c>
    </row>
    <row r="223" customFormat="false" ht="15" hidden="false" customHeight="false" outlineLevel="0" collapsed="false">
      <c r="A223" s="90" t="n">
        <f aca="false">A222+1</f>
        <v>188</v>
      </c>
      <c r="B223" s="91" t="n">
        <v>423700</v>
      </c>
      <c r="C223" s="92" t="s">
        <v>257</v>
      </c>
      <c r="D223" s="80"/>
      <c r="E223" s="71"/>
      <c r="F223" s="101"/>
      <c r="G223" s="99"/>
      <c r="H223" s="72"/>
      <c r="I223" s="73"/>
      <c r="J223" s="101"/>
      <c r="K223" s="99"/>
      <c r="L223" s="101"/>
      <c r="M223" s="99"/>
      <c r="N223" s="128" t="n">
        <f aca="false">SUM(H223,J223,L223)</f>
        <v>0</v>
      </c>
      <c r="O223" s="125" t="n">
        <f aca="false">SUM(I223,K223,M223)</f>
        <v>0</v>
      </c>
    </row>
    <row r="224" customFormat="false" ht="15" hidden="false" customHeight="false" outlineLevel="0" collapsed="false">
      <c r="A224" s="109" t="n">
        <f aca="false">A223+1</f>
        <v>189</v>
      </c>
      <c r="B224" s="110" t="n">
        <v>423900</v>
      </c>
      <c r="C224" s="111" t="s">
        <v>258</v>
      </c>
      <c r="D224" s="80" t="n">
        <v>144475</v>
      </c>
      <c r="E224" s="71" t="n">
        <v>46389</v>
      </c>
      <c r="F224" s="101" t="n">
        <v>200000</v>
      </c>
      <c r="G224" s="99" t="n">
        <v>5000000</v>
      </c>
      <c r="H224" s="72" t="n">
        <v>200000</v>
      </c>
      <c r="I224" s="73" t="n">
        <v>8500000</v>
      </c>
      <c r="J224" s="101" t="n">
        <v>260000</v>
      </c>
      <c r="K224" s="99" t="n">
        <v>8500000</v>
      </c>
      <c r="L224" s="101" t="n">
        <v>260000</v>
      </c>
      <c r="M224" s="99" t="n">
        <v>8500000</v>
      </c>
      <c r="N224" s="74" t="n">
        <f aca="false">SUM(H224,J224,L224)</f>
        <v>720000</v>
      </c>
      <c r="O224" s="75" t="n">
        <f aca="false">SUM(I224,K224,M224)</f>
        <v>25500000</v>
      </c>
    </row>
    <row r="225" customFormat="false" ht="25.5" hidden="false" customHeight="false" outlineLevel="0" collapsed="false">
      <c r="A225" s="87" t="n">
        <f aca="false">A224+1</f>
        <v>190</v>
      </c>
      <c r="B225" s="88" t="n">
        <v>424000</v>
      </c>
      <c r="C225" s="89" t="s">
        <v>259</v>
      </c>
      <c r="D225" s="79" t="n">
        <f aca="false">SUM(D226:D232)</f>
        <v>166919</v>
      </c>
      <c r="E225" s="64" t="n">
        <f aca="false">SUM(E226:E232)</f>
        <v>0</v>
      </c>
      <c r="F225" s="79" t="n">
        <f aca="false">SUM(F226:F232)</f>
        <v>500000</v>
      </c>
      <c r="G225" s="64" t="n">
        <f aca="false">SUM(G226:G232)</f>
        <v>100000</v>
      </c>
      <c r="H225" s="63" t="n">
        <f aca="false">SUM(H226:H232)</f>
        <v>500000</v>
      </c>
      <c r="I225" s="64" t="n">
        <f aca="false">SUM(I226:I232)</f>
        <v>100000</v>
      </c>
      <c r="J225" s="79" t="n">
        <f aca="false">SUM(J226:J232)</f>
        <v>350000</v>
      </c>
      <c r="K225" s="64" t="n">
        <f aca="false">SUM(K226:K232)</f>
        <v>100000</v>
      </c>
      <c r="L225" s="79" t="n">
        <f aca="false">SUM(L226:L232)</f>
        <v>350000</v>
      </c>
      <c r="M225" s="64" t="n">
        <f aca="false">SUM(M226:M232)</f>
        <v>100000</v>
      </c>
      <c r="N225" s="79" t="n">
        <f aca="false">SUM(H225,J225,L225)</f>
        <v>1200000</v>
      </c>
      <c r="O225" s="64" t="n">
        <f aca="false">SUM(I225,K225,M225)</f>
        <v>300000</v>
      </c>
    </row>
    <row r="226" customFormat="false" ht="15" hidden="false" customHeight="false" outlineLevel="0" collapsed="false">
      <c r="A226" s="90" t="n">
        <f aca="false">A225+1</f>
        <v>191</v>
      </c>
      <c r="B226" s="91" t="n">
        <v>424100</v>
      </c>
      <c r="C226" s="92" t="s">
        <v>260</v>
      </c>
      <c r="D226" s="80"/>
      <c r="E226" s="71"/>
      <c r="F226" s="80"/>
      <c r="G226" s="71"/>
      <c r="H226" s="72"/>
      <c r="I226" s="73"/>
      <c r="J226" s="80"/>
      <c r="K226" s="71"/>
      <c r="L226" s="80"/>
      <c r="M226" s="71"/>
      <c r="N226" s="128" t="n">
        <f aca="false">SUM(H226,J226,L226)</f>
        <v>0</v>
      </c>
      <c r="O226" s="125" t="n">
        <f aca="false">SUM(I226,K226,M226)</f>
        <v>0</v>
      </c>
    </row>
    <row r="227" customFormat="false" ht="25.5" hidden="false" customHeight="false" outlineLevel="0" collapsed="false">
      <c r="A227" s="90" t="n">
        <f aca="false">A226+1</f>
        <v>192</v>
      </c>
      <c r="B227" s="91" t="n">
        <v>424200</v>
      </c>
      <c r="C227" s="92" t="s">
        <v>261</v>
      </c>
      <c r="D227" s="80" t="n">
        <v>78251</v>
      </c>
      <c r="E227" s="71"/>
      <c r="F227" s="80" t="n">
        <v>100000</v>
      </c>
      <c r="G227" s="71"/>
      <c r="H227" s="72" t="n">
        <v>100000</v>
      </c>
      <c r="I227" s="73"/>
      <c r="J227" s="80" t="n">
        <v>150000</v>
      </c>
      <c r="K227" s="71"/>
      <c r="L227" s="80" t="n">
        <v>150000</v>
      </c>
      <c r="M227" s="71"/>
      <c r="N227" s="128" t="n">
        <f aca="false">SUM(H227,J227,L227)</f>
        <v>400000</v>
      </c>
      <c r="O227" s="125" t="n">
        <f aca="false">SUM(I227,K227,M227)</f>
        <v>0</v>
      </c>
    </row>
    <row r="228" customFormat="false" ht="15" hidden="false" customHeight="false" outlineLevel="0" collapsed="false">
      <c r="A228" s="90" t="n">
        <f aca="false">A227+1</f>
        <v>193</v>
      </c>
      <c r="B228" s="91" t="n">
        <v>424300</v>
      </c>
      <c r="C228" s="92" t="s">
        <v>262</v>
      </c>
      <c r="D228" s="80"/>
      <c r="E228" s="71"/>
      <c r="F228" s="80"/>
      <c r="G228" s="71"/>
      <c r="H228" s="72"/>
      <c r="I228" s="73"/>
      <c r="J228" s="80"/>
      <c r="K228" s="71"/>
      <c r="L228" s="80"/>
      <c r="M228" s="71"/>
      <c r="N228" s="128" t="n">
        <f aca="false">SUM(H228,J228,L228)</f>
        <v>0</v>
      </c>
      <c r="O228" s="125" t="n">
        <f aca="false">SUM(I228,K228,M228)</f>
        <v>0</v>
      </c>
    </row>
    <row r="229" customFormat="false" ht="15" hidden="false" customHeight="false" outlineLevel="0" collapsed="false">
      <c r="A229" s="90" t="n">
        <f aca="false">A228+1</f>
        <v>194</v>
      </c>
      <c r="B229" s="91" t="n">
        <v>424400</v>
      </c>
      <c r="C229" s="92" t="s">
        <v>263</v>
      </c>
      <c r="D229" s="80"/>
      <c r="E229" s="71"/>
      <c r="F229" s="80"/>
      <c r="G229" s="71"/>
      <c r="H229" s="72"/>
      <c r="I229" s="73"/>
      <c r="J229" s="80"/>
      <c r="K229" s="71"/>
      <c r="L229" s="80"/>
      <c r="M229" s="71"/>
      <c r="N229" s="128" t="n">
        <f aca="false">SUM(H229,J229,L229)</f>
        <v>0</v>
      </c>
      <c r="O229" s="125" t="n">
        <f aca="false">SUM(I229,K229,M229)</f>
        <v>0</v>
      </c>
    </row>
    <row r="230" customFormat="false" ht="25.5" hidden="false" customHeight="false" outlineLevel="0" collapsed="false">
      <c r="A230" s="90" t="n">
        <f aca="false">A229+1</f>
        <v>195</v>
      </c>
      <c r="B230" s="91" t="n">
        <v>424500</v>
      </c>
      <c r="C230" s="92" t="s">
        <v>264</v>
      </c>
      <c r="D230" s="80"/>
      <c r="E230" s="71"/>
      <c r="F230" s="80"/>
      <c r="G230" s="71"/>
      <c r="H230" s="72"/>
      <c r="I230" s="73"/>
      <c r="J230" s="80"/>
      <c r="K230" s="71"/>
      <c r="L230" s="80"/>
      <c r="M230" s="71"/>
      <c r="N230" s="128" t="n">
        <f aca="false">SUM(H230,J230,L230)</f>
        <v>0</v>
      </c>
      <c r="O230" s="125" t="n">
        <f aca="false">SUM(I230,K230,M230)</f>
        <v>0</v>
      </c>
    </row>
    <row r="231" customFormat="false" ht="25.5" hidden="false" customHeight="false" outlineLevel="0" collapsed="false">
      <c r="A231" s="90" t="n">
        <f aca="false">A230+1</f>
        <v>196</v>
      </c>
      <c r="B231" s="91" t="n">
        <v>424600</v>
      </c>
      <c r="C231" s="92" t="s">
        <v>265</v>
      </c>
      <c r="D231" s="80"/>
      <c r="E231" s="71"/>
      <c r="F231" s="80"/>
      <c r="G231" s="71"/>
      <c r="H231" s="72"/>
      <c r="I231" s="73"/>
      <c r="J231" s="80"/>
      <c r="K231" s="71"/>
      <c r="L231" s="80"/>
      <c r="M231" s="71"/>
      <c r="N231" s="128" t="n">
        <f aca="false">SUM(H231,J231,L231)</f>
        <v>0</v>
      </c>
      <c r="O231" s="125" t="n">
        <f aca="false">SUM(I231,K231,M231)</f>
        <v>0</v>
      </c>
    </row>
    <row r="232" customFormat="false" ht="15" hidden="false" customHeight="false" outlineLevel="0" collapsed="false">
      <c r="A232" s="90" t="n">
        <f aca="false">A231+1</f>
        <v>197</v>
      </c>
      <c r="B232" s="91" t="n">
        <v>424900</v>
      </c>
      <c r="C232" s="92" t="s">
        <v>266</v>
      </c>
      <c r="D232" s="80" t="n">
        <v>88668</v>
      </c>
      <c r="E232" s="71"/>
      <c r="F232" s="80" t="n">
        <v>400000</v>
      </c>
      <c r="G232" s="71" t="n">
        <v>100000</v>
      </c>
      <c r="H232" s="72" t="n">
        <v>400000</v>
      </c>
      <c r="I232" s="73" t="n">
        <v>100000</v>
      </c>
      <c r="J232" s="80" t="n">
        <v>200000</v>
      </c>
      <c r="K232" s="71" t="n">
        <v>100000</v>
      </c>
      <c r="L232" s="80" t="n">
        <v>200000</v>
      </c>
      <c r="M232" s="71" t="n">
        <v>100000</v>
      </c>
      <c r="N232" s="128" t="n">
        <f aca="false">SUM(H232,J232,L232)</f>
        <v>800000</v>
      </c>
      <c r="O232" s="125" t="n">
        <f aca="false">SUM(I232,K232,M232)</f>
        <v>300000</v>
      </c>
    </row>
    <row r="233" customFormat="false" ht="25.5" hidden="false" customHeight="false" outlineLevel="0" collapsed="false">
      <c r="A233" s="87" t="n">
        <f aca="false">A232+1</f>
        <v>198</v>
      </c>
      <c r="B233" s="88" t="n">
        <v>425000</v>
      </c>
      <c r="C233" s="89" t="s">
        <v>267</v>
      </c>
      <c r="D233" s="79" t="n">
        <f aca="false">D234+D235</f>
        <v>1074157</v>
      </c>
      <c r="E233" s="64" t="n">
        <f aca="false">E234+E235</f>
        <v>233737</v>
      </c>
      <c r="F233" s="79" t="n">
        <f aca="false">F234+F235</f>
        <v>750000</v>
      </c>
      <c r="G233" s="64" t="n">
        <f aca="false">G234+G235</f>
        <v>1750000</v>
      </c>
      <c r="H233" s="63" t="n">
        <f aca="false">H234+H235</f>
        <v>1300000</v>
      </c>
      <c r="I233" s="64" t="n">
        <f aca="false">I234+I235</f>
        <v>750000</v>
      </c>
      <c r="J233" s="79" t="n">
        <f aca="false">J234+J235</f>
        <v>4600000</v>
      </c>
      <c r="K233" s="64" t="n">
        <f aca="false">K234+K235</f>
        <v>750000</v>
      </c>
      <c r="L233" s="79" t="n">
        <f aca="false">L234+L235</f>
        <v>4600000</v>
      </c>
      <c r="M233" s="64" t="n">
        <f aca="false">M234+M235</f>
        <v>750000</v>
      </c>
      <c r="N233" s="79" t="n">
        <f aca="false">SUM(H233,J233,L233)</f>
        <v>10500000</v>
      </c>
      <c r="O233" s="64" t="n">
        <f aca="false">SUM(I233,K233,M233)</f>
        <v>2250000</v>
      </c>
    </row>
    <row r="234" customFormat="false" ht="25.5" hidden="false" customHeight="false" outlineLevel="0" collapsed="false">
      <c r="A234" s="109" t="n">
        <f aca="false">A233+1</f>
        <v>199</v>
      </c>
      <c r="B234" s="110" t="n">
        <v>425100</v>
      </c>
      <c r="C234" s="111" t="s">
        <v>268</v>
      </c>
      <c r="D234" s="80" t="n">
        <v>1049357</v>
      </c>
      <c r="E234" s="71" t="n">
        <v>148902</v>
      </c>
      <c r="F234" s="101" t="n">
        <v>700000</v>
      </c>
      <c r="G234" s="99" t="n">
        <v>1700000</v>
      </c>
      <c r="H234" s="72" t="n">
        <v>1100000</v>
      </c>
      <c r="I234" s="73" t="n">
        <v>700000</v>
      </c>
      <c r="J234" s="80" t="n">
        <v>4400000</v>
      </c>
      <c r="K234" s="71" t="n">
        <v>700000</v>
      </c>
      <c r="L234" s="80" t="n">
        <v>4400000</v>
      </c>
      <c r="M234" s="71" t="n">
        <v>700000</v>
      </c>
      <c r="N234" s="74" t="n">
        <f aca="false">SUM(H234,J234,L234)</f>
        <v>9900000</v>
      </c>
      <c r="O234" s="75" t="n">
        <f aca="false">SUM(I234,K234,M234)</f>
        <v>2100000</v>
      </c>
    </row>
    <row r="235" customFormat="false" ht="25.5" hidden="false" customHeight="false" outlineLevel="0" collapsed="false">
      <c r="A235" s="109" t="n">
        <f aca="false">A234+1</f>
        <v>200</v>
      </c>
      <c r="B235" s="110" t="n">
        <v>425200</v>
      </c>
      <c r="C235" s="111" t="s">
        <v>269</v>
      </c>
      <c r="D235" s="80" t="n">
        <v>24800</v>
      </c>
      <c r="E235" s="71" t="n">
        <v>84835</v>
      </c>
      <c r="F235" s="101" t="n">
        <v>50000</v>
      </c>
      <c r="G235" s="99" t="n">
        <v>50000</v>
      </c>
      <c r="H235" s="72" t="n">
        <v>200000</v>
      </c>
      <c r="I235" s="73" t="n">
        <v>50000</v>
      </c>
      <c r="J235" s="80" t="n">
        <v>200000</v>
      </c>
      <c r="K235" s="71" t="n">
        <v>50000</v>
      </c>
      <c r="L235" s="80" t="n">
        <v>200000</v>
      </c>
      <c r="M235" s="71" t="n">
        <v>50000</v>
      </c>
      <c r="N235" s="74" t="n">
        <f aca="false">SUM(H235,J235,L235)</f>
        <v>600000</v>
      </c>
      <c r="O235" s="75" t="n">
        <f aca="false">SUM(I235,K235,M235)</f>
        <v>150000</v>
      </c>
    </row>
    <row r="236" customFormat="false" ht="15" hidden="false" customHeight="false" outlineLevel="0" collapsed="false">
      <c r="A236" s="87" t="n">
        <f aca="false">A235+1</f>
        <v>201</v>
      </c>
      <c r="B236" s="88" t="n">
        <v>426000</v>
      </c>
      <c r="C236" s="89" t="s">
        <v>270</v>
      </c>
      <c r="D236" s="79" t="n">
        <f aca="false">SUM(D237:D245)</f>
        <v>2981582</v>
      </c>
      <c r="E236" s="64" t="n">
        <f aca="false">SUM(E237:E245)</f>
        <v>3541447</v>
      </c>
      <c r="F236" s="79" t="n">
        <f aca="false">SUM(F237:F245)</f>
        <v>2000000</v>
      </c>
      <c r="G236" s="64" t="n">
        <f aca="false">SUM(G237:G245)</f>
        <v>8848633</v>
      </c>
      <c r="H236" s="63" t="n">
        <f aca="false">SUM(H237:H245)</f>
        <v>2000000</v>
      </c>
      <c r="I236" s="64" t="n">
        <f aca="false">SUM(I237:I245)</f>
        <v>7848633</v>
      </c>
      <c r="J236" s="79" t="n">
        <f aca="false">SUM(J237:J245)</f>
        <v>2000000</v>
      </c>
      <c r="K236" s="64" t="n">
        <f aca="false">SUM(K237:K245)</f>
        <v>7848633</v>
      </c>
      <c r="L236" s="79" t="n">
        <f aca="false">SUM(L237:L245)</f>
        <v>2000000</v>
      </c>
      <c r="M236" s="64" t="n">
        <f aca="false">SUM(M237:M245)</f>
        <v>7848633</v>
      </c>
      <c r="N236" s="79" t="n">
        <f aca="false">SUM(H236,J236,L236)</f>
        <v>6000000</v>
      </c>
      <c r="O236" s="64" t="n">
        <f aca="false">SUM(I236,K236,M236)</f>
        <v>23545899</v>
      </c>
    </row>
    <row r="237" customFormat="false" ht="15" hidden="false" customHeight="false" outlineLevel="0" collapsed="false">
      <c r="A237" s="90" t="n">
        <f aca="false">A236+1</f>
        <v>202</v>
      </c>
      <c r="B237" s="91" t="n">
        <v>426100</v>
      </c>
      <c r="C237" s="92" t="s">
        <v>271</v>
      </c>
      <c r="D237" s="80" t="n">
        <v>247858</v>
      </c>
      <c r="E237" s="71" t="n">
        <v>25050</v>
      </c>
      <c r="F237" s="101" t="n">
        <v>350000</v>
      </c>
      <c r="G237" s="99"/>
      <c r="H237" s="72" t="n">
        <v>350000</v>
      </c>
      <c r="I237" s="73"/>
      <c r="J237" s="101" t="n">
        <v>350000</v>
      </c>
      <c r="K237" s="99"/>
      <c r="L237" s="101" t="n">
        <v>350000</v>
      </c>
      <c r="M237" s="99"/>
      <c r="N237" s="128" t="n">
        <f aca="false">SUM(H237,J237,L237)</f>
        <v>1050000</v>
      </c>
      <c r="O237" s="125" t="n">
        <f aca="false">SUM(I237,K237,M237)</f>
        <v>0</v>
      </c>
    </row>
    <row r="238" customFormat="false" ht="15" hidden="false" customHeight="false" outlineLevel="0" collapsed="false">
      <c r="A238" s="90" t="n">
        <f aca="false">A237+1</f>
        <v>203</v>
      </c>
      <c r="B238" s="91" t="n">
        <v>426200</v>
      </c>
      <c r="C238" s="92" t="s">
        <v>272</v>
      </c>
      <c r="D238" s="80"/>
      <c r="E238" s="71"/>
      <c r="F238" s="101"/>
      <c r="G238" s="99"/>
      <c r="H238" s="72"/>
      <c r="I238" s="73"/>
      <c r="J238" s="101"/>
      <c r="K238" s="99"/>
      <c r="L238" s="101"/>
      <c r="M238" s="99"/>
      <c r="N238" s="128" t="n">
        <f aca="false">SUM(H238,J238,L238)</f>
        <v>0</v>
      </c>
      <c r="O238" s="125" t="n">
        <f aca="false">SUM(I238,K238,M238)</f>
        <v>0</v>
      </c>
    </row>
    <row r="239" customFormat="false" ht="25.5" hidden="false" customHeight="false" outlineLevel="0" collapsed="false">
      <c r="A239" s="90" t="n">
        <f aca="false">A238+1</f>
        <v>204</v>
      </c>
      <c r="B239" s="91" t="n">
        <v>426300</v>
      </c>
      <c r="C239" s="92" t="s">
        <v>273</v>
      </c>
      <c r="D239" s="80" t="n">
        <v>23200</v>
      </c>
      <c r="E239" s="71" t="n">
        <v>5000</v>
      </c>
      <c r="F239" s="101" t="n">
        <v>50000</v>
      </c>
      <c r="G239" s="99"/>
      <c r="H239" s="72" t="n">
        <v>50000</v>
      </c>
      <c r="I239" s="73"/>
      <c r="J239" s="101" t="n">
        <v>50000</v>
      </c>
      <c r="K239" s="99"/>
      <c r="L239" s="101" t="n">
        <v>50000</v>
      </c>
      <c r="M239" s="99"/>
      <c r="N239" s="128" t="n">
        <f aca="false">SUM(H239,J239,L239)</f>
        <v>150000</v>
      </c>
      <c r="O239" s="125" t="n">
        <f aca="false">SUM(I239,K239,M239)</f>
        <v>0</v>
      </c>
    </row>
    <row r="240" customFormat="false" ht="15" hidden="false" customHeight="false" outlineLevel="0" collapsed="false">
      <c r="A240" s="90" t="n">
        <f aca="false">A239+1</f>
        <v>205</v>
      </c>
      <c r="B240" s="91" t="n">
        <v>426400</v>
      </c>
      <c r="C240" s="92" t="s">
        <v>274</v>
      </c>
      <c r="D240" s="80"/>
      <c r="E240" s="71" t="n">
        <v>166720</v>
      </c>
      <c r="F240" s="101"/>
      <c r="G240" s="99" t="n">
        <v>250000</v>
      </c>
      <c r="H240" s="72"/>
      <c r="I240" s="73" t="n">
        <v>250000</v>
      </c>
      <c r="J240" s="101"/>
      <c r="K240" s="99" t="n">
        <v>250000</v>
      </c>
      <c r="L240" s="101"/>
      <c r="M240" s="99" t="n">
        <v>250000</v>
      </c>
      <c r="N240" s="128" t="n">
        <f aca="false">SUM(H240,J240,L240)</f>
        <v>0</v>
      </c>
      <c r="O240" s="125" t="n">
        <f aca="false">SUM(I240,K240,M240)</f>
        <v>750000</v>
      </c>
    </row>
    <row r="241" customFormat="false" ht="25.5" hidden="false" customHeight="false" outlineLevel="0" collapsed="false">
      <c r="A241" s="90" t="n">
        <f aca="false">A240+1</f>
        <v>206</v>
      </c>
      <c r="B241" s="91" t="n">
        <v>426500</v>
      </c>
      <c r="C241" s="92" t="s">
        <v>275</v>
      </c>
      <c r="D241" s="80"/>
      <c r="E241" s="71"/>
      <c r="F241" s="101"/>
      <c r="G241" s="99"/>
      <c r="H241" s="72"/>
      <c r="I241" s="73"/>
      <c r="J241" s="101"/>
      <c r="K241" s="99"/>
      <c r="L241" s="101"/>
      <c r="M241" s="99"/>
      <c r="N241" s="128" t="n">
        <f aca="false">SUM(H241,J241,L241)</f>
        <v>0</v>
      </c>
      <c r="O241" s="125" t="n">
        <f aca="false">SUM(I241,K241,M241)</f>
        <v>0</v>
      </c>
    </row>
    <row r="242" customFormat="false" ht="25.5" hidden="false" customHeight="false" outlineLevel="0" collapsed="false">
      <c r="A242" s="90" t="n">
        <f aca="false">A241+1</f>
        <v>207</v>
      </c>
      <c r="B242" s="91" t="n">
        <v>426600</v>
      </c>
      <c r="C242" s="92" t="s">
        <v>276</v>
      </c>
      <c r="D242" s="80" t="n">
        <v>223877</v>
      </c>
      <c r="E242" s="71" t="n">
        <v>183820</v>
      </c>
      <c r="F242" s="101" t="n">
        <v>400000</v>
      </c>
      <c r="G242" s="99" t="n">
        <v>600000</v>
      </c>
      <c r="H242" s="72" t="n">
        <v>400000</v>
      </c>
      <c r="I242" s="73" t="n">
        <v>600000</v>
      </c>
      <c r="J242" s="101" t="n">
        <v>400000</v>
      </c>
      <c r="K242" s="99" t="n">
        <v>600000</v>
      </c>
      <c r="L242" s="101" t="n">
        <v>400000</v>
      </c>
      <c r="M242" s="99" t="n">
        <v>600000</v>
      </c>
      <c r="N242" s="128" t="n">
        <f aca="false">SUM(H242,J242,L242)</f>
        <v>1200000</v>
      </c>
      <c r="O242" s="125" t="n">
        <f aca="false">SUM(I242,K242,M242)</f>
        <v>1800000</v>
      </c>
    </row>
    <row r="243" customFormat="false" ht="25.5" hidden="false" customHeight="false" outlineLevel="0" collapsed="false">
      <c r="A243" s="90" t="n">
        <f aca="false">A242+1</f>
        <v>208</v>
      </c>
      <c r="B243" s="91" t="n">
        <v>426700</v>
      </c>
      <c r="C243" s="92" t="s">
        <v>277</v>
      </c>
      <c r="D243" s="80"/>
      <c r="E243" s="71"/>
      <c r="F243" s="101"/>
      <c r="G243" s="99"/>
      <c r="H243" s="72"/>
      <c r="I243" s="73"/>
      <c r="J243" s="101"/>
      <c r="K243" s="99"/>
      <c r="L243" s="101"/>
      <c r="M243" s="99"/>
      <c r="N243" s="128" t="n">
        <f aca="false">SUM(H243,J243,L243)</f>
        <v>0</v>
      </c>
      <c r="O243" s="125" t="n">
        <f aca="false">SUM(I243,K243,M243)</f>
        <v>0</v>
      </c>
    </row>
    <row r="244" customFormat="false" ht="25.5" hidden="false" customHeight="false" outlineLevel="0" collapsed="false">
      <c r="A244" s="90" t="n">
        <f aca="false">A243+1</f>
        <v>209</v>
      </c>
      <c r="B244" s="91" t="n">
        <v>426800</v>
      </c>
      <c r="C244" s="92" t="s">
        <v>278</v>
      </c>
      <c r="D244" s="80" t="n">
        <v>1940443</v>
      </c>
      <c r="E244" s="71" t="n">
        <v>3028111</v>
      </c>
      <c r="F244" s="101" t="n">
        <v>700000</v>
      </c>
      <c r="G244" s="99" t="n">
        <v>7748633</v>
      </c>
      <c r="H244" s="72" t="n">
        <v>700000</v>
      </c>
      <c r="I244" s="73" t="n">
        <v>6748633</v>
      </c>
      <c r="J244" s="101" t="n">
        <v>700000</v>
      </c>
      <c r="K244" s="99" t="n">
        <v>6748633</v>
      </c>
      <c r="L244" s="101" t="n">
        <v>700000</v>
      </c>
      <c r="M244" s="99" t="n">
        <v>6748633</v>
      </c>
      <c r="N244" s="128" t="n">
        <f aca="false">SUM(H244,J244,L244)</f>
        <v>2100000</v>
      </c>
      <c r="O244" s="125" t="n">
        <f aca="false">SUM(I244,K244,M244)</f>
        <v>20245899</v>
      </c>
    </row>
    <row r="245" customFormat="false" ht="15" hidden="false" customHeight="false" outlineLevel="0" collapsed="false">
      <c r="A245" s="90" t="n">
        <f aca="false">A244+1</f>
        <v>210</v>
      </c>
      <c r="B245" s="91" t="n">
        <v>426900</v>
      </c>
      <c r="C245" s="92" t="s">
        <v>279</v>
      </c>
      <c r="D245" s="80" t="n">
        <v>546204</v>
      </c>
      <c r="E245" s="71" t="n">
        <v>132746</v>
      </c>
      <c r="F245" s="101" t="n">
        <v>500000</v>
      </c>
      <c r="G245" s="99" t="n">
        <v>250000</v>
      </c>
      <c r="H245" s="72" t="n">
        <v>500000</v>
      </c>
      <c r="I245" s="73" t="n">
        <v>250000</v>
      </c>
      <c r="J245" s="101" t="n">
        <v>500000</v>
      </c>
      <c r="K245" s="99" t="n">
        <v>250000</v>
      </c>
      <c r="L245" s="101" t="n">
        <v>500000</v>
      </c>
      <c r="M245" s="99" t="n">
        <v>250000</v>
      </c>
      <c r="N245" s="128" t="n">
        <f aca="false">SUM(H245,J245,L245)</f>
        <v>1500000</v>
      </c>
      <c r="O245" s="125" t="n">
        <f aca="false">SUM(I245,K245,M245)</f>
        <v>750000</v>
      </c>
    </row>
    <row r="246" customFormat="false" ht="38.25" hidden="false" customHeight="false" outlineLevel="0" collapsed="false">
      <c r="A246" s="87" t="n">
        <f aca="false">A245+1</f>
        <v>211</v>
      </c>
      <c r="B246" s="88" t="n">
        <v>430000</v>
      </c>
      <c r="C246" s="89" t="s">
        <v>280</v>
      </c>
      <c r="D246" s="79" t="n">
        <f aca="false">D247+D251+D253+D255+D259</f>
        <v>0</v>
      </c>
      <c r="E246" s="64" t="n">
        <f aca="false">E247+E251+E253+E255+E259</f>
        <v>0</v>
      </c>
      <c r="F246" s="79" t="n">
        <f aca="false">F247+F251+F253+F255+F259</f>
        <v>0</v>
      </c>
      <c r="G246" s="64" t="n">
        <f aca="false">G247+G251+G253+G255+G259</f>
        <v>0</v>
      </c>
      <c r="H246" s="63" t="n">
        <f aca="false">H247+H251+H253+H255+H259</f>
        <v>0</v>
      </c>
      <c r="I246" s="64" t="n">
        <f aca="false">I247+I251+I253+I255+I259</f>
        <v>0</v>
      </c>
      <c r="J246" s="79" t="n">
        <f aca="false">J247+J251+J253+J255+J259</f>
        <v>0</v>
      </c>
      <c r="K246" s="64" t="n">
        <f aca="false">K247+K251+K253+K255+K259</f>
        <v>0</v>
      </c>
      <c r="L246" s="79" t="n">
        <f aca="false">L247+L251+L253+L255+L259</f>
        <v>0</v>
      </c>
      <c r="M246" s="64" t="n">
        <f aca="false">M247+M251+M253+M255+M259</f>
        <v>0</v>
      </c>
      <c r="N246" s="79" t="n">
        <f aca="false">SUM(H246,J246,L246)</f>
        <v>0</v>
      </c>
      <c r="O246" s="64" t="n">
        <f aca="false">SUM(I246,K246,M246)</f>
        <v>0</v>
      </c>
    </row>
    <row r="247" customFormat="false" ht="25.5" hidden="false" customHeight="false" outlineLevel="0" collapsed="false">
      <c r="A247" s="87" t="n">
        <f aca="false">A246+1</f>
        <v>212</v>
      </c>
      <c r="B247" s="88" t="n">
        <v>431000</v>
      </c>
      <c r="C247" s="89" t="s">
        <v>281</v>
      </c>
      <c r="D247" s="79" t="n">
        <f aca="false">SUM(D248:D250)</f>
        <v>0</v>
      </c>
      <c r="E247" s="64" t="n">
        <f aca="false">SUM(E248:E250)</f>
        <v>0</v>
      </c>
      <c r="F247" s="79" t="n">
        <f aca="false">SUM(F248:F250)</f>
        <v>0</v>
      </c>
      <c r="G247" s="64" t="n">
        <f aca="false">SUM(G248:G250)</f>
        <v>0</v>
      </c>
      <c r="H247" s="63" t="n">
        <f aca="false">SUM(H248:H250)</f>
        <v>0</v>
      </c>
      <c r="I247" s="64" t="n">
        <f aca="false">SUM(I248:I250)</f>
        <v>0</v>
      </c>
      <c r="J247" s="79" t="n">
        <f aca="false">SUM(J248:J250)</f>
        <v>0</v>
      </c>
      <c r="K247" s="64" t="n">
        <f aca="false">SUM(K248:K250)</f>
        <v>0</v>
      </c>
      <c r="L247" s="79" t="n">
        <f aca="false">SUM(L248:L250)</f>
        <v>0</v>
      </c>
      <c r="M247" s="64" t="n">
        <f aca="false">SUM(M248:M250)</f>
        <v>0</v>
      </c>
      <c r="N247" s="79" t="n">
        <f aca="false">SUM(H247,J247,L247)</f>
        <v>0</v>
      </c>
      <c r="O247" s="64" t="n">
        <f aca="false">SUM(I247,K247,M247)</f>
        <v>0</v>
      </c>
    </row>
    <row r="248" customFormat="false" ht="25.5" hidden="false" customHeight="false" outlineLevel="0" collapsed="false">
      <c r="A248" s="90" t="n">
        <f aca="false">A247+1</f>
        <v>213</v>
      </c>
      <c r="B248" s="91" t="n">
        <v>431100</v>
      </c>
      <c r="C248" s="92" t="s">
        <v>282</v>
      </c>
      <c r="D248" s="80"/>
      <c r="E248" s="71"/>
      <c r="F248" s="80"/>
      <c r="G248" s="71"/>
      <c r="H248" s="72"/>
      <c r="I248" s="73"/>
      <c r="J248" s="80"/>
      <c r="K248" s="71"/>
      <c r="L248" s="80"/>
      <c r="M248" s="71"/>
      <c r="N248" s="128" t="n">
        <f aca="false">SUM(H248,J248,L248)</f>
        <v>0</v>
      </c>
      <c r="O248" s="125" t="n">
        <f aca="false">SUM(I248,K248,M248)</f>
        <v>0</v>
      </c>
    </row>
    <row r="249" customFormat="false" ht="15" hidden="false" customHeight="false" outlineLevel="0" collapsed="false">
      <c r="A249" s="90" t="n">
        <f aca="false">A248+1</f>
        <v>214</v>
      </c>
      <c r="B249" s="91" t="n">
        <v>431200</v>
      </c>
      <c r="C249" s="92" t="s">
        <v>283</v>
      </c>
      <c r="D249" s="80"/>
      <c r="E249" s="71"/>
      <c r="F249" s="80"/>
      <c r="G249" s="71"/>
      <c r="H249" s="72"/>
      <c r="I249" s="73"/>
      <c r="J249" s="80"/>
      <c r="K249" s="71"/>
      <c r="L249" s="80"/>
      <c r="M249" s="71"/>
      <c r="N249" s="128" t="n">
        <f aca="false">SUM(H249,J249,L249)</f>
        <v>0</v>
      </c>
      <c r="O249" s="125" t="n">
        <f aca="false">SUM(I249,K249,M249)</f>
        <v>0</v>
      </c>
    </row>
    <row r="250" customFormat="false" ht="25.5" hidden="false" customHeight="false" outlineLevel="0" collapsed="false">
      <c r="A250" s="90" t="n">
        <f aca="false">A249+1</f>
        <v>215</v>
      </c>
      <c r="B250" s="91" t="n">
        <v>431300</v>
      </c>
      <c r="C250" s="92" t="s">
        <v>284</v>
      </c>
      <c r="D250" s="80"/>
      <c r="E250" s="71"/>
      <c r="F250" s="80"/>
      <c r="G250" s="71"/>
      <c r="H250" s="72"/>
      <c r="I250" s="73"/>
      <c r="J250" s="80"/>
      <c r="K250" s="71"/>
      <c r="L250" s="80"/>
      <c r="M250" s="71"/>
      <c r="N250" s="128" t="n">
        <f aca="false">SUM(H250,J250,L250)</f>
        <v>0</v>
      </c>
      <c r="O250" s="125" t="n">
        <f aca="false">SUM(I250,K250,M250)</f>
        <v>0</v>
      </c>
    </row>
    <row r="251" customFormat="false" ht="25.5" hidden="false" customHeight="false" outlineLevel="0" collapsed="false">
      <c r="A251" s="87" t="n">
        <f aca="false">A250+1</f>
        <v>216</v>
      </c>
      <c r="B251" s="88" t="n">
        <v>432000</v>
      </c>
      <c r="C251" s="89" t="s">
        <v>285</v>
      </c>
      <c r="D251" s="79" t="n">
        <f aca="false">D252</f>
        <v>0</v>
      </c>
      <c r="E251" s="64" t="n">
        <f aca="false">E252</f>
        <v>0</v>
      </c>
      <c r="F251" s="79" t="n">
        <f aca="false">F252</f>
        <v>0</v>
      </c>
      <c r="G251" s="64" t="n">
        <f aca="false">G252</f>
        <v>0</v>
      </c>
      <c r="H251" s="63" t="n">
        <f aca="false">H252</f>
        <v>0</v>
      </c>
      <c r="I251" s="64" t="n">
        <f aca="false">I252</f>
        <v>0</v>
      </c>
      <c r="J251" s="79" t="n">
        <f aca="false">J252</f>
        <v>0</v>
      </c>
      <c r="K251" s="64" t="n">
        <f aca="false">K252</f>
        <v>0</v>
      </c>
      <c r="L251" s="79" t="n">
        <f aca="false">L252</f>
        <v>0</v>
      </c>
      <c r="M251" s="64" t="n">
        <f aca="false">M252</f>
        <v>0</v>
      </c>
      <c r="N251" s="79" t="n">
        <f aca="false">SUM(H251,J251,L251)</f>
        <v>0</v>
      </c>
      <c r="O251" s="64" t="n">
        <f aca="false">SUM(I251,K251,M251)</f>
        <v>0</v>
      </c>
    </row>
    <row r="252" customFormat="false" ht="15" hidden="false" customHeight="false" outlineLevel="0" collapsed="false">
      <c r="A252" s="90" t="n">
        <f aca="false">A251+1</f>
        <v>217</v>
      </c>
      <c r="B252" s="91" t="n">
        <v>432100</v>
      </c>
      <c r="C252" s="92" t="s">
        <v>286</v>
      </c>
      <c r="D252" s="80"/>
      <c r="E252" s="71"/>
      <c r="F252" s="80"/>
      <c r="G252" s="71"/>
      <c r="H252" s="72"/>
      <c r="I252" s="73"/>
      <c r="J252" s="80"/>
      <c r="K252" s="71"/>
      <c r="L252" s="80"/>
      <c r="M252" s="71"/>
      <c r="N252" s="128" t="n">
        <f aca="false">SUM(H252,J252,L252)</f>
        <v>0</v>
      </c>
      <c r="O252" s="125" t="n">
        <f aca="false">SUM(I252,K252,M252)</f>
        <v>0</v>
      </c>
    </row>
    <row r="253" customFormat="false" ht="15" hidden="false" customHeight="false" outlineLevel="0" collapsed="false">
      <c r="A253" s="87" t="n">
        <f aca="false">A252+1</f>
        <v>218</v>
      </c>
      <c r="B253" s="88" t="n">
        <v>433000</v>
      </c>
      <c r="C253" s="89" t="s">
        <v>287</v>
      </c>
      <c r="D253" s="79" t="n">
        <f aca="false">D254</f>
        <v>0</v>
      </c>
      <c r="E253" s="64" t="n">
        <f aca="false">E254</f>
        <v>0</v>
      </c>
      <c r="F253" s="79" t="n">
        <f aca="false">F254</f>
        <v>0</v>
      </c>
      <c r="G253" s="64" t="n">
        <f aca="false">G254</f>
        <v>0</v>
      </c>
      <c r="H253" s="63" t="n">
        <f aca="false">H254</f>
        <v>0</v>
      </c>
      <c r="I253" s="64" t="n">
        <f aca="false">I254</f>
        <v>0</v>
      </c>
      <c r="J253" s="79" t="n">
        <f aca="false">J254</f>
        <v>0</v>
      </c>
      <c r="K253" s="64" t="n">
        <f aca="false">K254</f>
        <v>0</v>
      </c>
      <c r="L253" s="79" t="n">
        <f aca="false">L254</f>
        <v>0</v>
      </c>
      <c r="M253" s="64" t="n">
        <f aca="false">M254</f>
        <v>0</v>
      </c>
      <c r="N253" s="79" t="n">
        <f aca="false">SUM(H253,J253,L253)</f>
        <v>0</v>
      </c>
      <c r="O253" s="64" t="n">
        <f aca="false">SUM(I253,K253,M253)</f>
        <v>0</v>
      </c>
    </row>
    <row r="254" customFormat="false" ht="15" hidden="false" customHeight="false" outlineLevel="0" collapsed="false">
      <c r="A254" s="90" t="n">
        <f aca="false">A253+1</f>
        <v>219</v>
      </c>
      <c r="B254" s="91" t="n">
        <v>433100</v>
      </c>
      <c r="C254" s="92" t="s">
        <v>288</v>
      </c>
      <c r="D254" s="80"/>
      <c r="E254" s="71"/>
      <c r="F254" s="80"/>
      <c r="G254" s="71"/>
      <c r="H254" s="72"/>
      <c r="I254" s="73"/>
      <c r="J254" s="80"/>
      <c r="K254" s="71"/>
      <c r="L254" s="80"/>
      <c r="M254" s="71"/>
      <c r="N254" s="128" t="n">
        <f aca="false">SUM(H254,J254,L254)</f>
        <v>0</v>
      </c>
      <c r="O254" s="125" t="n">
        <f aca="false">SUM(I254,K254,M254)</f>
        <v>0</v>
      </c>
    </row>
    <row r="255" customFormat="false" ht="25.5" hidden="false" customHeight="false" outlineLevel="0" collapsed="false">
      <c r="A255" s="87" t="n">
        <f aca="false">A254+1</f>
        <v>220</v>
      </c>
      <c r="B255" s="88" t="n">
        <v>434000</v>
      </c>
      <c r="C255" s="89" t="s">
        <v>289</v>
      </c>
      <c r="D255" s="79" t="n">
        <f aca="false">SUM(D256:D258)</f>
        <v>0</v>
      </c>
      <c r="E255" s="64" t="n">
        <f aca="false">SUM(E256:E258)</f>
        <v>0</v>
      </c>
      <c r="F255" s="79" t="n">
        <f aca="false">SUM(F256:F258)</f>
        <v>0</v>
      </c>
      <c r="G255" s="64" t="n">
        <f aca="false">SUM(G256:G258)</f>
        <v>0</v>
      </c>
      <c r="H255" s="63" t="n">
        <f aca="false">SUM(H256:H258)</f>
        <v>0</v>
      </c>
      <c r="I255" s="64" t="n">
        <f aca="false">SUM(I256:I258)</f>
        <v>0</v>
      </c>
      <c r="J255" s="79" t="n">
        <f aca="false">SUM(J256:J258)</f>
        <v>0</v>
      </c>
      <c r="K255" s="64" t="n">
        <f aca="false">SUM(K256:K258)</f>
        <v>0</v>
      </c>
      <c r="L255" s="79" t="n">
        <f aca="false">SUM(L256:L258)</f>
        <v>0</v>
      </c>
      <c r="M255" s="64" t="n">
        <f aca="false">SUM(M256:M258)</f>
        <v>0</v>
      </c>
      <c r="N255" s="79" t="n">
        <f aca="false">SUM(H255,J255,L255)</f>
        <v>0</v>
      </c>
      <c r="O255" s="64" t="n">
        <f aca="false">SUM(I255,K255,M255)</f>
        <v>0</v>
      </c>
    </row>
    <row r="256" customFormat="false" ht="15" hidden="false" customHeight="false" outlineLevel="0" collapsed="false">
      <c r="A256" s="90" t="n">
        <f aca="false">A255+1</f>
        <v>221</v>
      </c>
      <c r="B256" s="91" t="n">
        <v>434100</v>
      </c>
      <c r="C256" s="92" t="s">
        <v>290</v>
      </c>
      <c r="D256" s="80"/>
      <c r="E256" s="71"/>
      <c r="F256" s="80"/>
      <c r="G256" s="71"/>
      <c r="H256" s="72"/>
      <c r="I256" s="73"/>
      <c r="J256" s="80"/>
      <c r="K256" s="71"/>
      <c r="L256" s="80"/>
      <c r="M256" s="71"/>
      <c r="N256" s="128" t="n">
        <f aca="false">SUM(H256,J256,L256)</f>
        <v>0</v>
      </c>
      <c r="O256" s="125" t="n">
        <f aca="false">SUM(I256,K256,M256)</f>
        <v>0</v>
      </c>
    </row>
    <row r="257" customFormat="false" ht="15" hidden="false" customHeight="false" outlineLevel="0" collapsed="false">
      <c r="A257" s="90" t="n">
        <f aca="false">A256+1</f>
        <v>222</v>
      </c>
      <c r="B257" s="91" t="n">
        <v>434200</v>
      </c>
      <c r="C257" s="92" t="s">
        <v>291</v>
      </c>
      <c r="D257" s="80"/>
      <c r="E257" s="71"/>
      <c r="F257" s="80"/>
      <c r="G257" s="71"/>
      <c r="H257" s="72"/>
      <c r="I257" s="73"/>
      <c r="J257" s="80"/>
      <c r="K257" s="71"/>
      <c r="L257" s="80"/>
      <c r="M257" s="71"/>
      <c r="N257" s="128" t="n">
        <f aca="false">SUM(H257,J257,L257)</f>
        <v>0</v>
      </c>
      <c r="O257" s="125" t="n">
        <f aca="false">SUM(I257,K257,M257)</f>
        <v>0</v>
      </c>
    </row>
    <row r="258" customFormat="false" ht="15" hidden="false" customHeight="false" outlineLevel="0" collapsed="false">
      <c r="A258" s="90" t="n">
        <f aca="false">A257+1</f>
        <v>223</v>
      </c>
      <c r="B258" s="91" t="n">
        <v>434300</v>
      </c>
      <c r="C258" s="92" t="s">
        <v>292</v>
      </c>
      <c r="D258" s="80"/>
      <c r="E258" s="71"/>
      <c r="F258" s="80"/>
      <c r="G258" s="71"/>
      <c r="H258" s="72"/>
      <c r="I258" s="73"/>
      <c r="J258" s="80"/>
      <c r="K258" s="71"/>
      <c r="L258" s="80"/>
      <c r="M258" s="71"/>
      <c r="N258" s="128" t="n">
        <f aca="false">SUM(H258,J258,L258)</f>
        <v>0</v>
      </c>
      <c r="O258" s="125" t="n">
        <f aca="false">SUM(I258,K258,M258)</f>
        <v>0</v>
      </c>
    </row>
    <row r="259" customFormat="false" ht="25.5" hidden="false" customHeight="false" outlineLevel="0" collapsed="false">
      <c r="A259" s="87" t="n">
        <f aca="false">A258+1</f>
        <v>224</v>
      </c>
      <c r="B259" s="88" t="n">
        <v>435000</v>
      </c>
      <c r="C259" s="89" t="s">
        <v>293</v>
      </c>
      <c r="D259" s="79" t="n">
        <f aca="false">D260</f>
        <v>0</v>
      </c>
      <c r="E259" s="64" t="n">
        <f aca="false">E260</f>
        <v>0</v>
      </c>
      <c r="F259" s="79" t="n">
        <f aca="false">F260</f>
        <v>0</v>
      </c>
      <c r="G259" s="64" t="n">
        <f aca="false">G260</f>
        <v>0</v>
      </c>
      <c r="H259" s="63" t="n">
        <f aca="false">H260</f>
        <v>0</v>
      </c>
      <c r="I259" s="64" t="n">
        <f aca="false">I260</f>
        <v>0</v>
      </c>
      <c r="J259" s="79" t="n">
        <f aca="false">J260</f>
        <v>0</v>
      </c>
      <c r="K259" s="64" t="n">
        <f aca="false">K260</f>
        <v>0</v>
      </c>
      <c r="L259" s="79" t="n">
        <f aca="false">L260</f>
        <v>0</v>
      </c>
      <c r="M259" s="64" t="n">
        <f aca="false">M260</f>
        <v>0</v>
      </c>
      <c r="N259" s="79" t="n">
        <f aca="false">SUM(H259,J259,L259)</f>
        <v>0</v>
      </c>
      <c r="O259" s="64" t="n">
        <f aca="false">SUM(I259,K259,M259)</f>
        <v>0</v>
      </c>
    </row>
    <row r="260" customFormat="false" ht="25.5" hidden="false" customHeight="false" outlineLevel="0" collapsed="false">
      <c r="A260" s="90" t="n">
        <f aca="false">A259+1</f>
        <v>225</v>
      </c>
      <c r="B260" s="91" t="n">
        <v>435100</v>
      </c>
      <c r="C260" s="92" t="s">
        <v>294</v>
      </c>
      <c r="D260" s="80"/>
      <c r="E260" s="71"/>
      <c r="F260" s="80"/>
      <c r="G260" s="71"/>
      <c r="H260" s="72"/>
      <c r="I260" s="73"/>
      <c r="J260" s="80"/>
      <c r="K260" s="71"/>
      <c r="L260" s="80"/>
      <c r="M260" s="71"/>
      <c r="N260" s="128" t="n">
        <f aca="false">SUM(H260,J260,L260)</f>
        <v>0</v>
      </c>
      <c r="O260" s="125" t="n">
        <f aca="false">SUM(I260,K260,M260)</f>
        <v>0</v>
      </c>
    </row>
    <row r="261" customFormat="false" ht="38.25" hidden="false" customHeight="false" outlineLevel="0" collapsed="false">
      <c r="A261" s="87" t="n">
        <f aca="false">A260+1</f>
        <v>226</v>
      </c>
      <c r="B261" s="88" t="n">
        <v>440000</v>
      </c>
      <c r="C261" s="89" t="s">
        <v>295</v>
      </c>
      <c r="D261" s="79" t="n">
        <f aca="false">D262+D272+D279+D281</f>
        <v>0</v>
      </c>
      <c r="E261" s="64" t="n">
        <f aca="false">E262+E272+E279+E281</f>
        <v>0</v>
      </c>
      <c r="F261" s="79" t="n">
        <f aca="false">F262+F272+F279+F281</f>
        <v>0</v>
      </c>
      <c r="G261" s="64" t="n">
        <f aca="false">G262+G272+G279+G281</f>
        <v>0</v>
      </c>
      <c r="H261" s="63" t="n">
        <f aca="false">H262+H272+H279+H281</f>
        <v>0</v>
      </c>
      <c r="I261" s="64" t="n">
        <f aca="false">I262+I272+I279+I281</f>
        <v>0</v>
      </c>
      <c r="J261" s="79" t="n">
        <f aca="false">J262+J272+J279+J281</f>
        <v>0</v>
      </c>
      <c r="K261" s="64" t="n">
        <f aca="false">K262+K272+K279+K281</f>
        <v>0</v>
      </c>
      <c r="L261" s="79" t="n">
        <f aca="false">L262+L272+L279+L281</f>
        <v>0</v>
      </c>
      <c r="M261" s="64" t="n">
        <f aca="false">M262+M272+M279+M281</f>
        <v>0</v>
      </c>
      <c r="N261" s="79" t="n">
        <f aca="false">SUM(H261,J261,L261)</f>
        <v>0</v>
      </c>
      <c r="O261" s="64" t="n">
        <f aca="false">SUM(I261,K261,M261)</f>
        <v>0</v>
      </c>
    </row>
    <row r="262" customFormat="false" ht="25.5" hidden="false" customHeight="false" outlineLevel="0" collapsed="false">
      <c r="A262" s="87" t="n">
        <f aca="false">A261+1</f>
        <v>227</v>
      </c>
      <c r="B262" s="88" t="n">
        <v>441000</v>
      </c>
      <c r="C262" s="89" t="s">
        <v>296</v>
      </c>
      <c r="D262" s="79" t="n">
        <f aca="false">SUM(D263:D271)</f>
        <v>0</v>
      </c>
      <c r="E262" s="64" t="n">
        <f aca="false">SUM(E263:E271)</f>
        <v>0</v>
      </c>
      <c r="F262" s="79" t="n">
        <f aca="false">SUM(F263:F271)</f>
        <v>0</v>
      </c>
      <c r="G262" s="64" t="n">
        <f aca="false">SUM(G263:G271)</f>
        <v>0</v>
      </c>
      <c r="H262" s="63" t="n">
        <f aca="false">SUM(H263:H271)</f>
        <v>0</v>
      </c>
      <c r="I262" s="64" t="n">
        <f aca="false">SUM(I263:I271)</f>
        <v>0</v>
      </c>
      <c r="J262" s="79" t="n">
        <f aca="false">SUM(J263:J271)</f>
        <v>0</v>
      </c>
      <c r="K262" s="64" t="n">
        <f aca="false">SUM(K263:K271)</f>
        <v>0</v>
      </c>
      <c r="L262" s="79" t="n">
        <f aca="false">SUM(L263:L271)</f>
        <v>0</v>
      </c>
      <c r="M262" s="64" t="n">
        <f aca="false">SUM(M263:M271)</f>
        <v>0</v>
      </c>
      <c r="N262" s="79" t="n">
        <f aca="false">SUM(H262,J262,L262)</f>
        <v>0</v>
      </c>
      <c r="O262" s="64" t="n">
        <f aca="false">SUM(I262,K262,M262)</f>
        <v>0</v>
      </c>
    </row>
    <row r="263" customFormat="false" ht="25.5" hidden="false" customHeight="false" outlineLevel="0" collapsed="false">
      <c r="A263" s="90" t="n">
        <f aca="false">A262+1</f>
        <v>228</v>
      </c>
      <c r="B263" s="91" t="n">
        <v>441100</v>
      </c>
      <c r="C263" s="92" t="s">
        <v>297</v>
      </c>
      <c r="D263" s="80"/>
      <c r="E263" s="71"/>
      <c r="F263" s="80"/>
      <c r="G263" s="71"/>
      <c r="H263" s="72"/>
      <c r="I263" s="73"/>
      <c r="J263" s="80"/>
      <c r="K263" s="71"/>
      <c r="L263" s="80"/>
      <c r="M263" s="71"/>
      <c r="N263" s="128" t="n">
        <f aca="false">SUM(H263,J263,L263)</f>
        <v>0</v>
      </c>
      <c r="O263" s="125" t="n">
        <f aca="false">SUM(I263,K263,M263)</f>
        <v>0</v>
      </c>
    </row>
    <row r="264" customFormat="false" ht="25.5" hidden="false" customHeight="false" outlineLevel="0" collapsed="false">
      <c r="A264" s="90" t="n">
        <f aca="false">A263+1</f>
        <v>229</v>
      </c>
      <c r="B264" s="91" t="n">
        <v>441200</v>
      </c>
      <c r="C264" s="92" t="s">
        <v>298</v>
      </c>
      <c r="D264" s="80"/>
      <c r="E264" s="71"/>
      <c r="F264" s="80"/>
      <c r="G264" s="71"/>
      <c r="H264" s="72"/>
      <c r="I264" s="73"/>
      <c r="J264" s="80"/>
      <c r="K264" s="71"/>
      <c r="L264" s="80"/>
      <c r="M264" s="71"/>
      <c r="N264" s="128" t="n">
        <f aca="false">SUM(H264,J264,L264)</f>
        <v>0</v>
      </c>
      <c r="O264" s="125" t="n">
        <f aca="false">SUM(I264,K264,M264)</f>
        <v>0</v>
      </c>
    </row>
    <row r="265" customFormat="false" ht="25.5" hidden="false" customHeight="false" outlineLevel="0" collapsed="false">
      <c r="A265" s="90" t="n">
        <f aca="false">A264+1</f>
        <v>230</v>
      </c>
      <c r="B265" s="91" t="n">
        <v>441300</v>
      </c>
      <c r="C265" s="92" t="s">
        <v>299</v>
      </c>
      <c r="D265" s="80"/>
      <c r="E265" s="71"/>
      <c r="F265" s="80"/>
      <c r="G265" s="71"/>
      <c r="H265" s="72"/>
      <c r="I265" s="73"/>
      <c r="J265" s="80"/>
      <c r="K265" s="71"/>
      <c r="L265" s="80"/>
      <c r="M265" s="71"/>
      <c r="N265" s="128" t="n">
        <f aca="false">SUM(H265,J265,L265)</f>
        <v>0</v>
      </c>
      <c r="O265" s="125" t="n">
        <f aca="false">SUM(I265,K265,M265)</f>
        <v>0</v>
      </c>
    </row>
    <row r="266" customFormat="false" ht="25.5" hidden="false" customHeight="false" outlineLevel="0" collapsed="false">
      <c r="A266" s="90" t="n">
        <f aca="false">A265+1</f>
        <v>231</v>
      </c>
      <c r="B266" s="91" t="n">
        <v>441400</v>
      </c>
      <c r="C266" s="92" t="s">
        <v>300</v>
      </c>
      <c r="D266" s="80"/>
      <c r="E266" s="71"/>
      <c r="F266" s="80"/>
      <c r="G266" s="71"/>
      <c r="H266" s="72"/>
      <c r="I266" s="73"/>
      <c r="J266" s="80"/>
      <c r="K266" s="71"/>
      <c r="L266" s="80"/>
      <c r="M266" s="71"/>
      <c r="N266" s="128" t="n">
        <f aca="false">SUM(H266,J266,L266)</f>
        <v>0</v>
      </c>
      <c r="O266" s="125" t="n">
        <f aca="false">SUM(I266,K266,M266)</f>
        <v>0</v>
      </c>
    </row>
    <row r="267" customFormat="false" ht="25.5" hidden="false" customHeight="false" outlineLevel="0" collapsed="false">
      <c r="A267" s="90" t="n">
        <f aca="false">A266+1</f>
        <v>232</v>
      </c>
      <c r="B267" s="91" t="n">
        <v>441500</v>
      </c>
      <c r="C267" s="92" t="s">
        <v>301</v>
      </c>
      <c r="D267" s="80"/>
      <c r="E267" s="71"/>
      <c r="F267" s="80"/>
      <c r="G267" s="71"/>
      <c r="H267" s="72"/>
      <c r="I267" s="73"/>
      <c r="J267" s="80"/>
      <c r="K267" s="71"/>
      <c r="L267" s="80"/>
      <c r="M267" s="71"/>
      <c r="N267" s="128" t="n">
        <f aca="false">SUM(H267,J267,L267)</f>
        <v>0</v>
      </c>
      <c r="O267" s="125" t="n">
        <f aca="false">SUM(I267,K267,M267)</f>
        <v>0</v>
      </c>
    </row>
    <row r="268" customFormat="false" ht="25.5" hidden="false" customHeight="false" outlineLevel="0" collapsed="false">
      <c r="A268" s="90" t="n">
        <f aca="false">A267+1</f>
        <v>233</v>
      </c>
      <c r="B268" s="91" t="n">
        <v>441600</v>
      </c>
      <c r="C268" s="92" t="s">
        <v>302</v>
      </c>
      <c r="D268" s="80"/>
      <c r="E268" s="71"/>
      <c r="F268" s="80"/>
      <c r="G268" s="71"/>
      <c r="H268" s="72"/>
      <c r="I268" s="73"/>
      <c r="J268" s="80"/>
      <c r="K268" s="71"/>
      <c r="L268" s="80"/>
      <c r="M268" s="71"/>
      <c r="N268" s="128" t="n">
        <f aca="false">SUM(H268,J268,L268)</f>
        <v>0</v>
      </c>
      <c r="O268" s="125" t="n">
        <f aca="false">SUM(I268,K268,M268)</f>
        <v>0</v>
      </c>
    </row>
    <row r="269" customFormat="false" ht="25.5" hidden="false" customHeight="false" outlineLevel="0" collapsed="false">
      <c r="A269" s="90" t="n">
        <f aca="false">A268+1</f>
        <v>234</v>
      </c>
      <c r="B269" s="91" t="n">
        <v>441700</v>
      </c>
      <c r="C269" s="92" t="s">
        <v>303</v>
      </c>
      <c r="D269" s="80"/>
      <c r="E269" s="71"/>
      <c r="F269" s="80"/>
      <c r="G269" s="71"/>
      <c r="H269" s="72"/>
      <c r="I269" s="73"/>
      <c r="J269" s="80"/>
      <c r="K269" s="71"/>
      <c r="L269" s="80"/>
      <c r="M269" s="71"/>
      <c r="N269" s="128" t="n">
        <f aca="false">SUM(H269,J269,L269)</f>
        <v>0</v>
      </c>
      <c r="O269" s="125" t="n">
        <f aca="false">SUM(I269,K269,M269)</f>
        <v>0</v>
      </c>
    </row>
    <row r="270" customFormat="false" ht="15" hidden="false" customHeight="false" outlineLevel="0" collapsed="false">
      <c r="A270" s="90" t="n">
        <f aca="false">A269+1</f>
        <v>235</v>
      </c>
      <c r="B270" s="91" t="n">
        <v>441800</v>
      </c>
      <c r="C270" s="92" t="s">
        <v>304</v>
      </c>
      <c r="D270" s="80"/>
      <c r="E270" s="71"/>
      <c r="F270" s="80"/>
      <c r="G270" s="71"/>
      <c r="H270" s="72"/>
      <c r="I270" s="73"/>
      <c r="J270" s="80"/>
      <c r="K270" s="71"/>
      <c r="L270" s="80"/>
      <c r="M270" s="71"/>
      <c r="N270" s="128" t="n">
        <f aca="false">SUM(H270,J270,L270)</f>
        <v>0</v>
      </c>
      <c r="O270" s="125" t="n">
        <f aca="false">SUM(I270,K270,M270)</f>
        <v>0</v>
      </c>
    </row>
    <row r="271" customFormat="false" ht="25.5" hidden="false" customHeight="false" outlineLevel="0" collapsed="false">
      <c r="A271" s="90" t="n">
        <f aca="false">A270+1</f>
        <v>236</v>
      </c>
      <c r="B271" s="91" t="n">
        <v>441900</v>
      </c>
      <c r="C271" s="92" t="s">
        <v>121</v>
      </c>
      <c r="D271" s="80"/>
      <c r="E271" s="71"/>
      <c r="F271" s="80"/>
      <c r="G271" s="71"/>
      <c r="H271" s="72"/>
      <c r="I271" s="73"/>
      <c r="J271" s="80"/>
      <c r="K271" s="71"/>
      <c r="L271" s="80"/>
      <c r="M271" s="71"/>
      <c r="N271" s="128" t="n">
        <f aca="false">SUM(H271,J271,L271)</f>
        <v>0</v>
      </c>
      <c r="O271" s="125" t="n">
        <f aca="false">SUM(I271,K271,M271)</f>
        <v>0</v>
      </c>
    </row>
    <row r="272" customFormat="false" ht="25.5" hidden="false" customHeight="false" outlineLevel="0" collapsed="false">
      <c r="A272" s="87" t="n">
        <f aca="false">A271+1</f>
        <v>237</v>
      </c>
      <c r="B272" s="88" t="n">
        <v>442000</v>
      </c>
      <c r="C272" s="89" t="s">
        <v>305</v>
      </c>
      <c r="D272" s="79" t="n">
        <f aca="false">SUM(D273:D278)</f>
        <v>0</v>
      </c>
      <c r="E272" s="64" t="n">
        <f aca="false">SUM(E273:E278)</f>
        <v>0</v>
      </c>
      <c r="F272" s="79" t="n">
        <f aca="false">SUM(F273:F278)</f>
        <v>0</v>
      </c>
      <c r="G272" s="64" t="n">
        <f aca="false">SUM(G273:G278)</f>
        <v>0</v>
      </c>
      <c r="H272" s="63" t="n">
        <f aca="false">SUM(H273:H278)</f>
        <v>0</v>
      </c>
      <c r="I272" s="64" t="n">
        <f aca="false">SUM(I273:I278)</f>
        <v>0</v>
      </c>
      <c r="J272" s="79" t="n">
        <f aca="false">SUM(J273:J278)</f>
        <v>0</v>
      </c>
      <c r="K272" s="64" t="n">
        <f aca="false">SUM(K273:K278)</f>
        <v>0</v>
      </c>
      <c r="L272" s="79" t="n">
        <f aca="false">SUM(L273:L278)</f>
        <v>0</v>
      </c>
      <c r="M272" s="64" t="n">
        <f aca="false">SUM(M273:M278)</f>
        <v>0</v>
      </c>
      <c r="N272" s="79" t="n">
        <f aca="false">SUM(H272,J272,L272)</f>
        <v>0</v>
      </c>
      <c r="O272" s="64" t="n">
        <f aca="false">SUM(I272,K272,M272)</f>
        <v>0</v>
      </c>
    </row>
    <row r="273" customFormat="false" ht="51" hidden="false" customHeight="false" outlineLevel="0" collapsed="false">
      <c r="A273" s="90" t="n">
        <f aca="false">A272+1</f>
        <v>238</v>
      </c>
      <c r="B273" s="91" t="n">
        <v>442100</v>
      </c>
      <c r="C273" s="92" t="s">
        <v>306</v>
      </c>
      <c r="D273" s="80"/>
      <c r="E273" s="71"/>
      <c r="F273" s="80"/>
      <c r="G273" s="71"/>
      <c r="H273" s="72"/>
      <c r="I273" s="73"/>
      <c r="J273" s="80"/>
      <c r="K273" s="71"/>
      <c r="L273" s="80"/>
      <c r="M273" s="71"/>
      <c r="N273" s="128" t="n">
        <f aca="false">SUM(H273,J273,L273)</f>
        <v>0</v>
      </c>
      <c r="O273" s="125" t="n">
        <f aca="false">SUM(I273,K273,M273)</f>
        <v>0</v>
      </c>
    </row>
    <row r="274" customFormat="false" ht="15" hidden="false" customHeight="false" outlineLevel="0" collapsed="false">
      <c r="A274" s="90" t="n">
        <f aca="false">A273+1</f>
        <v>239</v>
      </c>
      <c r="B274" s="91" t="n">
        <v>442200</v>
      </c>
      <c r="C274" s="92" t="s">
        <v>307</v>
      </c>
      <c r="D274" s="80"/>
      <c r="E274" s="71"/>
      <c r="F274" s="80"/>
      <c r="G274" s="71"/>
      <c r="H274" s="72"/>
      <c r="I274" s="73"/>
      <c r="J274" s="80"/>
      <c r="K274" s="71"/>
      <c r="L274" s="80"/>
      <c r="M274" s="71"/>
      <c r="N274" s="128" t="n">
        <f aca="false">SUM(H274,J274,L274)</f>
        <v>0</v>
      </c>
      <c r="O274" s="125" t="n">
        <f aca="false">SUM(I274,K274,M274)</f>
        <v>0</v>
      </c>
    </row>
    <row r="275" customFormat="false" ht="25.5" hidden="false" customHeight="false" outlineLevel="0" collapsed="false">
      <c r="A275" s="90" t="n">
        <f aca="false">A274+1</f>
        <v>240</v>
      </c>
      <c r="B275" s="91" t="n">
        <v>442300</v>
      </c>
      <c r="C275" s="92" t="s">
        <v>308</v>
      </c>
      <c r="D275" s="80"/>
      <c r="E275" s="71"/>
      <c r="F275" s="80"/>
      <c r="G275" s="71"/>
      <c r="H275" s="72"/>
      <c r="I275" s="73"/>
      <c r="J275" s="80"/>
      <c r="K275" s="71"/>
      <c r="L275" s="80"/>
      <c r="M275" s="71"/>
      <c r="N275" s="128" t="n">
        <f aca="false">SUM(H275,J275,L275)</f>
        <v>0</v>
      </c>
      <c r="O275" s="125" t="n">
        <f aca="false">SUM(I275,K275,M275)</f>
        <v>0</v>
      </c>
    </row>
    <row r="276" customFormat="false" ht="25.5" hidden="false" customHeight="false" outlineLevel="0" collapsed="false">
      <c r="A276" s="90" t="n">
        <f aca="false">A275+1</f>
        <v>241</v>
      </c>
      <c r="B276" s="91" t="n">
        <v>442400</v>
      </c>
      <c r="C276" s="92" t="s">
        <v>309</v>
      </c>
      <c r="D276" s="80"/>
      <c r="E276" s="71"/>
      <c r="F276" s="80"/>
      <c r="G276" s="71"/>
      <c r="H276" s="72"/>
      <c r="I276" s="73"/>
      <c r="J276" s="80"/>
      <c r="K276" s="71"/>
      <c r="L276" s="80"/>
      <c r="M276" s="71"/>
      <c r="N276" s="128" t="n">
        <f aca="false">SUM(H276,J276,L276)</f>
        <v>0</v>
      </c>
      <c r="O276" s="125" t="n">
        <f aca="false">SUM(I276,K276,M276)</f>
        <v>0</v>
      </c>
    </row>
    <row r="277" customFormat="false" ht="25.5" hidden="false" customHeight="false" outlineLevel="0" collapsed="false">
      <c r="A277" s="90" t="n">
        <f aca="false">A276+1</f>
        <v>242</v>
      </c>
      <c r="B277" s="91" t="n">
        <v>442500</v>
      </c>
      <c r="C277" s="92" t="s">
        <v>310</v>
      </c>
      <c r="D277" s="80"/>
      <c r="E277" s="71"/>
      <c r="F277" s="80"/>
      <c r="G277" s="71"/>
      <c r="H277" s="72"/>
      <c r="I277" s="73"/>
      <c r="J277" s="80"/>
      <c r="K277" s="71"/>
      <c r="L277" s="80"/>
      <c r="M277" s="71"/>
      <c r="N277" s="128" t="n">
        <f aca="false">SUM(H277,J277,L277)</f>
        <v>0</v>
      </c>
      <c r="O277" s="125" t="n">
        <f aca="false">SUM(I277,K277,M277)</f>
        <v>0</v>
      </c>
    </row>
    <row r="278" customFormat="false" ht="25.5" hidden="false" customHeight="false" outlineLevel="0" collapsed="false">
      <c r="A278" s="90" t="n">
        <f aca="false">A277+1</f>
        <v>243</v>
      </c>
      <c r="B278" s="91" t="n">
        <v>442600</v>
      </c>
      <c r="C278" s="92" t="s">
        <v>311</v>
      </c>
      <c r="D278" s="80"/>
      <c r="E278" s="71"/>
      <c r="F278" s="80"/>
      <c r="G278" s="71"/>
      <c r="H278" s="72"/>
      <c r="I278" s="73"/>
      <c r="J278" s="80"/>
      <c r="K278" s="71"/>
      <c r="L278" s="80"/>
      <c r="M278" s="71"/>
      <c r="N278" s="128" t="n">
        <f aca="false">SUM(H278,J278,L278)</f>
        <v>0</v>
      </c>
      <c r="O278" s="125" t="n">
        <f aca="false">SUM(I278,K278,M278)</f>
        <v>0</v>
      </c>
    </row>
    <row r="279" customFormat="false" ht="25.5" hidden="false" customHeight="false" outlineLevel="0" collapsed="false">
      <c r="A279" s="87" t="n">
        <f aca="false">A278+1</f>
        <v>244</v>
      </c>
      <c r="B279" s="88" t="n">
        <v>443000</v>
      </c>
      <c r="C279" s="89" t="s">
        <v>312</v>
      </c>
      <c r="D279" s="79" t="n">
        <f aca="false">D280</f>
        <v>0</v>
      </c>
      <c r="E279" s="64" t="n">
        <f aca="false">E280</f>
        <v>0</v>
      </c>
      <c r="F279" s="79" t="n">
        <f aca="false">F280</f>
        <v>0</v>
      </c>
      <c r="G279" s="64" t="n">
        <f aca="false">G280</f>
        <v>0</v>
      </c>
      <c r="H279" s="63" t="n">
        <f aca="false">H280</f>
        <v>0</v>
      </c>
      <c r="I279" s="64" t="n">
        <f aca="false">I280</f>
        <v>0</v>
      </c>
      <c r="J279" s="79" t="n">
        <f aca="false">J280</f>
        <v>0</v>
      </c>
      <c r="K279" s="64" t="n">
        <f aca="false">K280</f>
        <v>0</v>
      </c>
      <c r="L279" s="79" t="n">
        <f aca="false">L280</f>
        <v>0</v>
      </c>
      <c r="M279" s="64" t="n">
        <f aca="false">M280</f>
        <v>0</v>
      </c>
      <c r="N279" s="79" t="n">
        <f aca="false">SUM(H279,J279,L279)</f>
        <v>0</v>
      </c>
      <c r="O279" s="64" t="n">
        <f aca="false">SUM(I279,K279,M279)</f>
        <v>0</v>
      </c>
    </row>
    <row r="280" customFormat="false" ht="15" hidden="false" customHeight="false" outlineLevel="0" collapsed="false">
      <c r="A280" s="90" t="n">
        <f aca="false">A279+1</f>
        <v>245</v>
      </c>
      <c r="B280" s="91" t="n">
        <v>443100</v>
      </c>
      <c r="C280" s="92" t="s">
        <v>313</v>
      </c>
      <c r="D280" s="80"/>
      <c r="E280" s="71"/>
      <c r="F280" s="80"/>
      <c r="G280" s="71"/>
      <c r="H280" s="72"/>
      <c r="I280" s="73"/>
      <c r="J280" s="80"/>
      <c r="K280" s="71"/>
      <c r="L280" s="80"/>
      <c r="M280" s="71"/>
      <c r="N280" s="128" t="n">
        <f aca="false">SUM(H280,J280,L280)</f>
        <v>0</v>
      </c>
      <c r="O280" s="125" t="n">
        <f aca="false">SUM(I280,K280,M280)</f>
        <v>0</v>
      </c>
    </row>
    <row r="281" customFormat="false" ht="25.5" hidden="false" customHeight="false" outlineLevel="0" collapsed="false">
      <c r="A281" s="87" t="n">
        <f aca="false">A280+1</f>
        <v>246</v>
      </c>
      <c r="B281" s="88" t="n">
        <v>444000</v>
      </c>
      <c r="C281" s="89" t="s">
        <v>314</v>
      </c>
      <c r="D281" s="79" t="n">
        <f aca="false">SUM(D282:D284)</f>
        <v>0</v>
      </c>
      <c r="E281" s="64" t="n">
        <f aca="false">SUM(E282:E284)</f>
        <v>0</v>
      </c>
      <c r="F281" s="79" t="n">
        <f aca="false">SUM(F282:F284)</f>
        <v>0</v>
      </c>
      <c r="G281" s="64" t="n">
        <f aca="false">SUM(G282:G284)</f>
        <v>0</v>
      </c>
      <c r="H281" s="63" t="n">
        <f aca="false">SUM(H282:H284)</f>
        <v>0</v>
      </c>
      <c r="I281" s="64" t="n">
        <f aca="false">SUM(I282:I284)</f>
        <v>0</v>
      </c>
      <c r="J281" s="79" t="n">
        <f aca="false">SUM(J282:J284)</f>
        <v>0</v>
      </c>
      <c r="K281" s="64" t="n">
        <f aca="false">SUM(K282:K284)</f>
        <v>0</v>
      </c>
      <c r="L281" s="79" t="n">
        <f aca="false">SUM(L282:L284)</f>
        <v>0</v>
      </c>
      <c r="M281" s="64" t="n">
        <f aca="false">SUM(M282:M284)</f>
        <v>0</v>
      </c>
      <c r="N281" s="79" t="n">
        <f aca="false">SUM(H281,J281,L281)</f>
        <v>0</v>
      </c>
      <c r="O281" s="64" t="n">
        <f aca="false">SUM(I281,K281,M281)</f>
        <v>0</v>
      </c>
    </row>
    <row r="282" customFormat="false" ht="15" hidden="false" customHeight="false" outlineLevel="0" collapsed="false">
      <c r="A282" s="90" t="n">
        <f aca="false">A281+1</f>
        <v>247</v>
      </c>
      <c r="B282" s="91" t="n">
        <v>444100</v>
      </c>
      <c r="C282" s="92" t="s">
        <v>315</v>
      </c>
      <c r="D282" s="80"/>
      <c r="E282" s="71"/>
      <c r="F282" s="80"/>
      <c r="G282" s="71"/>
      <c r="H282" s="72"/>
      <c r="I282" s="73"/>
      <c r="J282" s="80"/>
      <c r="K282" s="71"/>
      <c r="L282" s="80"/>
      <c r="M282" s="71"/>
      <c r="N282" s="128" t="n">
        <f aca="false">SUM(H282,J282,L282)</f>
        <v>0</v>
      </c>
      <c r="O282" s="125" t="n">
        <f aca="false">SUM(I282,K282,M282)</f>
        <v>0</v>
      </c>
    </row>
    <row r="283" customFormat="false" ht="15" hidden="false" customHeight="false" outlineLevel="0" collapsed="false">
      <c r="A283" s="90" t="n">
        <f aca="false">A282+1</f>
        <v>248</v>
      </c>
      <c r="B283" s="91" t="n">
        <v>444200</v>
      </c>
      <c r="C283" s="92" t="s">
        <v>316</v>
      </c>
      <c r="D283" s="80"/>
      <c r="E283" s="71"/>
      <c r="F283" s="80"/>
      <c r="G283" s="71"/>
      <c r="H283" s="72"/>
      <c r="I283" s="73"/>
      <c r="J283" s="80"/>
      <c r="K283" s="71"/>
      <c r="L283" s="80"/>
      <c r="M283" s="71"/>
      <c r="N283" s="128" t="n">
        <f aca="false">SUM(H283,J283,L283)</f>
        <v>0</v>
      </c>
      <c r="O283" s="125" t="n">
        <f aca="false">SUM(I283,K283,M283)</f>
        <v>0</v>
      </c>
    </row>
    <row r="284" customFormat="false" ht="25.5" hidden="false" customHeight="false" outlineLevel="0" collapsed="false">
      <c r="A284" s="90" t="n">
        <f aca="false">A283+1</f>
        <v>249</v>
      </c>
      <c r="B284" s="91" t="n">
        <v>444300</v>
      </c>
      <c r="C284" s="92" t="s">
        <v>317</v>
      </c>
      <c r="D284" s="80"/>
      <c r="E284" s="71"/>
      <c r="F284" s="80"/>
      <c r="G284" s="71"/>
      <c r="H284" s="72"/>
      <c r="I284" s="73"/>
      <c r="J284" s="80"/>
      <c r="K284" s="71"/>
      <c r="L284" s="80"/>
      <c r="M284" s="71"/>
      <c r="N284" s="128" t="n">
        <f aca="false">SUM(H284,J284,L284)</f>
        <v>0</v>
      </c>
      <c r="O284" s="125" t="n">
        <f aca="false">SUM(I284,K284,M284)</f>
        <v>0</v>
      </c>
    </row>
    <row r="285" customFormat="false" ht="15" hidden="false" customHeight="false" outlineLevel="0" collapsed="false">
      <c r="A285" s="87" t="n">
        <f aca="false">A284+1</f>
        <v>250</v>
      </c>
      <c r="B285" s="88" t="n">
        <v>450000</v>
      </c>
      <c r="C285" s="89" t="s">
        <v>318</v>
      </c>
      <c r="D285" s="79" t="n">
        <f aca="false">D286+D289+D292+D295</f>
        <v>0</v>
      </c>
      <c r="E285" s="64" t="n">
        <f aca="false">E286+E289+E292+E295</f>
        <v>0</v>
      </c>
      <c r="F285" s="79" t="n">
        <f aca="false">F286+F289+F292+F295</f>
        <v>0</v>
      </c>
      <c r="G285" s="64" t="n">
        <f aca="false">G286+G289+G292+G295</f>
        <v>0</v>
      </c>
      <c r="H285" s="63" t="n">
        <f aca="false">H286+H289+H292+H295</f>
        <v>0</v>
      </c>
      <c r="I285" s="64" t="n">
        <f aca="false">I286+I289+I292+I295</f>
        <v>0</v>
      </c>
      <c r="J285" s="79" t="n">
        <f aca="false">J286+J289+J292+J295</f>
        <v>0</v>
      </c>
      <c r="K285" s="64" t="n">
        <f aca="false">K286+K289+K292+K295</f>
        <v>0</v>
      </c>
      <c r="L285" s="79" t="n">
        <f aca="false">L286+L289+L292+L295</f>
        <v>0</v>
      </c>
      <c r="M285" s="64" t="n">
        <f aca="false">M286+M289+M292+M295</f>
        <v>0</v>
      </c>
      <c r="N285" s="79" t="n">
        <f aca="false">SUM(H285,J285,L285)</f>
        <v>0</v>
      </c>
      <c r="O285" s="64" t="n">
        <f aca="false">SUM(I285,K285,M285)</f>
        <v>0</v>
      </c>
    </row>
    <row r="286" customFormat="false" ht="38.25" hidden="false" customHeight="false" outlineLevel="0" collapsed="false">
      <c r="A286" s="87" t="n">
        <f aca="false">A285+1</f>
        <v>251</v>
      </c>
      <c r="B286" s="88" t="n">
        <v>451000</v>
      </c>
      <c r="C286" s="89" t="s">
        <v>319</v>
      </c>
      <c r="D286" s="79" t="n">
        <f aca="false">SUM(D287:D288)</f>
        <v>0</v>
      </c>
      <c r="E286" s="64" t="n">
        <f aca="false">SUM(E287:E288)</f>
        <v>0</v>
      </c>
      <c r="F286" s="79" t="n">
        <f aca="false">SUM(F287:F288)</f>
        <v>0</v>
      </c>
      <c r="G286" s="64" t="n">
        <f aca="false">SUM(G287:G288)</f>
        <v>0</v>
      </c>
      <c r="H286" s="63" t="n">
        <f aca="false">SUM(H287:H288)</f>
        <v>0</v>
      </c>
      <c r="I286" s="64" t="n">
        <f aca="false">SUM(I287:I288)</f>
        <v>0</v>
      </c>
      <c r="J286" s="79" t="n">
        <f aca="false">SUM(J287:J288)</f>
        <v>0</v>
      </c>
      <c r="K286" s="64" t="n">
        <f aca="false">SUM(K287:K288)</f>
        <v>0</v>
      </c>
      <c r="L286" s="79" t="n">
        <f aca="false">SUM(L287:L288)</f>
        <v>0</v>
      </c>
      <c r="M286" s="64" t="n">
        <f aca="false">SUM(M287:M288)</f>
        <v>0</v>
      </c>
      <c r="N286" s="79" t="n">
        <f aca="false">SUM(H286,J286,L286)</f>
        <v>0</v>
      </c>
      <c r="O286" s="64" t="n">
        <f aca="false">SUM(I286,K286,M286)</f>
        <v>0</v>
      </c>
    </row>
    <row r="287" customFormat="false" ht="38.25" hidden="false" customHeight="false" outlineLevel="0" collapsed="false">
      <c r="A287" s="90" t="n">
        <f aca="false">A286+1</f>
        <v>252</v>
      </c>
      <c r="B287" s="91" t="n">
        <v>451100</v>
      </c>
      <c r="C287" s="92" t="s">
        <v>320</v>
      </c>
      <c r="D287" s="80"/>
      <c r="E287" s="71"/>
      <c r="F287" s="80"/>
      <c r="G287" s="71"/>
      <c r="H287" s="72"/>
      <c r="I287" s="73"/>
      <c r="J287" s="80"/>
      <c r="K287" s="71"/>
      <c r="L287" s="80"/>
      <c r="M287" s="71"/>
      <c r="N287" s="128" t="n">
        <f aca="false">SUM(H287,J287,L287)</f>
        <v>0</v>
      </c>
      <c r="O287" s="125" t="n">
        <f aca="false">SUM(I287,K287,M287)</f>
        <v>0</v>
      </c>
    </row>
    <row r="288" customFormat="false" ht="38.25" hidden="false" customHeight="false" outlineLevel="0" collapsed="false">
      <c r="A288" s="90" t="n">
        <f aca="false">A287+1</f>
        <v>253</v>
      </c>
      <c r="B288" s="91" t="n">
        <v>451200</v>
      </c>
      <c r="C288" s="92" t="s">
        <v>321</v>
      </c>
      <c r="D288" s="80"/>
      <c r="E288" s="71"/>
      <c r="F288" s="80"/>
      <c r="G288" s="71"/>
      <c r="H288" s="72"/>
      <c r="I288" s="73"/>
      <c r="J288" s="80"/>
      <c r="K288" s="71"/>
      <c r="L288" s="80"/>
      <c r="M288" s="71"/>
      <c r="N288" s="128" t="n">
        <f aca="false">SUM(H288,J288,L288)</f>
        <v>0</v>
      </c>
      <c r="O288" s="125" t="n">
        <f aca="false">SUM(I288,K288,M288)</f>
        <v>0</v>
      </c>
    </row>
    <row r="289" customFormat="false" ht="38.25" hidden="false" customHeight="false" outlineLevel="0" collapsed="false">
      <c r="A289" s="87" t="n">
        <f aca="false">A288+1</f>
        <v>254</v>
      </c>
      <c r="B289" s="88" t="n">
        <v>452000</v>
      </c>
      <c r="C289" s="89" t="s">
        <v>322</v>
      </c>
      <c r="D289" s="79" t="n">
        <f aca="false">SUM(D290:D291)</f>
        <v>0</v>
      </c>
      <c r="E289" s="64" t="n">
        <f aca="false">SUM(E290:E291)</f>
        <v>0</v>
      </c>
      <c r="F289" s="79" t="n">
        <f aca="false">SUM(F290:F291)</f>
        <v>0</v>
      </c>
      <c r="G289" s="64" t="n">
        <f aca="false">SUM(G290:G291)</f>
        <v>0</v>
      </c>
      <c r="H289" s="63" t="n">
        <f aca="false">SUM(H290:H291)</f>
        <v>0</v>
      </c>
      <c r="I289" s="64" t="n">
        <f aca="false">SUM(I290:I291)</f>
        <v>0</v>
      </c>
      <c r="J289" s="79" t="n">
        <f aca="false">SUM(J290:J291)</f>
        <v>0</v>
      </c>
      <c r="K289" s="64" t="n">
        <f aca="false">SUM(K290:K291)</f>
        <v>0</v>
      </c>
      <c r="L289" s="79" t="n">
        <f aca="false">SUM(L290:L291)</f>
        <v>0</v>
      </c>
      <c r="M289" s="64" t="n">
        <f aca="false">SUM(M290:M291)</f>
        <v>0</v>
      </c>
      <c r="N289" s="79" t="n">
        <f aca="false">SUM(H289,J289,L289)</f>
        <v>0</v>
      </c>
      <c r="O289" s="64" t="n">
        <f aca="false">SUM(I289,K289,M289)</f>
        <v>0</v>
      </c>
    </row>
    <row r="290" customFormat="false" ht="25.5" hidden="false" customHeight="false" outlineLevel="0" collapsed="false">
      <c r="A290" s="90" t="n">
        <f aca="false">A289+1</f>
        <v>255</v>
      </c>
      <c r="B290" s="91" t="n">
        <v>452100</v>
      </c>
      <c r="C290" s="92" t="s">
        <v>323</v>
      </c>
      <c r="D290" s="80"/>
      <c r="E290" s="71"/>
      <c r="F290" s="80"/>
      <c r="G290" s="71"/>
      <c r="H290" s="72"/>
      <c r="I290" s="73"/>
      <c r="J290" s="80"/>
      <c r="K290" s="71"/>
      <c r="L290" s="80"/>
      <c r="M290" s="71"/>
      <c r="N290" s="128" t="n">
        <f aca="false">SUM(H290,J290,L290)</f>
        <v>0</v>
      </c>
      <c r="O290" s="125" t="n">
        <f aca="false">SUM(I290,K290,M290)</f>
        <v>0</v>
      </c>
    </row>
    <row r="291" customFormat="false" ht="25.5" hidden="false" customHeight="false" outlineLevel="0" collapsed="false">
      <c r="A291" s="90" t="n">
        <f aca="false">A290+1</f>
        <v>256</v>
      </c>
      <c r="B291" s="91" t="n">
        <v>452200</v>
      </c>
      <c r="C291" s="92" t="s">
        <v>324</v>
      </c>
      <c r="D291" s="80"/>
      <c r="E291" s="71"/>
      <c r="F291" s="80"/>
      <c r="G291" s="71"/>
      <c r="H291" s="72"/>
      <c r="I291" s="73"/>
      <c r="J291" s="80"/>
      <c r="K291" s="71"/>
      <c r="L291" s="80"/>
      <c r="M291" s="71"/>
      <c r="N291" s="128" t="n">
        <f aca="false">SUM(H291,J291,L291)</f>
        <v>0</v>
      </c>
      <c r="O291" s="125" t="n">
        <f aca="false">SUM(I291,K291,M291)</f>
        <v>0</v>
      </c>
    </row>
    <row r="292" customFormat="false" ht="38.25" hidden="false" customHeight="false" outlineLevel="0" collapsed="false">
      <c r="A292" s="87" t="n">
        <f aca="false">A291+1</f>
        <v>257</v>
      </c>
      <c r="B292" s="88" t="n">
        <v>453000</v>
      </c>
      <c r="C292" s="89" t="s">
        <v>325</v>
      </c>
      <c r="D292" s="79" t="n">
        <f aca="false">SUM(D293:D294)</f>
        <v>0</v>
      </c>
      <c r="E292" s="64" t="n">
        <f aca="false">SUM(E293:E294)</f>
        <v>0</v>
      </c>
      <c r="F292" s="79" t="n">
        <f aca="false">SUM(F293:F294)</f>
        <v>0</v>
      </c>
      <c r="G292" s="64" t="n">
        <f aca="false">SUM(G293:G294)</f>
        <v>0</v>
      </c>
      <c r="H292" s="63" t="n">
        <f aca="false">SUM(H293:H294)</f>
        <v>0</v>
      </c>
      <c r="I292" s="64" t="n">
        <f aca="false">SUM(I293:I294)</f>
        <v>0</v>
      </c>
      <c r="J292" s="79" t="n">
        <f aca="false">SUM(J293:J294)</f>
        <v>0</v>
      </c>
      <c r="K292" s="64" t="n">
        <f aca="false">SUM(K293:K294)</f>
        <v>0</v>
      </c>
      <c r="L292" s="79" t="n">
        <f aca="false">SUM(L293:L294)</f>
        <v>0</v>
      </c>
      <c r="M292" s="64" t="n">
        <f aca="false">SUM(M293:M294)</f>
        <v>0</v>
      </c>
      <c r="N292" s="79" t="n">
        <f aca="false">SUM(H292,J292,L292)</f>
        <v>0</v>
      </c>
      <c r="O292" s="64" t="n">
        <f aca="false">SUM(I292,K292,M292)</f>
        <v>0</v>
      </c>
    </row>
    <row r="293" customFormat="false" ht="25.5" hidden="false" customHeight="false" outlineLevel="0" collapsed="false">
      <c r="A293" s="90" t="n">
        <f aca="false">A292+1</f>
        <v>258</v>
      </c>
      <c r="B293" s="91" t="n">
        <v>453100</v>
      </c>
      <c r="C293" s="92" t="s">
        <v>326</v>
      </c>
      <c r="D293" s="80"/>
      <c r="E293" s="71"/>
      <c r="F293" s="80"/>
      <c r="G293" s="71"/>
      <c r="H293" s="72"/>
      <c r="I293" s="73"/>
      <c r="J293" s="80"/>
      <c r="K293" s="71"/>
      <c r="L293" s="80"/>
      <c r="M293" s="71"/>
      <c r="N293" s="128" t="n">
        <f aca="false">SUM(H293,J293,L293)</f>
        <v>0</v>
      </c>
      <c r="O293" s="125" t="n">
        <f aca="false">SUM(I293,K293,M293)</f>
        <v>0</v>
      </c>
    </row>
    <row r="294" customFormat="false" ht="25.5" hidden="false" customHeight="false" outlineLevel="0" collapsed="false">
      <c r="A294" s="109" t="n">
        <f aca="false">A293+1</f>
        <v>259</v>
      </c>
      <c r="B294" s="110" t="n">
        <v>453200</v>
      </c>
      <c r="C294" s="111" t="s">
        <v>327</v>
      </c>
      <c r="D294" s="80"/>
      <c r="E294" s="71"/>
      <c r="F294" s="80"/>
      <c r="G294" s="71"/>
      <c r="H294" s="72"/>
      <c r="I294" s="73"/>
      <c r="J294" s="80"/>
      <c r="K294" s="71"/>
      <c r="L294" s="80"/>
      <c r="M294" s="71"/>
      <c r="N294" s="74" t="n">
        <f aca="false">SUM(H294,J294,L294)</f>
        <v>0</v>
      </c>
      <c r="O294" s="75" t="n">
        <f aca="false">SUM(I294,K294,M294)</f>
        <v>0</v>
      </c>
    </row>
    <row r="295" customFormat="false" ht="25.5" hidden="false" customHeight="false" outlineLevel="0" collapsed="false">
      <c r="A295" s="87" t="n">
        <f aca="false">A294+1</f>
        <v>260</v>
      </c>
      <c r="B295" s="88" t="n">
        <v>454000</v>
      </c>
      <c r="C295" s="89" t="s">
        <v>328</v>
      </c>
      <c r="D295" s="79" t="n">
        <f aca="false">SUM(D296:D297)</f>
        <v>0</v>
      </c>
      <c r="E295" s="64" t="n">
        <f aca="false">SUM(E296:E297)</f>
        <v>0</v>
      </c>
      <c r="F295" s="79" t="n">
        <f aca="false">SUM(F296:F297)</f>
        <v>0</v>
      </c>
      <c r="G295" s="64" t="n">
        <f aca="false">SUM(G296:G297)</f>
        <v>0</v>
      </c>
      <c r="H295" s="63" t="n">
        <f aca="false">SUM(H296:H297)</f>
        <v>0</v>
      </c>
      <c r="I295" s="64" t="n">
        <f aca="false">SUM(I296:I297)</f>
        <v>0</v>
      </c>
      <c r="J295" s="79" t="n">
        <f aca="false">SUM(J296:J297)</f>
        <v>0</v>
      </c>
      <c r="K295" s="64" t="n">
        <f aca="false">SUM(K296:K297)</f>
        <v>0</v>
      </c>
      <c r="L295" s="79" t="n">
        <f aca="false">SUM(L296:L297)</f>
        <v>0</v>
      </c>
      <c r="M295" s="64" t="n">
        <f aca="false">SUM(M296:M297)</f>
        <v>0</v>
      </c>
      <c r="N295" s="79" t="n">
        <f aca="false">SUM(H295,J295,L295)</f>
        <v>0</v>
      </c>
      <c r="O295" s="64" t="n">
        <f aca="false">SUM(I295,K295,M295)</f>
        <v>0</v>
      </c>
    </row>
    <row r="296" customFormat="false" ht="25.5" hidden="false" customHeight="false" outlineLevel="0" collapsed="false">
      <c r="A296" s="90" t="n">
        <f aca="false">A295+1</f>
        <v>261</v>
      </c>
      <c r="B296" s="91" t="n">
        <v>454100</v>
      </c>
      <c r="C296" s="92" t="s">
        <v>329</v>
      </c>
      <c r="D296" s="80"/>
      <c r="E296" s="71"/>
      <c r="F296" s="80"/>
      <c r="G296" s="71"/>
      <c r="H296" s="72"/>
      <c r="I296" s="73"/>
      <c r="J296" s="80"/>
      <c r="K296" s="71"/>
      <c r="L296" s="80"/>
      <c r="M296" s="71"/>
      <c r="N296" s="128" t="n">
        <f aca="false">SUM(H296,J296,L296)</f>
        <v>0</v>
      </c>
      <c r="O296" s="125" t="n">
        <f aca="false">SUM(I296,K296,M296)</f>
        <v>0</v>
      </c>
    </row>
    <row r="297" customFormat="false" ht="25.5" hidden="false" customHeight="false" outlineLevel="0" collapsed="false">
      <c r="A297" s="90" t="n">
        <f aca="false">A296+1</f>
        <v>262</v>
      </c>
      <c r="B297" s="91" t="n">
        <v>454200</v>
      </c>
      <c r="C297" s="92" t="s">
        <v>330</v>
      </c>
      <c r="D297" s="80"/>
      <c r="E297" s="71"/>
      <c r="F297" s="80"/>
      <c r="G297" s="71"/>
      <c r="H297" s="72"/>
      <c r="I297" s="73"/>
      <c r="J297" s="80"/>
      <c r="K297" s="71"/>
      <c r="L297" s="80"/>
      <c r="M297" s="71"/>
      <c r="N297" s="128" t="n">
        <f aca="false">SUM(H297,J297,L297)</f>
        <v>0</v>
      </c>
      <c r="O297" s="125" t="n">
        <f aca="false">SUM(I297,K297,M297)</f>
        <v>0</v>
      </c>
    </row>
    <row r="298" customFormat="false" ht="38.25" hidden="false" customHeight="false" outlineLevel="0" collapsed="false">
      <c r="A298" s="87" t="n">
        <f aca="false">A297+1</f>
        <v>263</v>
      </c>
      <c r="B298" s="88" t="n">
        <v>460000</v>
      </c>
      <c r="C298" s="89" t="s">
        <v>331</v>
      </c>
      <c r="D298" s="79" t="n">
        <f aca="false">D299+D302+D305+D308+D311</f>
        <v>0</v>
      </c>
      <c r="E298" s="64" t="n">
        <f aca="false">E299+E302+E305+E308+E311</f>
        <v>0</v>
      </c>
      <c r="F298" s="79" t="n">
        <f aca="false">F299+F302+F305+F308+F311</f>
        <v>0</v>
      </c>
      <c r="G298" s="64" t="n">
        <f aca="false">G299+G302+G305+G308+G311</f>
        <v>0</v>
      </c>
      <c r="H298" s="63" t="n">
        <f aca="false">H299+H302+H305+H308+H311</f>
        <v>0</v>
      </c>
      <c r="I298" s="64" t="n">
        <f aca="false">I299+I302+I305+I308+I311</f>
        <v>0</v>
      </c>
      <c r="J298" s="79" t="n">
        <f aca="false">J299+J302+J305+J308+J311</f>
        <v>0</v>
      </c>
      <c r="K298" s="64" t="n">
        <f aca="false">K299+K302+K305+K308+K311</f>
        <v>0</v>
      </c>
      <c r="L298" s="79" t="n">
        <f aca="false">L299+L302+L305+L308+L311</f>
        <v>0</v>
      </c>
      <c r="M298" s="64" t="n">
        <f aca="false">M299+M302+M305+M308+M311</f>
        <v>0</v>
      </c>
      <c r="N298" s="79" t="n">
        <f aca="false">SUM(H298,J298,L298)</f>
        <v>0</v>
      </c>
      <c r="O298" s="64" t="n">
        <f aca="false">SUM(I298,K298,M298)</f>
        <v>0</v>
      </c>
    </row>
    <row r="299" customFormat="false" ht="25.5" hidden="false" customHeight="false" outlineLevel="0" collapsed="false">
      <c r="A299" s="87" t="n">
        <f aca="false">A298+1</f>
        <v>264</v>
      </c>
      <c r="B299" s="88" t="n">
        <v>461000</v>
      </c>
      <c r="C299" s="89" t="s">
        <v>332</v>
      </c>
      <c r="D299" s="79" t="n">
        <f aca="false">SUM(D300:D301)</f>
        <v>0</v>
      </c>
      <c r="E299" s="64" t="n">
        <f aca="false">SUM(E300:E301)</f>
        <v>0</v>
      </c>
      <c r="F299" s="79" t="n">
        <f aca="false">SUM(F300:F301)</f>
        <v>0</v>
      </c>
      <c r="G299" s="64" t="n">
        <f aca="false">SUM(G300:G301)</f>
        <v>0</v>
      </c>
      <c r="H299" s="63" t="n">
        <f aca="false">SUM(H300:H301)</f>
        <v>0</v>
      </c>
      <c r="I299" s="64" t="n">
        <f aca="false">SUM(I300:I301)</f>
        <v>0</v>
      </c>
      <c r="J299" s="79" t="n">
        <f aca="false">SUM(J300:J301)</f>
        <v>0</v>
      </c>
      <c r="K299" s="64" t="n">
        <f aca="false">SUM(K300:K301)</f>
        <v>0</v>
      </c>
      <c r="L299" s="79" t="n">
        <f aca="false">SUM(L300:L301)</f>
        <v>0</v>
      </c>
      <c r="M299" s="64" t="n">
        <f aca="false">SUM(M300:M301)</f>
        <v>0</v>
      </c>
      <c r="N299" s="79" t="n">
        <f aca="false">SUM(H299,J299,L299)</f>
        <v>0</v>
      </c>
      <c r="O299" s="64" t="n">
        <f aca="false">SUM(I299,K299,M299)</f>
        <v>0</v>
      </c>
    </row>
    <row r="300" customFormat="false" ht="26.25" hidden="false" customHeight="true" outlineLevel="0" collapsed="false">
      <c r="A300" s="90" t="n">
        <f aca="false">A299+1</f>
        <v>265</v>
      </c>
      <c r="B300" s="91" t="n">
        <v>461100</v>
      </c>
      <c r="C300" s="92" t="s">
        <v>333</v>
      </c>
      <c r="D300" s="80"/>
      <c r="E300" s="71"/>
      <c r="F300" s="80"/>
      <c r="G300" s="71"/>
      <c r="H300" s="72"/>
      <c r="I300" s="73"/>
      <c r="J300" s="80"/>
      <c r="K300" s="71"/>
      <c r="L300" s="80"/>
      <c r="M300" s="71"/>
      <c r="N300" s="128" t="n">
        <f aca="false">SUM(H300,J300,L300)</f>
        <v>0</v>
      </c>
      <c r="O300" s="125" t="n">
        <f aca="false">SUM(I300,K300,M300)</f>
        <v>0</v>
      </c>
    </row>
    <row r="301" customFormat="false" ht="25.5" hidden="false" customHeight="false" outlineLevel="0" collapsed="false">
      <c r="A301" s="90" t="n">
        <f aca="false">A300+1</f>
        <v>266</v>
      </c>
      <c r="B301" s="91" t="n">
        <v>461200</v>
      </c>
      <c r="C301" s="92" t="s">
        <v>334</v>
      </c>
      <c r="D301" s="80"/>
      <c r="E301" s="71"/>
      <c r="F301" s="80"/>
      <c r="G301" s="71"/>
      <c r="H301" s="72"/>
      <c r="I301" s="73"/>
      <c r="J301" s="80"/>
      <c r="K301" s="71"/>
      <c r="L301" s="80"/>
      <c r="M301" s="71"/>
      <c r="N301" s="128" t="n">
        <f aca="false">SUM(H301,J301,L301)</f>
        <v>0</v>
      </c>
      <c r="O301" s="125" t="n">
        <f aca="false">SUM(I301,K301,M301)</f>
        <v>0</v>
      </c>
    </row>
    <row r="302" customFormat="false" ht="25.5" hidden="false" customHeight="false" outlineLevel="0" collapsed="false">
      <c r="A302" s="87" t="n">
        <f aca="false">A301+1</f>
        <v>267</v>
      </c>
      <c r="B302" s="88" t="n">
        <v>462000</v>
      </c>
      <c r="C302" s="89" t="s">
        <v>335</v>
      </c>
      <c r="D302" s="79" t="n">
        <f aca="false">SUM(D303:D304)</f>
        <v>0</v>
      </c>
      <c r="E302" s="64" t="n">
        <f aca="false">SUM(E303:E304)</f>
        <v>0</v>
      </c>
      <c r="F302" s="79" t="n">
        <f aca="false">SUM(F303:F304)</f>
        <v>0</v>
      </c>
      <c r="G302" s="64" t="n">
        <f aca="false">SUM(G303:G304)</f>
        <v>0</v>
      </c>
      <c r="H302" s="63" t="n">
        <f aca="false">SUM(H303:H304)</f>
        <v>0</v>
      </c>
      <c r="I302" s="64" t="n">
        <f aca="false">SUM(I303:I304)</f>
        <v>0</v>
      </c>
      <c r="J302" s="79" t="n">
        <f aca="false">SUM(J303:J304)</f>
        <v>0</v>
      </c>
      <c r="K302" s="64" t="n">
        <f aca="false">SUM(K303:K304)</f>
        <v>0</v>
      </c>
      <c r="L302" s="79" t="n">
        <f aca="false">SUM(L303:L304)</f>
        <v>0</v>
      </c>
      <c r="M302" s="64" t="n">
        <f aca="false">SUM(M303:M304)</f>
        <v>0</v>
      </c>
      <c r="N302" s="79" t="n">
        <f aca="false">SUM(H302,J302,L302)</f>
        <v>0</v>
      </c>
      <c r="O302" s="64" t="n">
        <f aca="false">SUM(I302,K302,M302)</f>
        <v>0</v>
      </c>
    </row>
    <row r="303" customFormat="false" ht="25.5" hidden="false" customHeight="false" outlineLevel="0" collapsed="false">
      <c r="A303" s="90" t="n">
        <f aca="false">A302+1</f>
        <v>268</v>
      </c>
      <c r="B303" s="91" t="n">
        <v>462100</v>
      </c>
      <c r="C303" s="92" t="s">
        <v>336</v>
      </c>
      <c r="D303" s="80"/>
      <c r="E303" s="71"/>
      <c r="F303" s="80"/>
      <c r="G303" s="71"/>
      <c r="H303" s="72"/>
      <c r="I303" s="73"/>
      <c r="J303" s="80"/>
      <c r="K303" s="71"/>
      <c r="L303" s="80"/>
      <c r="M303" s="71"/>
      <c r="N303" s="128" t="n">
        <f aca="false">SUM(H303,J303,L303)</f>
        <v>0</v>
      </c>
      <c r="O303" s="125" t="n">
        <f aca="false">SUM(I303,K303,M303)</f>
        <v>0</v>
      </c>
    </row>
    <row r="304" customFormat="false" ht="25.5" hidden="false" customHeight="false" outlineLevel="0" collapsed="false">
      <c r="A304" s="90" t="n">
        <f aca="false">A303+1</f>
        <v>269</v>
      </c>
      <c r="B304" s="91" t="n">
        <v>462200</v>
      </c>
      <c r="C304" s="92" t="s">
        <v>337</v>
      </c>
      <c r="D304" s="80"/>
      <c r="E304" s="71"/>
      <c r="F304" s="80"/>
      <c r="G304" s="71"/>
      <c r="H304" s="72"/>
      <c r="I304" s="73"/>
      <c r="J304" s="80"/>
      <c r="K304" s="71"/>
      <c r="L304" s="80"/>
      <c r="M304" s="71"/>
      <c r="N304" s="128" t="n">
        <f aca="false">SUM(H304,J304,L304)</f>
        <v>0</v>
      </c>
      <c r="O304" s="125" t="n">
        <f aca="false">SUM(I304,K304,M304)</f>
        <v>0</v>
      </c>
    </row>
    <row r="305" customFormat="false" ht="25.5" hidden="false" customHeight="false" outlineLevel="0" collapsed="false">
      <c r="A305" s="87" t="n">
        <f aca="false">A304+1</f>
        <v>270</v>
      </c>
      <c r="B305" s="88" t="n">
        <v>463000</v>
      </c>
      <c r="C305" s="89" t="s">
        <v>338</v>
      </c>
      <c r="D305" s="79" t="n">
        <f aca="false">SUM(D306:D307)</f>
        <v>0</v>
      </c>
      <c r="E305" s="64" t="n">
        <f aca="false">SUM(E306:E307)</f>
        <v>0</v>
      </c>
      <c r="F305" s="79" t="n">
        <f aca="false">SUM(F306:F307)</f>
        <v>0</v>
      </c>
      <c r="G305" s="64" t="n">
        <f aca="false">SUM(G306:G307)</f>
        <v>0</v>
      </c>
      <c r="H305" s="63" t="n">
        <f aca="false">SUM(H306:H307)</f>
        <v>0</v>
      </c>
      <c r="I305" s="64" t="n">
        <f aca="false">SUM(I306:I307)</f>
        <v>0</v>
      </c>
      <c r="J305" s="79" t="n">
        <f aca="false">SUM(J306:J307)</f>
        <v>0</v>
      </c>
      <c r="K305" s="64" t="n">
        <f aca="false">SUM(K306:K307)</f>
        <v>0</v>
      </c>
      <c r="L305" s="79" t="n">
        <f aca="false">SUM(L306:L307)</f>
        <v>0</v>
      </c>
      <c r="M305" s="64" t="n">
        <f aca="false">SUM(M306:M307)</f>
        <v>0</v>
      </c>
      <c r="N305" s="79" t="n">
        <f aca="false">SUM(H305,J305,L305)</f>
        <v>0</v>
      </c>
      <c r="O305" s="64" t="n">
        <f aca="false">SUM(I305,K305,M305)</f>
        <v>0</v>
      </c>
    </row>
    <row r="306" customFormat="false" ht="25.5" hidden="false" customHeight="false" outlineLevel="0" collapsed="false">
      <c r="A306" s="90" t="n">
        <f aca="false">A305+1</f>
        <v>271</v>
      </c>
      <c r="B306" s="91" t="n">
        <v>463100</v>
      </c>
      <c r="C306" s="92" t="s">
        <v>339</v>
      </c>
      <c r="D306" s="80"/>
      <c r="E306" s="71"/>
      <c r="F306" s="80"/>
      <c r="G306" s="71"/>
      <c r="H306" s="72"/>
      <c r="I306" s="73"/>
      <c r="J306" s="80"/>
      <c r="K306" s="71"/>
      <c r="L306" s="80"/>
      <c r="M306" s="71"/>
      <c r="N306" s="128" t="n">
        <f aca="false">SUM(H306,J306,L306)</f>
        <v>0</v>
      </c>
      <c r="O306" s="125" t="n">
        <f aca="false">SUM(I306,K306,M306)</f>
        <v>0</v>
      </c>
    </row>
    <row r="307" customFormat="false" ht="25.5" hidden="false" customHeight="false" outlineLevel="0" collapsed="false">
      <c r="A307" s="90" t="n">
        <f aca="false">A306+1</f>
        <v>272</v>
      </c>
      <c r="B307" s="91" t="n">
        <v>463200</v>
      </c>
      <c r="C307" s="92" t="s">
        <v>340</v>
      </c>
      <c r="D307" s="80"/>
      <c r="E307" s="71"/>
      <c r="F307" s="80"/>
      <c r="G307" s="71"/>
      <c r="H307" s="72"/>
      <c r="I307" s="73"/>
      <c r="J307" s="80"/>
      <c r="K307" s="71"/>
      <c r="L307" s="80"/>
      <c r="M307" s="71"/>
      <c r="N307" s="128" t="n">
        <f aca="false">SUM(H307,J307,L307)</f>
        <v>0</v>
      </c>
      <c r="O307" s="125" t="n">
        <f aca="false">SUM(I307,K307,M307)</f>
        <v>0</v>
      </c>
    </row>
    <row r="308" customFormat="false" ht="38.25" hidden="false" customHeight="false" outlineLevel="0" collapsed="false">
      <c r="A308" s="87" t="n">
        <f aca="false">A307+1</f>
        <v>273</v>
      </c>
      <c r="B308" s="88" t="n">
        <v>464000</v>
      </c>
      <c r="C308" s="89" t="s">
        <v>341</v>
      </c>
      <c r="D308" s="79" t="n">
        <f aca="false">SUM(D309:D310)</f>
        <v>0</v>
      </c>
      <c r="E308" s="64" t="n">
        <f aca="false">SUM(E309:E310)</f>
        <v>0</v>
      </c>
      <c r="F308" s="79" t="n">
        <f aca="false">SUM(F309:F310)</f>
        <v>0</v>
      </c>
      <c r="G308" s="64" t="n">
        <f aca="false">SUM(G309:G310)</f>
        <v>0</v>
      </c>
      <c r="H308" s="63" t="n">
        <f aca="false">SUM(H309:H310)</f>
        <v>0</v>
      </c>
      <c r="I308" s="64" t="n">
        <f aca="false">SUM(I309:I310)</f>
        <v>0</v>
      </c>
      <c r="J308" s="79" t="n">
        <f aca="false">SUM(J309:J310)</f>
        <v>0</v>
      </c>
      <c r="K308" s="64" t="n">
        <f aca="false">SUM(K309:K310)</f>
        <v>0</v>
      </c>
      <c r="L308" s="79" t="n">
        <f aca="false">SUM(L309:L310)</f>
        <v>0</v>
      </c>
      <c r="M308" s="64" t="n">
        <f aca="false">SUM(M309:M310)</f>
        <v>0</v>
      </c>
      <c r="N308" s="79" t="n">
        <f aca="false">SUM(H308,J308,L308)</f>
        <v>0</v>
      </c>
      <c r="O308" s="64" t="n">
        <f aca="false">SUM(I308,K308,M308)</f>
        <v>0</v>
      </c>
    </row>
    <row r="309" customFormat="false" ht="25.5" hidden="false" customHeight="false" outlineLevel="0" collapsed="false">
      <c r="A309" s="90" t="n">
        <f aca="false">A308+1</f>
        <v>274</v>
      </c>
      <c r="B309" s="91" t="n">
        <v>464100</v>
      </c>
      <c r="C309" s="92" t="s">
        <v>342</v>
      </c>
      <c r="D309" s="80"/>
      <c r="E309" s="71"/>
      <c r="F309" s="80"/>
      <c r="G309" s="71"/>
      <c r="H309" s="72"/>
      <c r="I309" s="73"/>
      <c r="J309" s="80"/>
      <c r="K309" s="71"/>
      <c r="L309" s="80"/>
      <c r="M309" s="71"/>
      <c r="N309" s="128" t="n">
        <f aca="false">SUM(H309,J309,L309)</f>
        <v>0</v>
      </c>
      <c r="O309" s="125" t="n">
        <f aca="false">SUM(I309,K309,M309)</f>
        <v>0</v>
      </c>
    </row>
    <row r="310" customFormat="false" ht="38.25" hidden="false" customHeight="false" outlineLevel="0" collapsed="false">
      <c r="A310" s="90" t="n">
        <f aca="false">A309+1</f>
        <v>275</v>
      </c>
      <c r="B310" s="91" t="n">
        <v>464200</v>
      </c>
      <c r="C310" s="92" t="s">
        <v>343</v>
      </c>
      <c r="D310" s="80"/>
      <c r="E310" s="71"/>
      <c r="F310" s="80"/>
      <c r="G310" s="71"/>
      <c r="H310" s="72"/>
      <c r="I310" s="73"/>
      <c r="J310" s="80"/>
      <c r="K310" s="71"/>
      <c r="L310" s="80"/>
      <c r="M310" s="71"/>
      <c r="N310" s="128" t="n">
        <f aca="false">SUM(H310,J310,L310)</f>
        <v>0</v>
      </c>
      <c r="O310" s="125" t="n">
        <f aca="false">SUM(I310,K310,M310)</f>
        <v>0</v>
      </c>
    </row>
    <row r="311" customFormat="false" ht="25.5" hidden="false" customHeight="false" outlineLevel="0" collapsed="false">
      <c r="A311" s="87" t="n">
        <f aca="false">A310+1</f>
        <v>276</v>
      </c>
      <c r="B311" s="88" t="n">
        <v>465000</v>
      </c>
      <c r="C311" s="89" t="s">
        <v>344</v>
      </c>
      <c r="D311" s="79" t="n">
        <f aca="false">SUM(D312:D313)</f>
        <v>0</v>
      </c>
      <c r="E311" s="64" t="n">
        <f aca="false">SUM(E312:E313)</f>
        <v>0</v>
      </c>
      <c r="F311" s="79" t="n">
        <f aca="false">SUM(F312:F313)</f>
        <v>0</v>
      </c>
      <c r="G311" s="64" t="n">
        <f aca="false">SUM(G312:G313)</f>
        <v>0</v>
      </c>
      <c r="H311" s="63" t="n">
        <f aca="false">SUM(H312:H313)</f>
        <v>0</v>
      </c>
      <c r="I311" s="64" t="n">
        <f aca="false">SUM(I312:I313)</f>
        <v>0</v>
      </c>
      <c r="J311" s="79" t="n">
        <f aca="false">SUM(J312:J313)</f>
        <v>0</v>
      </c>
      <c r="K311" s="64" t="n">
        <f aca="false">SUM(K312:K313)</f>
        <v>0</v>
      </c>
      <c r="L311" s="79" t="n">
        <f aca="false">SUM(L312:L313)</f>
        <v>0</v>
      </c>
      <c r="M311" s="64" t="n">
        <f aca="false">SUM(M312:M313)</f>
        <v>0</v>
      </c>
      <c r="N311" s="79" t="n">
        <f aca="false">SUM(H311,J311,L311)</f>
        <v>0</v>
      </c>
      <c r="O311" s="64" t="n">
        <f aca="false">SUM(I311,K311,M311)</f>
        <v>0</v>
      </c>
    </row>
    <row r="312" customFormat="false" ht="25.5" hidden="false" customHeight="false" outlineLevel="0" collapsed="false">
      <c r="A312" s="90" t="n">
        <f aca="false">A311+1</f>
        <v>277</v>
      </c>
      <c r="B312" s="91" t="n">
        <v>465100</v>
      </c>
      <c r="C312" s="92" t="s">
        <v>345</v>
      </c>
      <c r="D312" s="80"/>
      <c r="E312" s="71"/>
      <c r="F312" s="80"/>
      <c r="G312" s="71"/>
      <c r="H312" s="72"/>
      <c r="I312" s="73"/>
      <c r="J312" s="80"/>
      <c r="K312" s="71"/>
      <c r="L312" s="80"/>
      <c r="M312" s="71"/>
      <c r="N312" s="128" t="n">
        <f aca="false">SUM(H312,J312,L312)</f>
        <v>0</v>
      </c>
      <c r="O312" s="125" t="n">
        <f aca="false">SUM(I312,K312,M312)</f>
        <v>0</v>
      </c>
    </row>
    <row r="313" customFormat="false" ht="25.5" hidden="false" customHeight="false" outlineLevel="0" collapsed="false">
      <c r="A313" s="90" t="n">
        <f aca="false">A312+1</f>
        <v>278</v>
      </c>
      <c r="B313" s="91" t="n">
        <v>465200</v>
      </c>
      <c r="C313" s="92" t="s">
        <v>346</v>
      </c>
      <c r="D313" s="80"/>
      <c r="E313" s="71"/>
      <c r="F313" s="80"/>
      <c r="G313" s="71"/>
      <c r="H313" s="72"/>
      <c r="I313" s="73"/>
      <c r="J313" s="80"/>
      <c r="K313" s="71"/>
      <c r="L313" s="80"/>
      <c r="M313" s="71"/>
      <c r="N313" s="128" t="n">
        <f aca="false">SUM(H313,J313,L313)</f>
        <v>0</v>
      </c>
      <c r="O313" s="125" t="n">
        <f aca="false">SUM(I313,K313,M313)</f>
        <v>0</v>
      </c>
    </row>
    <row r="314" customFormat="false" ht="25.5" hidden="false" customHeight="false" outlineLevel="0" collapsed="false">
      <c r="A314" s="87" t="n">
        <f aca="false">A313+1</f>
        <v>279</v>
      </c>
      <c r="B314" s="88" t="n">
        <v>470000</v>
      </c>
      <c r="C314" s="89" t="s">
        <v>347</v>
      </c>
      <c r="D314" s="79" t="n">
        <f aca="false">D315+D319</f>
        <v>0</v>
      </c>
      <c r="E314" s="64" t="n">
        <f aca="false">E315+E319</f>
        <v>0</v>
      </c>
      <c r="F314" s="79" t="n">
        <f aca="false">F315+F319</f>
        <v>0</v>
      </c>
      <c r="G314" s="64" t="n">
        <f aca="false">G315+G319</f>
        <v>0</v>
      </c>
      <c r="H314" s="63" t="n">
        <f aca="false">H315+H319</f>
        <v>0</v>
      </c>
      <c r="I314" s="64" t="n">
        <f aca="false">I315+I319</f>
        <v>0</v>
      </c>
      <c r="J314" s="79" t="n">
        <f aca="false">J315+J319</f>
        <v>0</v>
      </c>
      <c r="K314" s="64" t="n">
        <f aca="false">K315+K319</f>
        <v>0</v>
      </c>
      <c r="L314" s="79" t="n">
        <f aca="false">L315+L319</f>
        <v>0</v>
      </c>
      <c r="M314" s="64" t="n">
        <f aca="false">M315+M319</f>
        <v>0</v>
      </c>
      <c r="N314" s="79" t="n">
        <f aca="false">SUM(H314,J314,L314)</f>
        <v>0</v>
      </c>
      <c r="O314" s="64" t="n">
        <f aca="false">SUM(I314,K314,M314)</f>
        <v>0</v>
      </c>
    </row>
    <row r="315" customFormat="false" ht="51" hidden="false" customHeight="false" outlineLevel="0" collapsed="false">
      <c r="A315" s="87" t="n">
        <f aca="false">A314+1</f>
        <v>280</v>
      </c>
      <c r="B315" s="88" t="n">
        <v>471000</v>
      </c>
      <c r="C315" s="89" t="s">
        <v>348</v>
      </c>
      <c r="D315" s="79" t="n">
        <f aca="false">SUM(D316:D318)</f>
        <v>0</v>
      </c>
      <c r="E315" s="64" t="n">
        <f aca="false">SUM(E316:E318)</f>
        <v>0</v>
      </c>
      <c r="F315" s="79" t="n">
        <f aca="false">SUM(F316:F318)</f>
        <v>0</v>
      </c>
      <c r="G315" s="64" t="n">
        <f aca="false">SUM(G316:G318)</f>
        <v>0</v>
      </c>
      <c r="H315" s="63" t="n">
        <f aca="false">SUM(H316:H318)</f>
        <v>0</v>
      </c>
      <c r="I315" s="64" t="n">
        <f aca="false">SUM(I316:I318)</f>
        <v>0</v>
      </c>
      <c r="J315" s="79" t="n">
        <f aca="false">SUM(J316:J318)</f>
        <v>0</v>
      </c>
      <c r="K315" s="64" t="n">
        <f aca="false">SUM(K316:K318)</f>
        <v>0</v>
      </c>
      <c r="L315" s="79" t="n">
        <f aca="false">SUM(L316:L318)</f>
        <v>0</v>
      </c>
      <c r="M315" s="64" t="n">
        <f aca="false">SUM(M316:M318)</f>
        <v>0</v>
      </c>
      <c r="N315" s="79" t="n">
        <f aca="false">SUM(H315,J315,L315)</f>
        <v>0</v>
      </c>
      <c r="O315" s="64" t="n">
        <f aca="false">SUM(I315,K315,M315)</f>
        <v>0</v>
      </c>
    </row>
    <row r="316" customFormat="false" ht="38.25" hidden="false" customHeight="false" outlineLevel="0" collapsed="false">
      <c r="A316" s="90" t="n">
        <f aca="false">A315+1</f>
        <v>281</v>
      </c>
      <c r="B316" s="91" t="n">
        <v>471100</v>
      </c>
      <c r="C316" s="92" t="s">
        <v>349</v>
      </c>
      <c r="D316" s="80"/>
      <c r="E316" s="71"/>
      <c r="F316" s="80"/>
      <c r="G316" s="71"/>
      <c r="H316" s="72"/>
      <c r="I316" s="73"/>
      <c r="J316" s="80"/>
      <c r="K316" s="71"/>
      <c r="L316" s="80"/>
      <c r="M316" s="71"/>
      <c r="N316" s="128" t="n">
        <f aca="false">SUM(H316,J316,L316)</f>
        <v>0</v>
      </c>
      <c r="O316" s="125" t="n">
        <f aca="false">SUM(I316,K316,M316)</f>
        <v>0</v>
      </c>
    </row>
    <row r="317" customFormat="false" ht="38.25" hidden="false" customHeight="false" outlineLevel="0" collapsed="false">
      <c r="A317" s="90" t="n">
        <f aca="false">A316+1</f>
        <v>282</v>
      </c>
      <c r="B317" s="91" t="n">
        <v>471200</v>
      </c>
      <c r="C317" s="92" t="s">
        <v>350</v>
      </c>
      <c r="D317" s="80"/>
      <c r="E317" s="71"/>
      <c r="F317" s="80"/>
      <c r="G317" s="71"/>
      <c r="H317" s="72"/>
      <c r="I317" s="73"/>
      <c r="J317" s="80"/>
      <c r="K317" s="71"/>
      <c r="L317" s="80"/>
      <c r="M317" s="71"/>
      <c r="N317" s="128" t="n">
        <f aca="false">SUM(H317,J317,L317)</f>
        <v>0</v>
      </c>
      <c r="O317" s="125" t="n">
        <f aca="false">SUM(I317,K317,M317)</f>
        <v>0</v>
      </c>
    </row>
    <row r="318" customFormat="false" ht="51" hidden="false" customHeight="false" outlineLevel="0" collapsed="false">
      <c r="A318" s="109" t="n">
        <f aca="false">A317+1</f>
        <v>283</v>
      </c>
      <c r="B318" s="110" t="n">
        <v>471900</v>
      </c>
      <c r="C318" s="111" t="s">
        <v>351</v>
      </c>
      <c r="D318" s="80"/>
      <c r="E318" s="71"/>
      <c r="F318" s="80"/>
      <c r="G318" s="71"/>
      <c r="H318" s="72"/>
      <c r="I318" s="73"/>
      <c r="J318" s="80"/>
      <c r="K318" s="71"/>
      <c r="L318" s="80"/>
      <c r="M318" s="71"/>
      <c r="N318" s="74" t="n">
        <f aca="false">SUM(H318,J318,L318)</f>
        <v>0</v>
      </c>
      <c r="O318" s="75" t="n">
        <f aca="false">SUM(I318,K318,M318)</f>
        <v>0</v>
      </c>
    </row>
    <row r="319" customFormat="false" ht="25.5" hidden="false" customHeight="false" outlineLevel="0" collapsed="false">
      <c r="A319" s="87" t="n">
        <f aca="false">A318+1</f>
        <v>284</v>
      </c>
      <c r="B319" s="88" t="n">
        <v>472000</v>
      </c>
      <c r="C319" s="89" t="s">
        <v>352</v>
      </c>
      <c r="D319" s="79" t="n">
        <f aca="false">SUM(D320:D328)</f>
        <v>0</v>
      </c>
      <c r="E319" s="64" t="n">
        <f aca="false">SUM(E320:E328)</f>
        <v>0</v>
      </c>
      <c r="F319" s="79" t="n">
        <f aca="false">SUM(F320:F328)</f>
        <v>0</v>
      </c>
      <c r="G319" s="64" t="n">
        <f aca="false">SUM(G320:G328)</f>
        <v>0</v>
      </c>
      <c r="H319" s="63" t="n">
        <f aca="false">SUM(H320:H328)</f>
        <v>0</v>
      </c>
      <c r="I319" s="64" t="n">
        <f aca="false">SUM(I320:I328)</f>
        <v>0</v>
      </c>
      <c r="J319" s="79" t="n">
        <f aca="false">SUM(J320:J328)</f>
        <v>0</v>
      </c>
      <c r="K319" s="64" t="n">
        <f aca="false">SUM(K320:K328)</f>
        <v>0</v>
      </c>
      <c r="L319" s="79" t="n">
        <f aca="false">SUM(L320:L328)</f>
        <v>0</v>
      </c>
      <c r="M319" s="64" t="n">
        <f aca="false">SUM(M320:M328)</f>
        <v>0</v>
      </c>
      <c r="N319" s="79" t="n">
        <f aca="false">SUM(H319,J319,L319)</f>
        <v>0</v>
      </c>
      <c r="O319" s="64" t="n">
        <f aca="false">SUM(I319,K319,M319)</f>
        <v>0</v>
      </c>
    </row>
    <row r="320" customFormat="false" ht="25.5" hidden="false" customHeight="false" outlineLevel="0" collapsed="false">
      <c r="A320" s="90" t="n">
        <f aca="false">A319+1</f>
        <v>285</v>
      </c>
      <c r="B320" s="91" t="n">
        <v>472100</v>
      </c>
      <c r="C320" s="92" t="s">
        <v>353</v>
      </c>
      <c r="D320" s="80"/>
      <c r="E320" s="71"/>
      <c r="F320" s="80"/>
      <c r="G320" s="71"/>
      <c r="H320" s="72"/>
      <c r="I320" s="73"/>
      <c r="J320" s="80"/>
      <c r="K320" s="71"/>
      <c r="L320" s="80"/>
      <c r="M320" s="71"/>
      <c r="N320" s="128" t="n">
        <f aca="false">SUM(H320,J320,L320)</f>
        <v>0</v>
      </c>
      <c r="O320" s="125" t="n">
        <f aca="false">SUM(I320,K320,M320)</f>
        <v>0</v>
      </c>
    </row>
    <row r="321" customFormat="false" ht="25.5" hidden="false" customHeight="false" outlineLevel="0" collapsed="false">
      <c r="A321" s="90" t="n">
        <f aca="false">A320+1</f>
        <v>286</v>
      </c>
      <c r="B321" s="91" t="n">
        <v>472200</v>
      </c>
      <c r="C321" s="92" t="s">
        <v>354</v>
      </c>
      <c r="D321" s="80"/>
      <c r="E321" s="71"/>
      <c r="F321" s="80"/>
      <c r="G321" s="71"/>
      <c r="H321" s="72"/>
      <c r="I321" s="73"/>
      <c r="J321" s="80"/>
      <c r="K321" s="71"/>
      <c r="L321" s="80"/>
      <c r="M321" s="71"/>
      <c r="N321" s="128" t="n">
        <f aca="false">SUM(H321,J321,L321)</f>
        <v>0</v>
      </c>
      <c r="O321" s="125" t="n">
        <f aca="false">SUM(I321,K321,M321)</f>
        <v>0</v>
      </c>
    </row>
    <row r="322" customFormat="false" ht="25.5" hidden="false" customHeight="false" outlineLevel="0" collapsed="false">
      <c r="A322" s="90" t="n">
        <f aca="false">A321+1</f>
        <v>287</v>
      </c>
      <c r="B322" s="91" t="n">
        <v>472300</v>
      </c>
      <c r="C322" s="92" t="s">
        <v>355</v>
      </c>
      <c r="D322" s="80"/>
      <c r="E322" s="71"/>
      <c r="F322" s="80"/>
      <c r="G322" s="71"/>
      <c r="H322" s="72"/>
      <c r="I322" s="73"/>
      <c r="J322" s="80"/>
      <c r="K322" s="71"/>
      <c r="L322" s="80"/>
      <c r="M322" s="71"/>
      <c r="N322" s="128" t="n">
        <f aca="false">SUM(H322,J322,L322)</f>
        <v>0</v>
      </c>
      <c r="O322" s="125" t="n">
        <f aca="false">SUM(I322,K322,M322)</f>
        <v>0</v>
      </c>
    </row>
    <row r="323" customFormat="false" ht="25.5" hidden="false" customHeight="false" outlineLevel="0" collapsed="false">
      <c r="A323" s="90" t="n">
        <f aca="false">A322+1</f>
        <v>288</v>
      </c>
      <c r="B323" s="91" t="n">
        <v>472400</v>
      </c>
      <c r="C323" s="92" t="s">
        <v>356</v>
      </c>
      <c r="D323" s="80"/>
      <c r="E323" s="71"/>
      <c r="F323" s="80"/>
      <c r="G323" s="71"/>
      <c r="H323" s="72"/>
      <c r="I323" s="73"/>
      <c r="J323" s="80"/>
      <c r="K323" s="71"/>
      <c r="L323" s="80"/>
      <c r="M323" s="71"/>
      <c r="N323" s="128" t="n">
        <f aca="false">SUM(H323,J323,L323)</f>
        <v>0</v>
      </c>
      <c r="O323" s="125" t="n">
        <f aca="false">SUM(I323,K323,M323)</f>
        <v>0</v>
      </c>
    </row>
    <row r="324" customFormat="false" ht="25.5" hidden="false" customHeight="false" outlineLevel="0" collapsed="false">
      <c r="A324" s="90" t="n">
        <f aca="false">A323+1</f>
        <v>289</v>
      </c>
      <c r="B324" s="91" t="n">
        <v>472500</v>
      </c>
      <c r="C324" s="92" t="s">
        <v>357</v>
      </c>
      <c r="D324" s="80"/>
      <c r="E324" s="71"/>
      <c r="F324" s="80"/>
      <c r="G324" s="71"/>
      <c r="H324" s="72"/>
      <c r="I324" s="73"/>
      <c r="J324" s="80"/>
      <c r="K324" s="71"/>
      <c r="L324" s="80"/>
      <c r="M324" s="71"/>
      <c r="N324" s="128" t="n">
        <f aca="false">SUM(H324,J324,L324)</f>
        <v>0</v>
      </c>
      <c r="O324" s="125" t="n">
        <f aca="false">SUM(I324,K324,M324)</f>
        <v>0</v>
      </c>
    </row>
    <row r="325" customFormat="false" ht="15" hidden="false" customHeight="false" outlineLevel="0" collapsed="false">
      <c r="A325" s="90" t="n">
        <f aca="false">A324+1</f>
        <v>290</v>
      </c>
      <c r="B325" s="91" t="n">
        <v>472600</v>
      </c>
      <c r="C325" s="92" t="s">
        <v>358</v>
      </c>
      <c r="D325" s="80"/>
      <c r="E325" s="71"/>
      <c r="F325" s="80"/>
      <c r="G325" s="71"/>
      <c r="H325" s="72"/>
      <c r="I325" s="73"/>
      <c r="J325" s="80"/>
      <c r="K325" s="71"/>
      <c r="L325" s="80"/>
      <c r="M325" s="71"/>
      <c r="N325" s="128" t="n">
        <f aca="false">SUM(H325,J325,L325)</f>
        <v>0</v>
      </c>
      <c r="O325" s="125" t="n">
        <f aca="false">SUM(I325,K325,M325)</f>
        <v>0</v>
      </c>
    </row>
    <row r="326" customFormat="false" ht="25.5" hidden="false" customHeight="false" outlineLevel="0" collapsed="false">
      <c r="A326" s="90" t="n">
        <f aca="false">A325+1</f>
        <v>291</v>
      </c>
      <c r="B326" s="91" t="n">
        <v>472700</v>
      </c>
      <c r="C326" s="92" t="s">
        <v>359</v>
      </c>
      <c r="D326" s="80"/>
      <c r="E326" s="71"/>
      <c r="F326" s="80"/>
      <c r="G326" s="71"/>
      <c r="H326" s="72"/>
      <c r="I326" s="73"/>
      <c r="J326" s="80"/>
      <c r="K326" s="71"/>
      <c r="L326" s="80"/>
      <c r="M326" s="71"/>
      <c r="N326" s="128" t="n">
        <f aca="false">SUM(H326,J326,L326)</f>
        <v>0</v>
      </c>
      <c r="O326" s="125" t="n">
        <f aca="false">SUM(I326,K326,M326)</f>
        <v>0</v>
      </c>
    </row>
    <row r="327" customFormat="false" ht="25.5" hidden="false" customHeight="false" outlineLevel="0" collapsed="false">
      <c r="A327" s="90" t="n">
        <f aca="false">A326+1</f>
        <v>292</v>
      </c>
      <c r="B327" s="91" t="n">
        <v>472800</v>
      </c>
      <c r="C327" s="92" t="s">
        <v>360</v>
      </c>
      <c r="D327" s="80"/>
      <c r="E327" s="71"/>
      <c r="F327" s="80"/>
      <c r="G327" s="71"/>
      <c r="H327" s="72"/>
      <c r="I327" s="73"/>
      <c r="J327" s="80"/>
      <c r="K327" s="71"/>
      <c r="L327" s="80"/>
      <c r="M327" s="71"/>
      <c r="N327" s="128" t="n">
        <f aca="false">SUM(H327,J327,L327)</f>
        <v>0</v>
      </c>
      <c r="O327" s="125" t="n">
        <f aca="false">SUM(I327,K327,M327)</f>
        <v>0</v>
      </c>
    </row>
    <row r="328" customFormat="false" ht="15" hidden="false" customHeight="false" outlineLevel="0" collapsed="false">
      <c r="A328" s="90" t="n">
        <f aca="false">A327+1</f>
        <v>293</v>
      </c>
      <c r="B328" s="91" t="n">
        <v>472900</v>
      </c>
      <c r="C328" s="92" t="s">
        <v>361</v>
      </c>
      <c r="D328" s="80"/>
      <c r="E328" s="71"/>
      <c r="F328" s="80"/>
      <c r="G328" s="71"/>
      <c r="H328" s="72"/>
      <c r="I328" s="73"/>
      <c r="J328" s="80"/>
      <c r="K328" s="71"/>
      <c r="L328" s="80"/>
      <c r="M328" s="71"/>
      <c r="N328" s="128" t="n">
        <f aca="false">SUM(H328,J328,L328)</f>
        <v>0</v>
      </c>
      <c r="O328" s="125" t="n">
        <f aca="false">SUM(I328,K328,M328)</f>
        <v>0</v>
      </c>
    </row>
    <row r="329" customFormat="false" ht="25.5" hidden="false" customHeight="false" outlineLevel="0" collapsed="false">
      <c r="A329" s="87" t="n">
        <f aca="false">A328+1</f>
        <v>294</v>
      </c>
      <c r="B329" s="88" t="n">
        <v>480000</v>
      </c>
      <c r="C329" s="89" t="s">
        <v>362</v>
      </c>
      <c r="D329" s="79" t="n">
        <f aca="false">D330+D333+D337+D339+D342+D344</f>
        <v>1246284</v>
      </c>
      <c r="E329" s="64" t="n">
        <f aca="false">E330+E333+E337+E339+E342+E344</f>
        <v>9010</v>
      </c>
      <c r="F329" s="79" t="n">
        <f aca="false">F330+F333+F337+F339+F342+F344</f>
        <v>220000</v>
      </c>
      <c r="G329" s="64" t="n">
        <f aca="false">G330+G333+G337+G339+G342+G344</f>
        <v>250000</v>
      </c>
      <c r="H329" s="63" t="n">
        <f aca="false">H330+H333+H337+H339+H342+H344</f>
        <v>115000</v>
      </c>
      <c r="I329" s="64" t="n">
        <f aca="false">I330+I333+I337+I339+I342+I344</f>
        <v>250000</v>
      </c>
      <c r="J329" s="79" t="n">
        <f aca="false">J330+J333+J337+J339+J342+J344</f>
        <v>270000</v>
      </c>
      <c r="K329" s="64" t="n">
        <f aca="false">K330+K333+K337+K339+K342+K344</f>
        <v>250000</v>
      </c>
      <c r="L329" s="79" t="n">
        <f aca="false">L330+L333+L337+L339+L342+L344</f>
        <v>270000</v>
      </c>
      <c r="M329" s="64" t="n">
        <f aca="false">M330+M333+M337+M339+M342+M344</f>
        <v>250000</v>
      </c>
      <c r="N329" s="79" t="n">
        <f aca="false">SUM(H329,J329,L329)</f>
        <v>655000</v>
      </c>
      <c r="O329" s="64" t="n">
        <f aca="false">SUM(I329,K329,M329)</f>
        <v>750000</v>
      </c>
    </row>
    <row r="330" customFormat="false" ht="25.5" hidden="false" customHeight="false" outlineLevel="0" collapsed="false">
      <c r="A330" s="87" t="n">
        <f aca="false">A329+1</f>
        <v>295</v>
      </c>
      <c r="B330" s="88" t="n">
        <v>481000</v>
      </c>
      <c r="C330" s="89" t="s">
        <v>363</v>
      </c>
      <c r="D330" s="79" t="n">
        <f aca="false">SUM(D331:D332)</f>
        <v>0</v>
      </c>
      <c r="E330" s="64" t="n">
        <f aca="false">SUM(E331:E332)</f>
        <v>3600</v>
      </c>
      <c r="F330" s="79" t="n">
        <f aca="false">SUM(F331:F332)</f>
        <v>0</v>
      </c>
      <c r="G330" s="64" t="n">
        <f aca="false">SUM(G331:G332)</f>
        <v>0</v>
      </c>
      <c r="H330" s="63" t="n">
        <f aca="false">SUM(H331:H332)</f>
        <v>0</v>
      </c>
      <c r="I330" s="64" t="n">
        <f aca="false">SUM(I331:I332)</f>
        <v>0</v>
      </c>
      <c r="J330" s="79" t="n">
        <f aca="false">SUM(J331:J332)</f>
        <v>0</v>
      </c>
      <c r="K330" s="64" t="n">
        <f aca="false">SUM(K331:K332)</f>
        <v>0</v>
      </c>
      <c r="L330" s="79" t="n">
        <f aca="false">SUM(L331:L332)</f>
        <v>0</v>
      </c>
      <c r="M330" s="64" t="n">
        <f aca="false">SUM(M331:M332)</f>
        <v>0</v>
      </c>
      <c r="N330" s="79" t="n">
        <f aca="false">SUM(H330,J330,L330)</f>
        <v>0</v>
      </c>
      <c r="O330" s="64" t="n">
        <f aca="false">SUM(I330,K330,M330)</f>
        <v>0</v>
      </c>
    </row>
    <row r="331" customFormat="false" ht="38.25" hidden="false" customHeight="false" outlineLevel="0" collapsed="false">
      <c r="A331" s="90" t="n">
        <f aca="false">A330+1</f>
        <v>296</v>
      </c>
      <c r="B331" s="91" t="n">
        <v>481100</v>
      </c>
      <c r="C331" s="92" t="s">
        <v>364</v>
      </c>
      <c r="D331" s="80"/>
      <c r="E331" s="71" t="n">
        <v>3600</v>
      </c>
      <c r="F331" s="80"/>
      <c r="G331" s="71"/>
      <c r="H331" s="72"/>
      <c r="I331" s="73"/>
      <c r="J331" s="80"/>
      <c r="K331" s="71"/>
      <c r="L331" s="80"/>
      <c r="M331" s="71"/>
      <c r="N331" s="128" t="n">
        <f aca="false">SUM(H331,J331,L331)</f>
        <v>0</v>
      </c>
      <c r="O331" s="125" t="n">
        <f aca="false">SUM(I331,K331,M331)</f>
        <v>0</v>
      </c>
    </row>
    <row r="332" customFormat="false" ht="25.5" hidden="false" customHeight="false" outlineLevel="0" collapsed="false">
      <c r="A332" s="90" t="n">
        <f aca="false">A331+1</f>
        <v>297</v>
      </c>
      <c r="B332" s="91" t="n">
        <v>481900</v>
      </c>
      <c r="C332" s="92" t="s">
        <v>365</v>
      </c>
      <c r="D332" s="80"/>
      <c r="E332" s="71"/>
      <c r="F332" s="80"/>
      <c r="G332" s="71"/>
      <c r="H332" s="72"/>
      <c r="I332" s="73"/>
      <c r="J332" s="80"/>
      <c r="K332" s="71"/>
      <c r="L332" s="80"/>
      <c r="M332" s="71"/>
      <c r="N332" s="128" t="n">
        <f aca="false">SUM(H332,J332,L332)</f>
        <v>0</v>
      </c>
      <c r="O332" s="125" t="n">
        <f aca="false">SUM(I332,K332,M332)</f>
        <v>0</v>
      </c>
    </row>
    <row r="333" customFormat="false" ht="25.5" hidden="false" customHeight="false" outlineLevel="0" collapsed="false">
      <c r="A333" s="87" t="n">
        <f aca="false">A332+1</f>
        <v>298</v>
      </c>
      <c r="B333" s="88" t="n">
        <v>482000</v>
      </c>
      <c r="C333" s="89" t="s">
        <v>366</v>
      </c>
      <c r="D333" s="79" t="n">
        <f aca="false">SUM(D334:D336)</f>
        <v>22150</v>
      </c>
      <c r="E333" s="64" t="n">
        <f aca="false">SUM(E334:E336)</f>
        <v>5410</v>
      </c>
      <c r="F333" s="79" t="n">
        <f aca="false">SUM(F334:F336)</f>
        <v>20000</v>
      </c>
      <c r="G333" s="64" t="n">
        <f aca="false">SUM(G334:G336)</f>
        <v>200000</v>
      </c>
      <c r="H333" s="63" t="n">
        <f aca="false">SUM(H334:H336)</f>
        <v>15000</v>
      </c>
      <c r="I333" s="64" t="n">
        <f aca="false">SUM(I334:I336)</f>
        <v>200000</v>
      </c>
      <c r="J333" s="79" t="n">
        <f aca="false">SUM(J334:J336)</f>
        <v>20000</v>
      </c>
      <c r="K333" s="64" t="n">
        <f aca="false">SUM(K334:K336)</f>
        <v>200000</v>
      </c>
      <c r="L333" s="79" t="n">
        <f aca="false">SUM(L334:L336)</f>
        <v>20000</v>
      </c>
      <c r="M333" s="64" t="n">
        <f aca="false">SUM(M334:M336)</f>
        <v>200000</v>
      </c>
      <c r="N333" s="79" t="n">
        <f aca="false">SUM(H333,J333,L333)</f>
        <v>55000</v>
      </c>
      <c r="O333" s="64" t="n">
        <f aca="false">SUM(I333,K333,M333)</f>
        <v>600000</v>
      </c>
    </row>
    <row r="334" customFormat="false" ht="15" hidden="false" customHeight="false" outlineLevel="0" collapsed="false">
      <c r="A334" s="90" t="n">
        <f aca="false">A333+1</f>
        <v>299</v>
      </c>
      <c r="B334" s="91" t="n">
        <v>482100</v>
      </c>
      <c r="C334" s="92" t="s">
        <v>367</v>
      </c>
      <c r="D334" s="80" t="n">
        <v>960</v>
      </c>
      <c r="E334" s="71"/>
      <c r="F334" s="101" t="n">
        <v>10000</v>
      </c>
      <c r="G334" s="99" t="n">
        <v>100000</v>
      </c>
      <c r="H334" s="72" t="n">
        <v>5000</v>
      </c>
      <c r="I334" s="73" t="n">
        <v>100000</v>
      </c>
      <c r="J334" s="101" t="n">
        <v>10000</v>
      </c>
      <c r="K334" s="99" t="n">
        <v>100000</v>
      </c>
      <c r="L334" s="101" t="n">
        <v>10000</v>
      </c>
      <c r="M334" s="99" t="n">
        <v>100000</v>
      </c>
      <c r="N334" s="128" t="n">
        <f aca="false">SUM(H334,J334,L334)</f>
        <v>25000</v>
      </c>
      <c r="O334" s="125" t="n">
        <f aca="false">SUM(I334,K334,M334)</f>
        <v>300000</v>
      </c>
    </row>
    <row r="335" customFormat="false" ht="15" hidden="false" customHeight="false" outlineLevel="0" collapsed="false">
      <c r="A335" s="90" t="n">
        <f aca="false">A334+1</f>
        <v>300</v>
      </c>
      <c r="B335" s="91" t="n">
        <v>482200</v>
      </c>
      <c r="C335" s="92" t="s">
        <v>368</v>
      </c>
      <c r="D335" s="80" t="n">
        <v>21190</v>
      </c>
      <c r="E335" s="71" t="n">
        <v>5410</v>
      </c>
      <c r="F335" s="101" t="n">
        <v>10000</v>
      </c>
      <c r="G335" s="99" t="n">
        <v>100000</v>
      </c>
      <c r="H335" s="72" t="n">
        <v>10000</v>
      </c>
      <c r="I335" s="73" t="n">
        <v>100000</v>
      </c>
      <c r="J335" s="101" t="n">
        <v>10000</v>
      </c>
      <c r="K335" s="99" t="n">
        <v>100000</v>
      </c>
      <c r="L335" s="101" t="n">
        <v>10000</v>
      </c>
      <c r="M335" s="99" t="n">
        <v>100000</v>
      </c>
      <c r="N335" s="128" t="n">
        <f aca="false">SUM(H335,J335,L335)</f>
        <v>30000</v>
      </c>
      <c r="O335" s="125" t="n">
        <f aca="false">SUM(I335,K335,M335)</f>
        <v>300000</v>
      </c>
    </row>
    <row r="336" customFormat="false" ht="15" hidden="false" customHeight="false" outlineLevel="0" collapsed="false">
      <c r="A336" s="90" t="n">
        <f aca="false">A335+1</f>
        <v>301</v>
      </c>
      <c r="B336" s="91" t="n">
        <v>482300</v>
      </c>
      <c r="C336" s="92" t="s">
        <v>369</v>
      </c>
      <c r="D336" s="80"/>
      <c r="E336" s="71"/>
      <c r="F336" s="80"/>
      <c r="G336" s="71"/>
      <c r="H336" s="72"/>
      <c r="I336" s="73"/>
      <c r="J336" s="80"/>
      <c r="K336" s="71"/>
      <c r="L336" s="80"/>
      <c r="M336" s="71"/>
      <c r="N336" s="128" t="n">
        <f aca="false">SUM(H336,J336,L336)</f>
        <v>0</v>
      </c>
      <c r="O336" s="125" t="n">
        <f aca="false">SUM(I336,K336,M336)</f>
        <v>0</v>
      </c>
    </row>
    <row r="337" customFormat="false" ht="25.5" hidden="false" customHeight="false" outlineLevel="0" collapsed="false">
      <c r="A337" s="87" t="n">
        <f aca="false">A336+1</f>
        <v>302</v>
      </c>
      <c r="B337" s="88" t="n">
        <v>483000</v>
      </c>
      <c r="C337" s="89" t="s">
        <v>370</v>
      </c>
      <c r="D337" s="79" t="n">
        <f aca="false">D338</f>
        <v>696181</v>
      </c>
      <c r="E337" s="64" t="n">
        <f aca="false">E338</f>
        <v>0</v>
      </c>
      <c r="F337" s="79" t="n">
        <f aca="false">F338</f>
        <v>200000</v>
      </c>
      <c r="G337" s="64" t="n">
        <f aca="false">G338</f>
        <v>50000</v>
      </c>
      <c r="H337" s="63" t="n">
        <f aca="false">H338</f>
        <v>100000</v>
      </c>
      <c r="I337" s="64" t="n">
        <f aca="false">I338</f>
        <v>50000</v>
      </c>
      <c r="J337" s="79" t="n">
        <f aca="false">J338</f>
        <v>250000</v>
      </c>
      <c r="K337" s="64" t="n">
        <f aca="false">K338</f>
        <v>50000</v>
      </c>
      <c r="L337" s="79" t="n">
        <f aca="false">L338</f>
        <v>250000</v>
      </c>
      <c r="M337" s="64" t="n">
        <f aca="false">M338</f>
        <v>50000</v>
      </c>
      <c r="N337" s="79" t="n">
        <f aca="false">SUM(H337,J337,L337)</f>
        <v>600000</v>
      </c>
      <c r="O337" s="64" t="n">
        <f aca="false">SUM(I337,K337,M337)</f>
        <v>150000</v>
      </c>
    </row>
    <row r="338" customFormat="false" ht="25.5" hidden="false" customHeight="false" outlineLevel="0" collapsed="false">
      <c r="A338" s="90" t="n">
        <f aca="false">A337+1</f>
        <v>303</v>
      </c>
      <c r="B338" s="91" t="n">
        <v>483100</v>
      </c>
      <c r="C338" s="92" t="s">
        <v>371</v>
      </c>
      <c r="D338" s="80" t="n">
        <v>696181</v>
      </c>
      <c r="E338" s="71"/>
      <c r="F338" s="80" t="n">
        <v>200000</v>
      </c>
      <c r="G338" s="71" t="n">
        <v>50000</v>
      </c>
      <c r="H338" s="72" t="n">
        <v>100000</v>
      </c>
      <c r="I338" s="73" t="n">
        <v>50000</v>
      </c>
      <c r="J338" s="80" t="n">
        <v>250000</v>
      </c>
      <c r="K338" s="71" t="n">
        <v>50000</v>
      </c>
      <c r="L338" s="80" t="n">
        <v>250000</v>
      </c>
      <c r="M338" s="71" t="n">
        <v>50000</v>
      </c>
      <c r="N338" s="128" t="n">
        <f aca="false">SUM(H338,J338,L338)</f>
        <v>600000</v>
      </c>
      <c r="O338" s="125" t="n">
        <f aca="false">SUM(I338,K338,M338)</f>
        <v>150000</v>
      </c>
    </row>
    <row r="339" customFormat="false" ht="63.75" hidden="false" customHeight="false" outlineLevel="0" collapsed="false">
      <c r="A339" s="87" t="n">
        <f aca="false">A338+1</f>
        <v>304</v>
      </c>
      <c r="B339" s="88" t="n">
        <v>484000</v>
      </c>
      <c r="C339" s="89" t="s">
        <v>372</v>
      </c>
      <c r="D339" s="79" t="n">
        <f aca="false">SUM(D340:D341)</f>
        <v>0</v>
      </c>
      <c r="E339" s="64" t="n">
        <f aca="false">SUM(E340:E341)</f>
        <v>0</v>
      </c>
      <c r="F339" s="79" t="n">
        <f aca="false">SUM(F340:F341)</f>
        <v>0</v>
      </c>
      <c r="G339" s="64" t="n">
        <f aca="false">SUM(G340:G341)</f>
        <v>0</v>
      </c>
      <c r="H339" s="63" t="n">
        <f aca="false">SUM(H340:H341)</f>
        <v>0</v>
      </c>
      <c r="I339" s="64" t="n">
        <f aca="false">SUM(I340:I341)</f>
        <v>0</v>
      </c>
      <c r="J339" s="79" t="n">
        <f aca="false">SUM(J340:J341)</f>
        <v>0</v>
      </c>
      <c r="K339" s="64" t="n">
        <f aca="false">SUM(K340:K341)</f>
        <v>0</v>
      </c>
      <c r="L339" s="79" t="n">
        <f aca="false">SUM(L340:L341)</f>
        <v>0</v>
      </c>
      <c r="M339" s="64" t="n">
        <f aca="false">SUM(M340:M341)</f>
        <v>0</v>
      </c>
      <c r="N339" s="79" t="n">
        <f aca="false">SUM(H339,J339,L339)</f>
        <v>0</v>
      </c>
      <c r="O339" s="64" t="n">
        <f aca="false">SUM(I339,K339,M339)</f>
        <v>0</v>
      </c>
    </row>
    <row r="340" customFormat="false" ht="38.25" hidden="false" customHeight="false" outlineLevel="0" collapsed="false">
      <c r="A340" s="90" t="n">
        <f aca="false">A339+1</f>
        <v>305</v>
      </c>
      <c r="B340" s="91" t="n">
        <v>484100</v>
      </c>
      <c r="C340" s="92" t="s">
        <v>373</v>
      </c>
      <c r="D340" s="80"/>
      <c r="E340" s="71"/>
      <c r="F340" s="80"/>
      <c r="G340" s="71"/>
      <c r="H340" s="72"/>
      <c r="I340" s="73"/>
      <c r="J340" s="80"/>
      <c r="K340" s="71"/>
      <c r="L340" s="80"/>
      <c r="M340" s="71"/>
      <c r="N340" s="128" t="n">
        <f aca="false">SUM(H340,J340,L340)</f>
        <v>0</v>
      </c>
      <c r="O340" s="125" t="n">
        <f aca="false">SUM(I340,K340,M340)</f>
        <v>0</v>
      </c>
    </row>
    <row r="341" customFormat="false" ht="15" hidden="false" customHeight="false" outlineLevel="0" collapsed="false">
      <c r="A341" s="90" t="n">
        <f aca="false">A340+1</f>
        <v>306</v>
      </c>
      <c r="B341" s="91" t="n">
        <v>484200</v>
      </c>
      <c r="C341" s="92" t="s">
        <v>374</v>
      </c>
      <c r="D341" s="80"/>
      <c r="E341" s="71"/>
      <c r="F341" s="80"/>
      <c r="G341" s="71"/>
      <c r="H341" s="72"/>
      <c r="I341" s="73"/>
      <c r="J341" s="80"/>
      <c r="K341" s="71"/>
      <c r="L341" s="80"/>
      <c r="M341" s="71"/>
      <c r="N341" s="128" t="n">
        <f aca="false">SUM(H341,J341,L341)</f>
        <v>0</v>
      </c>
      <c r="O341" s="125" t="n">
        <f aca="false">SUM(I341,K341,M341)</f>
        <v>0</v>
      </c>
    </row>
    <row r="342" customFormat="false" ht="38.25" hidden="false" customHeight="false" outlineLevel="0" collapsed="false">
      <c r="A342" s="87" t="n">
        <f aca="false">A341+1</f>
        <v>307</v>
      </c>
      <c r="B342" s="88" t="n">
        <v>485000</v>
      </c>
      <c r="C342" s="89" t="s">
        <v>375</v>
      </c>
      <c r="D342" s="79" t="n">
        <f aca="false">D343</f>
        <v>527953</v>
      </c>
      <c r="E342" s="64" t="n">
        <f aca="false">E343</f>
        <v>0</v>
      </c>
      <c r="F342" s="79" t="n">
        <f aca="false">F343</f>
        <v>0</v>
      </c>
      <c r="G342" s="64" t="n">
        <f aca="false">G343</f>
        <v>0</v>
      </c>
      <c r="H342" s="63" t="n">
        <f aca="false">H343</f>
        <v>0</v>
      </c>
      <c r="I342" s="64" t="n">
        <f aca="false">I343</f>
        <v>0</v>
      </c>
      <c r="J342" s="79" t="n">
        <f aca="false">J343</f>
        <v>0</v>
      </c>
      <c r="K342" s="64" t="n">
        <f aca="false">K343</f>
        <v>0</v>
      </c>
      <c r="L342" s="79" t="n">
        <f aca="false">L343</f>
        <v>0</v>
      </c>
      <c r="M342" s="64" t="n">
        <f aca="false">M343</f>
        <v>0</v>
      </c>
      <c r="N342" s="79" t="n">
        <f aca="false">SUM(H342,J342,L342)</f>
        <v>0</v>
      </c>
      <c r="O342" s="64" t="n">
        <f aca="false">SUM(I342,K342,M342)</f>
        <v>0</v>
      </c>
    </row>
    <row r="343" customFormat="false" ht="38.25" hidden="false" customHeight="false" outlineLevel="0" collapsed="false">
      <c r="A343" s="90" t="n">
        <f aca="false">A342+1</f>
        <v>308</v>
      </c>
      <c r="B343" s="91" t="n">
        <v>485100</v>
      </c>
      <c r="C343" s="92" t="s">
        <v>376</v>
      </c>
      <c r="D343" s="80" t="n">
        <v>527953</v>
      </c>
      <c r="E343" s="71"/>
      <c r="F343" s="80"/>
      <c r="G343" s="71"/>
      <c r="H343" s="72"/>
      <c r="I343" s="73"/>
      <c r="J343" s="80"/>
      <c r="K343" s="71"/>
      <c r="L343" s="80"/>
      <c r="M343" s="71"/>
      <c r="N343" s="128" t="n">
        <f aca="false">SUM(H343,J343,L343)</f>
        <v>0</v>
      </c>
      <c r="O343" s="125" t="n">
        <f aca="false">SUM(I343,K343,M343)</f>
        <v>0</v>
      </c>
    </row>
    <row r="344" customFormat="false" ht="51" hidden="false" customHeight="false" outlineLevel="0" collapsed="false">
      <c r="A344" s="87" t="n">
        <f aca="false">A343+1</f>
        <v>309</v>
      </c>
      <c r="B344" s="88" t="n">
        <v>489000</v>
      </c>
      <c r="C344" s="89" t="s">
        <v>377</v>
      </c>
      <c r="D344" s="79" t="n">
        <f aca="false">D345</f>
        <v>0</v>
      </c>
      <c r="E344" s="64" t="n">
        <f aca="false">E345</f>
        <v>0</v>
      </c>
      <c r="F344" s="79" t="n">
        <f aca="false">F345</f>
        <v>0</v>
      </c>
      <c r="G344" s="64" t="n">
        <f aca="false">G345</f>
        <v>0</v>
      </c>
      <c r="H344" s="63" t="n">
        <f aca="false">H345</f>
        <v>0</v>
      </c>
      <c r="I344" s="64" t="n">
        <f aca="false">I345</f>
        <v>0</v>
      </c>
      <c r="J344" s="79" t="n">
        <f aca="false">J345</f>
        <v>0</v>
      </c>
      <c r="K344" s="64" t="n">
        <f aca="false">K345</f>
        <v>0</v>
      </c>
      <c r="L344" s="79" t="n">
        <f aca="false">L345</f>
        <v>0</v>
      </c>
      <c r="M344" s="64" t="n">
        <f aca="false">M345</f>
        <v>0</v>
      </c>
      <c r="N344" s="79" t="n">
        <f aca="false">SUM(H344,J344,L344)</f>
        <v>0</v>
      </c>
      <c r="O344" s="64" t="n">
        <f aca="false">SUM(I344,K344,M344)</f>
        <v>0</v>
      </c>
    </row>
    <row r="345" customFormat="false" ht="38.25" hidden="false" customHeight="false" outlineLevel="0" collapsed="false">
      <c r="A345" s="90" t="n">
        <f aca="false">A344+1</f>
        <v>310</v>
      </c>
      <c r="B345" s="91" t="n">
        <v>489100</v>
      </c>
      <c r="C345" s="92" t="s">
        <v>378</v>
      </c>
      <c r="D345" s="80"/>
      <c r="E345" s="71"/>
      <c r="F345" s="80"/>
      <c r="G345" s="71"/>
      <c r="H345" s="72"/>
      <c r="I345" s="73"/>
      <c r="J345" s="80"/>
      <c r="K345" s="71"/>
      <c r="L345" s="80"/>
      <c r="M345" s="71"/>
      <c r="N345" s="128" t="n">
        <f aca="false">SUM(H345,J345,L345)</f>
        <v>0</v>
      </c>
      <c r="O345" s="125" t="n">
        <f aca="false">SUM(I345,K345,M345)</f>
        <v>0</v>
      </c>
    </row>
    <row r="346" customFormat="false" ht="38.25" hidden="false" customHeight="false" outlineLevel="0" collapsed="false">
      <c r="A346" s="104" t="n">
        <f aca="false">A345+1</f>
        <v>311</v>
      </c>
      <c r="B346" s="105" t="n">
        <v>500000</v>
      </c>
      <c r="C346" s="106" t="s">
        <v>379</v>
      </c>
      <c r="D346" s="107" t="n">
        <f aca="false">D347+D369+D378+D381+D389</f>
        <v>581079</v>
      </c>
      <c r="E346" s="108" t="n">
        <f aca="false">E347+E369+E378+E381+E389</f>
        <v>15090</v>
      </c>
      <c r="F346" s="107" t="n">
        <f aca="false">F347+F369+F378+F381+F389</f>
        <v>650000</v>
      </c>
      <c r="G346" s="108" t="n">
        <f aca="false">G347+G369+G378+G381+G389</f>
        <v>8900000</v>
      </c>
      <c r="H346" s="58" t="n">
        <f aca="false">H347+H369+H378+H381+H389</f>
        <v>300000</v>
      </c>
      <c r="I346" s="108" t="n">
        <f aca="false">I347+I369+I378+I381+I389</f>
        <v>8000000</v>
      </c>
      <c r="J346" s="107" t="n">
        <f aca="false">J347+J369+J378+J381+J389</f>
        <v>250000</v>
      </c>
      <c r="K346" s="108" t="n">
        <f aca="false">K347+K369+K378+K381+K389</f>
        <v>8000000</v>
      </c>
      <c r="L346" s="107" t="n">
        <f aca="false">L347+L369+L378+L381+L389</f>
        <v>250000</v>
      </c>
      <c r="M346" s="108" t="n">
        <f aca="false">M347+M369+M378+M381+M389</f>
        <v>8000000</v>
      </c>
      <c r="N346" s="107" t="n">
        <f aca="false">SUM(H346,J346,L346)</f>
        <v>800000</v>
      </c>
      <c r="O346" s="108" t="n">
        <f aca="false">SUM(I346,K346,M346)</f>
        <v>24000000</v>
      </c>
    </row>
    <row r="347" customFormat="false" ht="25.5" hidden="false" customHeight="false" outlineLevel="0" collapsed="false">
      <c r="A347" s="87" t="n">
        <f aca="false">A346+1</f>
        <v>312</v>
      </c>
      <c r="B347" s="88" t="n">
        <v>510000</v>
      </c>
      <c r="C347" s="89" t="s">
        <v>380</v>
      </c>
      <c r="D347" s="79" t="n">
        <f aca="false">D348+D353+D363+D365+D367</f>
        <v>581079</v>
      </c>
      <c r="E347" s="64" t="n">
        <f aca="false">E348+E353+E363+E365+E367</f>
        <v>15090</v>
      </c>
      <c r="F347" s="79" t="n">
        <f aca="false">F348+F353+F363+F365+F367</f>
        <v>650000</v>
      </c>
      <c r="G347" s="64" t="n">
        <f aca="false">G348+G353+G363+G365+G367</f>
        <v>8900000</v>
      </c>
      <c r="H347" s="63" t="n">
        <f aca="false">H348+H353+H363+H365+H367</f>
        <v>300000</v>
      </c>
      <c r="I347" s="64" t="n">
        <f aca="false">I348+I353+I363+I365+I367</f>
        <v>8000000</v>
      </c>
      <c r="J347" s="79" t="n">
        <f aca="false">J348+J353+J363+J365+J367</f>
        <v>250000</v>
      </c>
      <c r="K347" s="64" t="n">
        <f aca="false">K348+K353+K363+K365+K367</f>
        <v>8000000</v>
      </c>
      <c r="L347" s="79" t="n">
        <f aca="false">L348+L353+L363+L365+L367</f>
        <v>250000</v>
      </c>
      <c r="M347" s="64" t="n">
        <f aca="false">M348+M353+M363+M365+M367</f>
        <v>8000000</v>
      </c>
      <c r="N347" s="79" t="n">
        <f aca="false">SUM(H347,J347,L347)</f>
        <v>800000</v>
      </c>
      <c r="O347" s="64" t="n">
        <f aca="false">SUM(I347,K347,M347)</f>
        <v>24000000</v>
      </c>
    </row>
    <row r="348" customFormat="false" ht="25.5" hidden="false" customHeight="false" outlineLevel="0" collapsed="false">
      <c r="A348" s="87" t="n">
        <f aca="false">A347+1</f>
        <v>313</v>
      </c>
      <c r="B348" s="88" t="n">
        <v>511000</v>
      </c>
      <c r="C348" s="89" t="s">
        <v>381</v>
      </c>
      <c r="D348" s="79" t="n">
        <f aca="false">SUM(D349:D352)</f>
        <v>0</v>
      </c>
      <c r="E348" s="64" t="n">
        <f aca="false">SUM(E349:E352)</f>
        <v>0</v>
      </c>
      <c r="F348" s="79" t="n">
        <f aca="false">SUM(F349:F352)</f>
        <v>500000</v>
      </c>
      <c r="G348" s="64" t="n">
        <f aca="false">SUM(G349:G352)</f>
        <v>7000000</v>
      </c>
      <c r="H348" s="63" t="n">
        <f aca="false">SUM(H349:H352)</f>
        <v>100000</v>
      </c>
      <c r="I348" s="64" t="n">
        <f aca="false">SUM(I349:I352)</f>
        <v>6000000</v>
      </c>
      <c r="J348" s="79" t="n">
        <f aca="false">SUM(J349:J352)</f>
        <v>0</v>
      </c>
      <c r="K348" s="64" t="n">
        <f aca="false">SUM(K349:K352)</f>
        <v>6000000</v>
      </c>
      <c r="L348" s="79" t="n">
        <f aca="false">SUM(L349:L352)</f>
        <v>0</v>
      </c>
      <c r="M348" s="64" t="n">
        <f aca="false">SUM(M349:M352)</f>
        <v>6000000</v>
      </c>
      <c r="N348" s="79" t="n">
        <f aca="false">SUM(H348,J348,L348)</f>
        <v>100000</v>
      </c>
      <c r="O348" s="64" t="n">
        <f aca="false">SUM(I348,K348,M348)</f>
        <v>18000000</v>
      </c>
    </row>
    <row r="349" customFormat="false" ht="15" hidden="false" customHeight="false" outlineLevel="0" collapsed="false">
      <c r="A349" s="90" t="n">
        <f aca="false">A348+1</f>
        <v>314</v>
      </c>
      <c r="B349" s="91" t="n">
        <v>511100</v>
      </c>
      <c r="C349" s="92" t="s">
        <v>382</v>
      </c>
      <c r="D349" s="80"/>
      <c r="E349" s="71"/>
      <c r="F349" s="80"/>
      <c r="G349" s="71"/>
      <c r="H349" s="72"/>
      <c r="I349" s="73"/>
      <c r="J349" s="80"/>
      <c r="K349" s="71"/>
      <c r="L349" s="80"/>
      <c r="M349" s="71"/>
      <c r="N349" s="128" t="n">
        <f aca="false">SUM(H349,J349,L349)</f>
        <v>0</v>
      </c>
      <c r="O349" s="125" t="n">
        <f aca="false">SUM(I349,K349,M349)</f>
        <v>0</v>
      </c>
    </row>
    <row r="350" customFormat="false" ht="15" hidden="false" customHeight="false" outlineLevel="0" collapsed="false">
      <c r="A350" s="90" t="n">
        <f aca="false">A349+1</f>
        <v>315</v>
      </c>
      <c r="B350" s="91" t="n">
        <v>511200</v>
      </c>
      <c r="C350" s="92" t="s">
        <v>383</v>
      </c>
      <c r="D350" s="80"/>
      <c r="E350" s="71"/>
      <c r="F350" s="80"/>
      <c r="G350" s="71"/>
      <c r="H350" s="72"/>
      <c r="I350" s="73"/>
      <c r="J350" s="80"/>
      <c r="K350" s="71"/>
      <c r="L350" s="80"/>
      <c r="M350" s="71"/>
      <c r="N350" s="128" t="n">
        <f aca="false">SUM(H350,J350,L350)</f>
        <v>0</v>
      </c>
      <c r="O350" s="125" t="n">
        <f aca="false">SUM(I350,K350,M350)</f>
        <v>0</v>
      </c>
    </row>
    <row r="351" customFormat="false" ht="25.5" hidden="false" customHeight="false" outlineLevel="0" collapsed="false">
      <c r="A351" s="90" t="n">
        <f aca="false">A350+1</f>
        <v>316</v>
      </c>
      <c r="B351" s="91" t="n">
        <v>511300</v>
      </c>
      <c r="C351" s="92" t="s">
        <v>384</v>
      </c>
      <c r="D351" s="80"/>
      <c r="E351" s="71"/>
      <c r="F351" s="80" t="n">
        <v>500000</v>
      </c>
      <c r="G351" s="71" t="n">
        <v>7000000</v>
      </c>
      <c r="H351" s="72"/>
      <c r="I351" s="73" t="n">
        <v>6000000</v>
      </c>
      <c r="J351" s="80"/>
      <c r="K351" s="71" t="n">
        <v>6000000</v>
      </c>
      <c r="L351" s="80"/>
      <c r="M351" s="71" t="n">
        <v>6000000</v>
      </c>
      <c r="N351" s="128" t="n">
        <f aca="false">SUM(H351,J351,L351)</f>
        <v>0</v>
      </c>
      <c r="O351" s="125" t="n">
        <f aca="false">SUM(I351,K351,M351)</f>
        <v>18000000</v>
      </c>
    </row>
    <row r="352" customFormat="false" ht="15" hidden="false" customHeight="false" outlineLevel="0" collapsed="false">
      <c r="A352" s="90" t="n">
        <f aca="false">A351+1</f>
        <v>317</v>
      </c>
      <c r="B352" s="91" t="n">
        <v>511400</v>
      </c>
      <c r="C352" s="92" t="s">
        <v>385</v>
      </c>
      <c r="D352" s="80"/>
      <c r="E352" s="71"/>
      <c r="F352" s="80"/>
      <c r="G352" s="71"/>
      <c r="H352" s="72" t="n">
        <v>100000</v>
      </c>
      <c r="I352" s="73"/>
      <c r="J352" s="80"/>
      <c r="K352" s="71"/>
      <c r="L352" s="80"/>
      <c r="M352" s="71"/>
      <c r="N352" s="128" t="n">
        <f aca="false">SUM(H352,J352,L352)</f>
        <v>100000</v>
      </c>
      <c r="O352" s="125" t="n">
        <f aca="false">SUM(I352,K352,M352)</f>
        <v>0</v>
      </c>
    </row>
    <row r="353" customFormat="false" ht="25.5" hidden="false" customHeight="false" outlineLevel="0" collapsed="false">
      <c r="A353" s="87" t="n">
        <f aca="false">A352+1</f>
        <v>318</v>
      </c>
      <c r="B353" s="88" t="n">
        <v>512000</v>
      </c>
      <c r="C353" s="89" t="s">
        <v>386</v>
      </c>
      <c r="D353" s="79" t="n">
        <f aca="false">SUM(D354:D362)</f>
        <v>581079</v>
      </c>
      <c r="E353" s="64" t="n">
        <f aca="false">SUM(E354:E362)</f>
        <v>15090</v>
      </c>
      <c r="F353" s="79" t="n">
        <f aca="false">SUM(F354:F362)</f>
        <v>150000</v>
      </c>
      <c r="G353" s="64" t="n">
        <f aca="false">SUM(G354:G362)</f>
        <v>1900000</v>
      </c>
      <c r="H353" s="63" t="n">
        <f aca="false">SUM(H354:H362)</f>
        <v>200000</v>
      </c>
      <c r="I353" s="64" t="n">
        <f aca="false">SUM(I354:I362)</f>
        <v>2000000</v>
      </c>
      <c r="J353" s="79" t="n">
        <f aca="false">SUM(J354:J362)</f>
        <v>250000</v>
      </c>
      <c r="K353" s="64" t="n">
        <f aca="false">SUM(K354:K362)</f>
        <v>2000000</v>
      </c>
      <c r="L353" s="79" t="n">
        <f aca="false">SUM(L354:L362)</f>
        <v>250000</v>
      </c>
      <c r="M353" s="64" t="n">
        <f aca="false">SUM(M354:M362)</f>
        <v>2000000</v>
      </c>
      <c r="N353" s="79" t="n">
        <f aca="false">SUM(H353,J353,L353)</f>
        <v>700000</v>
      </c>
      <c r="O353" s="64" t="n">
        <f aca="false">SUM(I353,K353,M353)</f>
        <v>6000000</v>
      </c>
    </row>
    <row r="354" customFormat="false" ht="15" hidden="false" customHeight="false" outlineLevel="0" collapsed="false">
      <c r="A354" s="90" t="n">
        <f aca="false">A353+1</f>
        <v>319</v>
      </c>
      <c r="B354" s="91" t="n">
        <v>512100</v>
      </c>
      <c r="C354" s="92" t="s">
        <v>387</v>
      </c>
      <c r="D354" s="80"/>
      <c r="E354" s="71"/>
      <c r="F354" s="80"/>
      <c r="G354" s="71"/>
      <c r="H354" s="72"/>
      <c r="I354" s="73"/>
      <c r="J354" s="80"/>
      <c r="K354" s="71"/>
      <c r="L354" s="80"/>
      <c r="M354" s="71"/>
      <c r="N354" s="128" t="n">
        <f aca="false">SUM(H354,J354,L354)</f>
        <v>0</v>
      </c>
      <c r="O354" s="125" t="n">
        <f aca="false">SUM(I354,K354,M354)</f>
        <v>0</v>
      </c>
    </row>
    <row r="355" customFormat="false" ht="15" hidden="false" customHeight="false" outlineLevel="0" collapsed="false">
      <c r="A355" s="90" t="n">
        <f aca="false">A354+1</f>
        <v>320</v>
      </c>
      <c r="B355" s="91" t="n">
        <v>512200</v>
      </c>
      <c r="C355" s="92" t="s">
        <v>388</v>
      </c>
      <c r="D355" s="80"/>
      <c r="E355" s="71"/>
      <c r="F355" s="80"/>
      <c r="G355" s="99" t="n">
        <v>700000</v>
      </c>
      <c r="H355" s="72"/>
      <c r="I355" s="73" t="n">
        <v>1000000</v>
      </c>
      <c r="J355" s="80"/>
      <c r="K355" s="71" t="n">
        <v>1000000</v>
      </c>
      <c r="L355" s="80"/>
      <c r="M355" s="71" t="n">
        <v>1000000</v>
      </c>
      <c r="N355" s="128" t="n">
        <f aca="false">SUM(H355,J355,L355)</f>
        <v>0</v>
      </c>
      <c r="O355" s="125" t="n">
        <f aca="false">SUM(I355,K355,M355)</f>
        <v>3000000</v>
      </c>
    </row>
    <row r="356" customFormat="false" ht="15" hidden="false" customHeight="false" outlineLevel="0" collapsed="false">
      <c r="A356" s="90" t="n">
        <f aca="false">A355+1</f>
        <v>321</v>
      </c>
      <c r="B356" s="91" t="n">
        <v>512300</v>
      </c>
      <c r="C356" s="92" t="s">
        <v>389</v>
      </c>
      <c r="D356" s="80"/>
      <c r="E356" s="71"/>
      <c r="F356" s="80"/>
      <c r="G356" s="71"/>
      <c r="H356" s="72"/>
      <c r="I356" s="73"/>
      <c r="J356" s="80"/>
      <c r="K356" s="71"/>
      <c r="L356" s="80"/>
      <c r="M356" s="71"/>
      <c r="N356" s="128" t="n">
        <f aca="false">SUM(H356,J356,L356)</f>
        <v>0</v>
      </c>
      <c r="O356" s="125" t="n">
        <f aca="false">SUM(I356,K356,M356)</f>
        <v>0</v>
      </c>
    </row>
    <row r="357" customFormat="false" ht="25.5" hidden="false" customHeight="false" outlineLevel="0" collapsed="false">
      <c r="A357" s="90" t="n">
        <f aca="false">A356+1</f>
        <v>322</v>
      </c>
      <c r="B357" s="91" t="n">
        <v>512400</v>
      </c>
      <c r="C357" s="92" t="s">
        <v>390</v>
      </c>
      <c r="D357" s="80"/>
      <c r="E357" s="71"/>
      <c r="F357" s="80"/>
      <c r="G357" s="71"/>
      <c r="H357" s="72"/>
      <c r="I357" s="73"/>
      <c r="J357" s="80"/>
      <c r="K357" s="71"/>
      <c r="L357" s="80"/>
      <c r="M357" s="71"/>
      <c r="N357" s="128" t="n">
        <f aca="false">SUM(H357,J357,L357)</f>
        <v>0</v>
      </c>
      <c r="O357" s="125" t="n">
        <f aca="false">SUM(I357,K357,M357)</f>
        <v>0</v>
      </c>
    </row>
    <row r="358" customFormat="false" ht="25.5" hidden="false" customHeight="false" outlineLevel="0" collapsed="false">
      <c r="A358" s="90" t="n">
        <f aca="false">A357+1</f>
        <v>323</v>
      </c>
      <c r="B358" s="91" t="n">
        <v>512500</v>
      </c>
      <c r="C358" s="92" t="s">
        <v>391</v>
      </c>
      <c r="D358" s="80"/>
      <c r="E358" s="71"/>
      <c r="F358" s="80"/>
      <c r="G358" s="71"/>
      <c r="H358" s="72"/>
      <c r="I358" s="73"/>
      <c r="J358" s="80"/>
      <c r="K358" s="71"/>
      <c r="L358" s="80"/>
      <c r="M358" s="71"/>
      <c r="N358" s="128" t="n">
        <f aca="false">SUM(H358,J358,L358)</f>
        <v>0</v>
      </c>
      <c r="O358" s="125" t="n">
        <f aca="false">SUM(I358,K358,M358)</f>
        <v>0</v>
      </c>
    </row>
    <row r="359" customFormat="false" ht="25.5" hidden="false" customHeight="false" outlineLevel="0" collapsed="false">
      <c r="A359" s="90" t="n">
        <f aca="false">A358+1</f>
        <v>324</v>
      </c>
      <c r="B359" s="91" t="n">
        <v>512600</v>
      </c>
      <c r="C359" s="92" t="s">
        <v>392</v>
      </c>
      <c r="D359" s="80" t="n">
        <v>581079</v>
      </c>
      <c r="E359" s="71" t="n">
        <v>15090</v>
      </c>
      <c r="F359" s="101" t="n">
        <v>150000</v>
      </c>
      <c r="G359" s="99" t="n">
        <v>1200000</v>
      </c>
      <c r="H359" s="72" t="n">
        <v>200000</v>
      </c>
      <c r="I359" s="73" t="n">
        <v>1000000</v>
      </c>
      <c r="J359" s="80" t="n">
        <v>250000</v>
      </c>
      <c r="K359" s="71" t="n">
        <v>1000000</v>
      </c>
      <c r="L359" s="80" t="n">
        <v>250000</v>
      </c>
      <c r="M359" s="71" t="n">
        <v>1000000</v>
      </c>
      <c r="N359" s="128" t="n">
        <f aca="false">SUM(H359,J359,L359)</f>
        <v>700000</v>
      </c>
      <c r="O359" s="125" t="n">
        <f aca="false">SUM(I359,K359,M359)</f>
        <v>3000000</v>
      </c>
    </row>
    <row r="360" customFormat="false" ht="15" hidden="false" customHeight="false" outlineLevel="0" collapsed="false">
      <c r="A360" s="90" t="n">
        <f aca="false">A359+1</f>
        <v>325</v>
      </c>
      <c r="B360" s="91" t="n">
        <v>512700</v>
      </c>
      <c r="C360" s="92" t="s">
        <v>393</v>
      </c>
      <c r="D360" s="80"/>
      <c r="E360" s="71"/>
      <c r="F360" s="80"/>
      <c r="G360" s="71"/>
      <c r="H360" s="72"/>
      <c r="I360" s="73"/>
      <c r="J360" s="80"/>
      <c r="K360" s="71"/>
      <c r="L360" s="80"/>
      <c r="M360" s="71"/>
      <c r="N360" s="128" t="n">
        <f aca="false">SUM(H360,J360,L360)</f>
        <v>0</v>
      </c>
      <c r="O360" s="125" t="n">
        <f aca="false">SUM(I360,K360,M360)</f>
        <v>0</v>
      </c>
    </row>
    <row r="361" customFormat="false" ht="15" hidden="false" customHeight="false" outlineLevel="0" collapsed="false">
      <c r="A361" s="90" t="n">
        <f aca="false">A360+1</f>
        <v>326</v>
      </c>
      <c r="B361" s="91" t="n">
        <v>512800</v>
      </c>
      <c r="C361" s="92" t="s">
        <v>394</v>
      </c>
      <c r="D361" s="80"/>
      <c r="E361" s="71"/>
      <c r="F361" s="80"/>
      <c r="G361" s="71"/>
      <c r="H361" s="72"/>
      <c r="I361" s="73"/>
      <c r="J361" s="80"/>
      <c r="K361" s="71"/>
      <c r="L361" s="80"/>
      <c r="M361" s="71"/>
      <c r="N361" s="128" t="n">
        <f aca="false">SUM(H361,J361,L361)</f>
        <v>0</v>
      </c>
      <c r="O361" s="125" t="n">
        <f aca="false">SUM(I361,K361,M361)</f>
        <v>0</v>
      </c>
    </row>
    <row r="362" customFormat="false" ht="25.5" hidden="false" customHeight="false" outlineLevel="0" collapsed="false">
      <c r="A362" s="90" t="n">
        <f aca="false">A361+1</f>
        <v>327</v>
      </c>
      <c r="B362" s="91" t="n">
        <v>512900</v>
      </c>
      <c r="C362" s="92" t="s">
        <v>395</v>
      </c>
      <c r="D362" s="80"/>
      <c r="E362" s="71"/>
      <c r="F362" s="80"/>
      <c r="G362" s="71"/>
      <c r="H362" s="72"/>
      <c r="I362" s="73"/>
      <c r="J362" s="80"/>
      <c r="K362" s="71"/>
      <c r="L362" s="80"/>
      <c r="M362" s="71"/>
      <c r="N362" s="128" t="n">
        <f aca="false">SUM(H362,J362,L362)</f>
        <v>0</v>
      </c>
      <c r="O362" s="125" t="n">
        <f aca="false">SUM(I362,K362,M362)</f>
        <v>0</v>
      </c>
    </row>
    <row r="363" customFormat="false" ht="25.5" hidden="false" customHeight="false" outlineLevel="0" collapsed="false">
      <c r="A363" s="87" t="n">
        <f aca="false">A362+1</f>
        <v>328</v>
      </c>
      <c r="B363" s="88" t="n">
        <v>513000</v>
      </c>
      <c r="C363" s="89" t="s">
        <v>396</v>
      </c>
      <c r="D363" s="79" t="n">
        <f aca="false">D364</f>
        <v>0</v>
      </c>
      <c r="E363" s="64" t="n">
        <f aca="false">E364</f>
        <v>0</v>
      </c>
      <c r="F363" s="79" t="n">
        <f aca="false">F364</f>
        <v>0</v>
      </c>
      <c r="G363" s="64" t="n">
        <f aca="false">G364</f>
        <v>0</v>
      </c>
      <c r="H363" s="63" t="n">
        <f aca="false">H364</f>
        <v>0</v>
      </c>
      <c r="I363" s="64" t="n">
        <f aca="false">I364</f>
        <v>0</v>
      </c>
      <c r="J363" s="79" t="n">
        <f aca="false">J364</f>
        <v>0</v>
      </c>
      <c r="K363" s="64" t="n">
        <f aca="false">K364</f>
        <v>0</v>
      </c>
      <c r="L363" s="79" t="n">
        <f aca="false">L364</f>
        <v>0</v>
      </c>
      <c r="M363" s="64" t="n">
        <f aca="false">M364</f>
        <v>0</v>
      </c>
      <c r="N363" s="79" t="n">
        <f aca="false">SUM(H363,J363,L363)</f>
        <v>0</v>
      </c>
      <c r="O363" s="64" t="n">
        <f aca="false">SUM(I363,K363,M363)</f>
        <v>0</v>
      </c>
    </row>
    <row r="364" customFormat="false" ht="15" hidden="false" customHeight="false" outlineLevel="0" collapsed="false">
      <c r="A364" s="90" t="n">
        <f aca="false">A363+1</f>
        <v>329</v>
      </c>
      <c r="B364" s="91" t="n">
        <v>513100</v>
      </c>
      <c r="C364" s="92" t="s">
        <v>397</v>
      </c>
      <c r="D364" s="80"/>
      <c r="E364" s="71"/>
      <c r="F364" s="80"/>
      <c r="G364" s="71"/>
      <c r="H364" s="72"/>
      <c r="I364" s="73"/>
      <c r="J364" s="80"/>
      <c r="K364" s="71"/>
      <c r="L364" s="80"/>
      <c r="M364" s="71"/>
      <c r="N364" s="128" t="n">
        <f aca="false">SUM(H364,J364,L364)</f>
        <v>0</v>
      </c>
      <c r="O364" s="125" t="n">
        <f aca="false">SUM(I364,K364,M364)</f>
        <v>0</v>
      </c>
    </row>
    <row r="365" customFormat="false" ht="15" hidden="false" customHeight="false" outlineLevel="0" collapsed="false">
      <c r="A365" s="87" t="n">
        <f aca="false">A364+1</f>
        <v>330</v>
      </c>
      <c r="B365" s="88" t="n">
        <v>514000</v>
      </c>
      <c r="C365" s="89" t="s">
        <v>398</v>
      </c>
      <c r="D365" s="79" t="n">
        <f aca="false">D366</f>
        <v>0</v>
      </c>
      <c r="E365" s="64" t="n">
        <f aca="false">E366</f>
        <v>0</v>
      </c>
      <c r="F365" s="79" t="n">
        <f aca="false">F366</f>
        <v>0</v>
      </c>
      <c r="G365" s="64" t="n">
        <f aca="false">G366</f>
        <v>0</v>
      </c>
      <c r="H365" s="63" t="n">
        <f aca="false">H366</f>
        <v>0</v>
      </c>
      <c r="I365" s="64" t="n">
        <f aca="false">I366</f>
        <v>0</v>
      </c>
      <c r="J365" s="79" t="n">
        <f aca="false">J366</f>
        <v>0</v>
      </c>
      <c r="K365" s="64" t="n">
        <f aca="false">K366</f>
        <v>0</v>
      </c>
      <c r="L365" s="79" t="n">
        <f aca="false">L366</f>
        <v>0</v>
      </c>
      <c r="M365" s="64" t="n">
        <f aca="false">M366</f>
        <v>0</v>
      </c>
      <c r="N365" s="79" t="n">
        <f aca="false">SUM(H365,J365,L365)</f>
        <v>0</v>
      </c>
      <c r="O365" s="64" t="n">
        <f aca="false">SUM(I365,K365,M365)</f>
        <v>0</v>
      </c>
    </row>
    <row r="366" customFormat="false" ht="15" hidden="false" customHeight="false" outlineLevel="0" collapsed="false">
      <c r="A366" s="90" t="n">
        <f aca="false">A365+1</f>
        <v>331</v>
      </c>
      <c r="B366" s="91" t="n">
        <v>514100</v>
      </c>
      <c r="C366" s="92" t="s">
        <v>399</v>
      </c>
      <c r="D366" s="80"/>
      <c r="E366" s="71"/>
      <c r="F366" s="80"/>
      <c r="G366" s="71"/>
      <c r="H366" s="72"/>
      <c r="I366" s="73"/>
      <c r="J366" s="80"/>
      <c r="K366" s="71"/>
      <c r="L366" s="80"/>
      <c r="M366" s="71"/>
      <c r="N366" s="128" t="n">
        <f aca="false">SUM(H366,J366,L366)</f>
        <v>0</v>
      </c>
      <c r="O366" s="125" t="n">
        <f aca="false">SUM(I366,K366,M366)</f>
        <v>0</v>
      </c>
    </row>
    <row r="367" customFormat="false" ht="15" hidden="false" customHeight="false" outlineLevel="0" collapsed="false">
      <c r="A367" s="87" t="n">
        <f aca="false">A366+1</f>
        <v>332</v>
      </c>
      <c r="B367" s="88" t="n">
        <v>515000</v>
      </c>
      <c r="C367" s="89" t="s">
        <v>400</v>
      </c>
      <c r="D367" s="79" t="n">
        <f aca="false">D368</f>
        <v>0</v>
      </c>
      <c r="E367" s="64" t="n">
        <f aca="false">E368</f>
        <v>0</v>
      </c>
      <c r="F367" s="79" t="n">
        <f aca="false">F368</f>
        <v>0</v>
      </c>
      <c r="G367" s="64" t="n">
        <f aca="false">G368</f>
        <v>0</v>
      </c>
      <c r="H367" s="63" t="n">
        <f aca="false">H368</f>
        <v>0</v>
      </c>
      <c r="I367" s="64" t="n">
        <f aca="false">I368</f>
        <v>0</v>
      </c>
      <c r="J367" s="79" t="n">
        <f aca="false">J368</f>
        <v>0</v>
      </c>
      <c r="K367" s="64" t="n">
        <f aca="false">K368</f>
        <v>0</v>
      </c>
      <c r="L367" s="79" t="n">
        <f aca="false">L368</f>
        <v>0</v>
      </c>
      <c r="M367" s="64" t="n">
        <f aca="false">M368</f>
        <v>0</v>
      </c>
      <c r="N367" s="79" t="n">
        <f aca="false">SUM(H367,J367,L367)</f>
        <v>0</v>
      </c>
      <c r="O367" s="64" t="n">
        <f aca="false">SUM(I367,K367,M367)</f>
        <v>0</v>
      </c>
    </row>
    <row r="368" customFormat="false" ht="15" hidden="false" customHeight="false" outlineLevel="0" collapsed="false">
      <c r="A368" s="90" t="n">
        <f aca="false">A367+1</f>
        <v>333</v>
      </c>
      <c r="B368" s="91" t="n">
        <v>515100</v>
      </c>
      <c r="C368" s="92" t="s">
        <v>401</v>
      </c>
      <c r="D368" s="80"/>
      <c r="E368" s="71"/>
      <c r="F368" s="80"/>
      <c r="G368" s="71"/>
      <c r="H368" s="72"/>
      <c r="I368" s="73"/>
      <c r="J368" s="80"/>
      <c r="K368" s="71"/>
      <c r="L368" s="80"/>
      <c r="M368" s="71"/>
      <c r="N368" s="128" t="n">
        <f aca="false">SUM(H368,J368,L368)</f>
        <v>0</v>
      </c>
      <c r="O368" s="125" t="n">
        <f aca="false">SUM(I368,K368,M368)</f>
        <v>0</v>
      </c>
    </row>
    <row r="369" customFormat="false" ht="15" hidden="false" customHeight="false" outlineLevel="0" collapsed="false">
      <c r="A369" s="87" t="n">
        <f aca="false">A368+1</f>
        <v>334</v>
      </c>
      <c r="B369" s="88" t="n">
        <v>520000</v>
      </c>
      <c r="C369" s="89" t="s">
        <v>402</v>
      </c>
      <c r="D369" s="79" t="n">
        <f aca="false">D370+D372+D376</f>
        <v>0</v>
      </c>
      <c r="E369" s="64" t="n">
        <f aca="false">E370+E372+E376</f>
        <v>0</v>
      </c>
      <c r="F369" s="79" t="n">
        <f aca="false">F370+F372+F376</f>
        <v>0</v>
      </c>
      <c r="G369" s="64" t="n">
        <f aca="false">G370+G372+G376</f>
        <v>0</v>
      </c>
      <c r="H369" s="63" t="n">
        <f aca="false">H370+H372+H376</f>
        <v>0</v>
      </c>
      <c r="I369" s="64" t="n">
        <f aca="false">I370+I372+I376</f>
        <v>0</v>
      </c>
      <c r="J369" s="79" t="n">
        <f aca="false">J370+J372+J376</f>
        <v>0</v>
      </c>
      <c r="K369" s="64" t="n">
        <f aca="false">K370+K372+K376</f>
        <v>0</v>
      </c>
      <c r="L369" s="79" t="n">
        <f aca="false">L370+L372+L376</f>
        <v>0</v>
      </c>
      <c r="M369" s="64" t="n">
        <f aca="false">M370+M372+M376</f>
        <v>0</v>
      </c>
      <c r="N369" s="79" t="n">
        <f aca="false">SUM(H369,J369,L369)</f>
        <v>0</v>
      </c>
      <c r="O369" s="64" t="n">
        <f aca="false">SUM(I369,K369,M369)</f>
        <v>0</v>
      </c>
    </row>
    <row r="370" customFormat="false" ht="15" hidden="false" customHeight="false" outlineLevel="0" collapsed="false">
      <c r="A370" s="87" t="n">
        <f aca="false">A369+1</f>
        <v>335</v>
      </c>
      <c r="B370" s="88" t="n">
        <v>521000</v>
      </c>
      <c r="C370" s="89" t="s">
        <v>403</v>
      </c>
      <c r="D370" s="79" t="n">
        <f aca="false">D371</f>
        <v>0</v>
      </c>
      <c r="E370" s="64" t="n">
        <f aca="false">E371</f>
        <v>0</v>
      </c>
      <c r="F370" s="79" t="n">
        <f aca="false">F371</f>
        <v>0</v>
      </c>
      <c r="G370" s="64" t="n">
        <f aca="false">G371</f>
        <v>0</v>
      </c>
      <c r="H370" s="63" t="n">
        <f aca="false">H371</f>
        <v>0</v>
      </c>
      <c r="I370" s="64" t="n">
        <f aca="false">I371</f>
        <v>0</v>
      </c>
      <c r="J370" s="79" t="n">
        <f aca="false">J371</f>
        <v>0</v>
      </c>
      <c r="K370" s="64" t="n">
        <f aca="false">K371</f>
        <v>0</v>
      </c>
      <c r="L370" s="79" t="n">
        <f aca="false">L371</f>
        <v>0</v>
      </c>
      <c r="M370" s="64" t="n">
        <f aca="false">M371</f>
        <v>0</v>
      </c>
      <c r="N370" s="79" t="n">
        <f aca="false">SUM(H370,J370,L370)</f>
        <v>0</v>
      </c>
      <c r="O370" s="64" t="n">
        <f aca="false">SUM(I370,K370,M370)</f>
        <v>0</v>
      </c>
    </row>
    <row r="371" customFormat="false" ht="15" hidden="false" customHeight="false" outlineLevel="0" collapsed="false">
      <c r="A371" s="90" t="n">
        <f aca="false">A370+1</f>
        <v>336</v>
      </c>
      <c r="B371" s="91" t="n">
        <v>521100</v>
      </c>
      <c r="C371" s="92" t="s">
        <v>404</v>
      </c>
      <c r="D371" s="80"/>
      <c r="E371" s="71"/>
      <c r="F371" s="80"/>
      <c r="G371" s="71"/>
      <c r="H371" s="72"/>
      <c r="I371" s="73"/>
      <c r="J371" s="80"/>
      <c r="K371" s="71"/>
      <c r="L371" s="80"/>
      <c r="M371" s="71"/>
      <c r="N371" s="128" t="n">
        <f aca="false">SUM(H371,J371,L371)</f>
        <v>0</v>
      </c>
      <c r="O371" s="125" t="n">
        <f aca="false">SUM(I371,K371,M371)</f>
        <v>0</v>
      </c>
    </row>
    <row r="372" customFormat="false" ht="25.5" hidden="false" customHeight="false" outlineLevel="0" collapsed="false">
      <c r="A372" s="87" t="n">
        <f aca="false">A371+1</f>
        <v>337</v>
      </c>
      <c r="B372" s="88" t="n">
        <v>522000</v>
      </c>
      <c r="C372" s="89" t="s">
        <v>405</v>
      </c>
      <c r="D372" s="79" t="n">
        <f aca="false">SUM(D373:D375)</f>
        <v>0</v>
      </c>
      <c r="E372" s="64" t="n">
        <f aca="false">SUM(E373:E375)</f>
        <v>0</v>
      </c>
      <c r="F372" s="79" t="n">
        <f aca="false">SUM(F373:F375)</f>
        <v>0</v>
      </c>
      <c r="G372" s="64" t="n">
        <f aca="false">SUM(G373:G375)</f>
        <v>0</v>
      </c>
      <c r="H372" s="63" t="n">
        <f aca="false">SUM(H373:H375)</f>
        <v>0</v>
      </c>
      <c r="I372" s="64" t="n">
        <f aca="false">SUM(I373:I375)</f>
        <v>0</v>
      </c>
      <c r="J372" s="79" t="n">
        <f aca="false">SUM(J373:J375)</f>
        <v>0</v>
      </c>
      <c r="K372" s="64" t="n">
        <f aca="false">SUM(K373:K375)</f>
        <v>0</v>
      </c>
      <c r="L372" s="79" t="n">
        <f aca="false">SUM(L373:L375)</f>
        <v>0</v>
      </c>
      <c r="M372" s="64" t="n">
        <f aca="false">SUM(M373:M375)</f>
        <v>0</v>
      </c>
      <c r="N372" s="79" t="n">
        <f aca="false">SUM(H372,J372,L372)</f>
        <v>0</v>
      </c>
      <c r="O372" s="64" t="n">
        <f aca="false">SUM(I372,K372,M372)</f>
        <v>0</v>
      </c>
    </row>
    <row r="373" customFormat="false" ht="15" hidden="false" customHeight="false" outlineLevel="0" collapsed="false">
      <c r="A373" s="90" t="n">
        <f aca="false">A372+1</f>
        <v>338</v>
      </c>
      <c r="B373" s="91" t="n">
        <v>522100</v>
      </c>
      <c r="C373" s="92" t="s">
        <v>406</v>
      </c>
      <c r="D373" s="80"/>
      <c r="E373" s="71"/>
      <c r="F373" s="80"/>
      <c r="G373" s="71"/>
      <c r="H373" s="72"/>
      <c r="I373" s="73"/>
      <c r="J373" s="80"/>
      <c r="K373" s="71"/>
      <c r="L373" s="80"/>
      <c r="M373" s="71"/>
      <c r="N373" s="128" t="n">
        <f aca="false">SUM(H373,J373,L373)</f>
        <v>0</v>
      </c>
      <c r="O373" s="125" t="n">
        <f aca="false">SUM(I373,K373,M373)</f>
        <v>0</v>
      </c>
    </row>
    <row r="374" customFormat="false" ht="15" hidden="false" customHeight="false" outlineLevel="0" collapsed="false">
      <c r="A374" s="90" t="n">
        <f aca="false">A373+1</f>
        <v>339</v>
      </c>
      <c r="B374" s="91" t="n">
        <v>522200</v>
      </c>
      <c r="C374" s="92" t="s">
        <v>407</v>
      </c>
      <c r="D374" s="80"/>
      <c r="E374" s="71"/>
      <c r="F374" s="80"/>
      <c r="G374" s="71"/>
      <c r="H374" s="72"/>
      <c r="I374" s="73"/>
      <c r="J374" s="80"/>
      <c r="K374" s="71"/>
      <c r="L374" s="80"/>
      <c r="M374" s="71"/>
      <c r="N374" s="128" t="n">
        <f aca="false">SUM(H374,J374,L374)</f>
        <v>0</v>
      </c>
      <c r="O374" s="125" t="n">
        <f aca="false">SUM(I374,K374,M374)</f>
        <v>0</v>
      </c>
    </row>
    <row r="375" customFormat="false" ht="15" hidden="false" customHeight="false" outlineLevel="0" collapsed="false">
      <c r="A375" s="90" t="n">
        <f aca="false">A374+1</f>
        <v>340</v>
      </c>
      <c r="B375" s="91" t="n">
        <v>522300</v>
      </c>
      <c r="C375" s="92" t="s">
        <v>408</v>
      </c>
      <c r="D375" s="80"/>
      <c r="E375" s="71"/>
      <c r="F375" s="80"/>
      <c r="G375" s="71"/>
      <c r="H375" s="72"/>
      <c r="I375" s="73"/>
      <c r="J375" s="80"/>
      <c r="K375" s="71"/>
      <c r="L375" s="80"/>
      <c r="M375" s="71"/>
      <c r="N375" s="128" t="n">
        <f aca="false">SUM(H375,J375,L375)</f>
        <v>0</v>
      </c>
      <c r="O375" s="125" t="n">
        <f aca="false">SUM(I375,K375,M375)</f>
        <v>0</v>
      </c>
    </row>
    <row r="376" customFormat="false" ht="25.5" hidden="false" customHeight="false" outlineLevel="0" collapsed="false">
      <c r="A376" s="87" t="n">
        <f aca="false">A375+1</f>
        <v>341</v>
      </c>
      <c r="B376" s="88" t="n">
        <v>523000</v>
      </c>
      <c r="C376" s="89" t="s">
        <v>409</v>
      </c>
      <c r="D376" s="79" t="n">
        <f aca="false">D377</f>
        <v>0</v>
      </c>
      <c r="E376" s="64" t="n">
        <f aca="false">E377</f>
        <v>0</v>
      </c>
      <c r="F376" s="79" t="n">
        <f aca="false">F377</f>
        <v>0</v>
      </c>
      <c r="G376" s="64" t="n">
        <f aca="false">G377</f>
        <v>0</v>
      </c>
      <c r="H376" s="63" t="n">
        <f aca="false">H377</f>
        <v>0</v>
      </c>
      <c r="I376" s="64" t="n">
        <f aca="false">I377</f>
        <v>0</v>
      </c>
      <c r="J376" s="79" t="n">
        <f aca="false">J377</f>
        <v>0</v>
      </c>
      <c r="K376" s="64" t="n">
        <f aca="false">K377</f>
        <v>0</v>
      </c>
      <c r="L376" s="79" t="n">
        <f aca="false">L377</f>
        <v>0</v>
      </c>
      <c r="M376" s="64" t="n">
        <f aca="false">M377</f>
        <v>0</v>
      </c>
      <c r="N376" s="79" t="n">
        <f aca="false">SUM(H376,J376,L376)</f>
        <v>0</v>
      </c>
      <c r="O376" s="64" t="n">
        <f aca="false">SUM(I376,K376,M376)</f>
        <v>0</v>
      </c>
    </row>
    <row r="377" customFormat="false" ht="15" hidden="false" customHeight="false" outlineLevel="0" collapsed="false">
      <c r="A377" s="90" t="n">
        <f aca="false">A376+1</f>
        <v>342</v>
      </c>
      <c r="B377" s="91" t="n">
        <v>523100</v>
      </c>
      <c r="C377" s="92" t="s">
        <v>410</v>
      </c>
      <c r="D377" s="80"/>
      <c r="E377" s="71"/>
      <c r="F377" s="80"/>
      <c r="G377" s="71"/>
      <c r="H377" s="72"/>
      <c r="I377" s="73"/>
      <c r="J377" s="80"/>
      <c r="K377" s="71"/>
      <c r="L377" s="80"/>
      <c r="M377" s="71"/>
      <c r="N377" s="128" t="n">
        <f aca="false">SUM(H377,J377,L377)</f>
        <v>0</v>
      </c>
      <c r="O377" s="125" t="n">
        <f aca="false">SUM(I377,K377,M377)</f>
        <v>0</v>
      </c>
    </row>
    <row r="378" customFormat="false" ht="15" hidden="false" customHeight="false" outlineLevel="0" collapsed="false">
      <c r="A378" s="87" t="n">
        <f aca="false">A377+1</f>
        <v>343</v>
      </c>
      <c r="B378" s="88" t="n">
        <v>530000</v>
      </c>
      <c r="C378" s="89" t="s">
        <v>411</v>
      </c>
      <c r="D378" s="79" t="n">
        <f aca="false">D379</f>
        <v>0</v>
      </c>
      <c r="E378" s="64" t="n">
        <f aca="false">E379</f>
        <v>0</v>
      </c>
      <c r="F378" s="79" t="n">
        <f aca="false">F379</f>
        <v>0</v>
      </c>
      <c r="G378" s="64" t="n">
        <f aca="false">G379</f>
        <v>0</v>
      </c>
      <c r="H378" s="63" t="n">
        <f aca="false">H379</f>
        <v>0</v>
      </c>
      <c r="I378" s="64" t="n">
        <f aca="false">I379</f>
        <v>0</v>
      </c>
      <c r="J378" s="79" t="n">
        <f aca="false">J379</f>
        <v>0</v>
      </c>
      <c r="K378" s="64" t="n">
        <f aca="false">K379</f>
        <v>0</v>
      </c>
      <c r="L378" s="79" t="n">
        <f aca="false">L379</f>
        <v>0</v>
      </c>
      <c r="M378" s="64" t="n">
        <f aca="false">M379</f>
        <v>0</v>
      </c>
      <c r="N378" s="79" t="n">
        <f aca="false">SUM(H378,J378,L378)</f>
        <v>0</v>
      </c>
      <c r="O378" s="64" t="n">
        <f aca="false">SUM(I378,K378,M378)</f>
        <v>0</v>
      </c>
    </row>
    <row r="379" customFormat="false" ht="15" hidden="false" customHeight="false" outlineLevel="0" collapsed="false">
      <c r="A379" s="87" t="n">
        <f aca="false">A378+1</f>
        <v>344</v>
      </c>
      <c r="B379" s="88" t="n">
        <v>531000</v>
      </c>
      <c r="C379" s="89" t="s">
        <v>412</v>
      </c>
      <c r="D379" s="79" t="n">
        <f aca="false">D380</f>
        <v>0</v>
      </c>
      <c r="E379" s="64" t="n">
        <f aca="false">E380</f>
        <v>0</v>
      </c>
      <c r="F379" s="79" t="n">
        <f aca="false">F380</f>
        <v>0</v>
      </c>
      <c r="G379" s="64" t="n">
        <f aca="false">G380</f>
        <v>0</v>
      </c>
      <c r="H379" s="63" t="n">
        <f aca="false">H380</f>
        <v>0</v>
      </c>
      <c r="I379" s="64" t="n">
        <f aca="false">I380</f>
        <v>0</v>
      </c>
      <c r="J379" s="79" t="n">
        <f aca="false">J380</f>
        <v>0</v>
      </c>
      <c r="K379" s="64" t="n">
        <f aca="false">K380</f>
        <v>0</v>
      </c>
      <c r="L379" s="79" t="n">
        <f aca="false">L380</f>
        <v>0</v>
      </c>
      <c r="M379" s="64" t="n">
        <f aca="false">M380</f>
        <v>0</v>
      </c>
      <c r="N379" s="79" t="n">
        <f aca="false">SUM(H379,J379,L379)</f>
        <v>0</v>
      </c>
      <c r="O379" s="64" t="n">
        <f aca="false">SUM(I379,K379,M379)</f>
        <v>0</v>
      </c>
    </row>
    <row r="380" customFormat="false" ht="15" hidden="false" customHeight="false" outlineLevel="0" collapsed="false">
      <c r="A380" s="90" t="n">
        <f aca="false">A379+1</f>
        <v>345</v>
      </c>
      <c r="B380" s="91" t="n">
        <v>531100</v>
      </c>
      <c r="C380" s="92" t="s">
        <v>413</v>
      </c>
      <c r="D380" s="80"/>
      <c r="E380" s="71"/>
      <c r="F380" s="80"/>
      <c r="G380" s="71"/>
      <c r="H380" s="72"/>
      <c r="I380" s="73"/>
      <c r="J380" s="80"/>
      <c r="K380" s="71"/>
      <c r="L380" s="80"/>
      <c r="M380" s="71"/>
      <c r="N380" s="128" t="n">
        <f aca="false">SUM(H380,J380,L380)</f>
        <v>0</v>
      </c>
      <c r="O380" s="125" t="n">
        <f aca="false">SUM(I380,K380,M380)</f>
        <v>0</v>
      </c>
    </row>
    <row r="381" customFormat="false" ht="25.5" hidden="false" customHeight="false" outlineLevel="0" collapsed="false">
      <c r="A381" s="87" t="n">
        <f aca="false">A380+1</f>
        <v>346</v>
      </c>
      <c r="B381" s="88" t="n">
        <v>540000</v>
      </c>
      <c r="C381" s="89" t="s">
        <v>414</v>
      </c>
      <c r="D381" s="79" t="n">
        <f aca="false">D382+D384+D386</f>
        <v>0</v>
      </c>
      <c r="E381" s="64" t="n">
        <f aca="false">E382+E384+E386</f>
        <v>0</v>
      </c>
      <c r="F381" s="79" t="n">
        <f aca="false">F382+F384+F386</f>
        <v>0</v>
      </c>
      <c r="G381" s="64" t="n">
        <f aca="false">G382+G384+G386</f>
        <v>0</v>
      </c>
      <c r="H381" s="63" t="n">
        <f aca="false">H382+H384+H386</f>
        <v>0</v>
      </c>
      <c r="I381" s="64" t="n">
        <f aca="false">I382+I384+I386</f>
        <v>0</v>
      </c>
      <c r="J381" s="79" t="n">
        <f aca="false">J382+J384+J386</f>
        <v>0</v>
      </c>
      <c r="K381" s="64" t="n">
        <f aca="false">K382+K384+K386</f>
        <v>0</v>
      </c>
      <c r="L381" s="79" t="n">
        <f aca="false">L382+L384+L386</f>
        <v>0</v>
      </c>
      <c r="M381" s="64" t="n">
        <f aca="false">M382+M384+M386</f>
        <v>0</v>
      </c>
      <c r="N381" s="79" t="n">
        <f aca="false">SUM(H381,J381,L381)</f>
        <v>0</v>
      </c>
      <c r="O381" s="64" t="n">
        <f aca="false">SUM(I381,K381,M381)</f>
        <v>0</v>
      </c>
    </row>
    <row r="382" customFormat="false" ht="15" hidden="false" customHeight="false" outlineLevel="0" collapsed="false">
      <c r="A382" s="87" t="n">
        <f aca="false">A381+1</f>
        <v>347</v>
      </c>
      <c r="B382" s="88" t="n">
        <v>541000</v>
      </c>
      <c r="C382" s="89" t="s">
        <v>415</v>
      </c>
      <c r="D382" s="79" t="n">
        <f aca="false">D383</f>
        <v>0</v>
      </c>
      <c r="E382" s="64" t="n">
        <f aca="false">E383</f>
        <v>0</v>
      </c>
      <c r="F382" s="79" t="n">
        <f aca="false">F383</f>
        <v>0</v>
      </c>
      <c r="G382" s="64" t="n">
        <f aca="false">G383</f>
        <v>0</v>
      </c>
      <c r="H382" s="63" t="n">
        <f aca="false">H383</f>
        <v>0</v>
      </c>
      <c r="I382" s="64" t="n">
        <f aca="false">I383</f>
        <v>0</v>
      </c>
      <c r="J382" s="79" t="n">
        <f aca="false">J383</f>
        <v>0</v>
      </c>
      <c r="K382" s="64" t="n">
        <f aca="false">K383</f>
        <v>0</v>
      </c>
      <c r="L382" s="79" t="n">
        <f aca="false">L383</f>
        <v>0</v>
      </c>
      <c r="M382" s="64" t="n">
        <f aca="false">M383</f>
        <v>0</v>
      </c>
      <c r="N382" s="79" t="n">
        <f aca="false">SUM(H382,J382,L382)</f>
        <v>0</v>
      </c>
      <c r="O382" s="64" t="n">
        <f aca="false">SUM(I382,K382,M382)</f>
        <v>0</v>
      </c>
    </row>
    <row r="383" customFormat="false" ht="15" hidden="false" customHeight="false" outlineLevel="0" collapsed="false">
      <c r="A383" s="90" t="n">
        <f aca="false">A382+1</f>
        <v>348</v>
      </c>
      <c r="B383" s="91" t="n">
        <v>541100</v>
      </c>
      <c r="C383" s="92" t="s">
        <v>416</v>
      </c>
      <c r="D383" s="80"/>
      <c r="E383" s="71"/>
      <c r="F383" s="80"/>
      <c r="G383" s="71"/>
      <c r="H383" s="72"/>
      <c r="I383" s="73"/>
      <c r="J383" s="80"/>
      <c r="K383" s="71"/>
      <c r="L383" s="80"/>
      <c r="M383" s="71"/>
      <c r="N383" s="128" t="n">
        <f aca="false">SUM(H383,J383,L383)</f>
        <v>0</v>
      </c>
      <c r="O383" s="125" t="n">
        <f aca="false">SUM(I383,K383,M383)</f>
        <v>0</v>
      </c>
    </row>
    <row r="384" customFormat="false" ht="15" hidden="false" customHeight="false" outlineLevel="0" collapsed="false">
      <c r="A384" s="87" t="n">
        <f aca="false">A383+1</f>
        <v>349</v>
      </c>
      <c r="B384" s="88" t="n">
        <v>542000</v>
      </c>
      <c r="C384" s="89" t="s">
        <v>417</v>
      </c>
      <c r="D384" s="79" t="n">
        <f aca="false">D385</f>
        <v>0</v>
      </c>
      <c r="E384" s="64" t="n">
        <f aca="false">E385</f>
        <v>0</v>
      </c>
      <c r="F384" s="79" t="n">
        <f aca="false">F385</f>
        <v>0</v>
      </c>
      <c r="G384" s="64" t="n">
        <f aca="false">G385</f>
        <v>0</v>
      </c>
      <c r="H384" s="63" t="n">
        <f aca="false">H385</f>
        <v>0</v>
      </c>
      <c r="I384" s="64" t="n">
        <f aca="false">I385</f>
        <v>0</v>
      </c>
      <c r="J384" s="79" t="n">
        <f aca="false">J385</f>
        <v>0</v>
      </c>
      <c r="K384" s="64" t="n">
        <f aca="false">K385</f>
        <v>0</v>
      </c>
      <c r="L384" s="79" t="n">
        <f aca="false">L385</f>
        <v>0</v>
      </c>
      <c r="M384" s="64" t="n">
        <f aca="false">M385</f>
        <v>0</v>
      </c>
      <c r="N384" s="79" t="n">
        <f aca="false">SUM(H384,J384,L384)</f>
        <v>0</v>
      </c>
      <c r="O384" s="64" t="n">
        <f aca="false">SUM(I384,K384,M384)</f>
        <v>0</v>
      </c>
    </row>
    <row r="385" customFormat="false" ht="15" hidden="false" customHeight="false" outlineLevel="0" collapsed="false">
      <c r="A385" s="90" t="n">
        <f aca="false">A384+1</f>
        <v>350</v>
      </c>
      <c r="B385" s="91" t="n">
        <v>542100</v>
      </c>
      <c r="C385" s="92" t="s">
        <v>418</v>
      </c>
      <c r="D385" s="80"/>
      <c r="E385" s="71"/>
      <c r="F385" s="80"/>
      <c r="G385" s="71"/>
      <c r="H385" s="72"/>
      <c r="I385" s="73"/>
      <c r="J385" s="80"/>
      <c r="K385" s="71"/>
      <c r="L385" s="80"/>
      <c r="M385" s="71"/>
      <c r="N385" s="128" t="n">
        <f aca="false">SUM(H385,J385,L385)</f>
        <v>0</v>
      </c>
      <c r="O385" s="125" t="n">
        <f aca="false">SUM(I385,K385,M385)</f>
        <v>0</v>
      </c>
    </row>
    <row r="386" customFormat="false" ht="15" hidden="false" customHeight="false" outlineLevel="0" collapsed="false">
      <c r="A386" s="87" t="n">
        <f aca="false">A385+1</f>
        <v>351</v>
      </c>
      <c r="B386" s="88" t="n">
        <v>543000</v>
      </c>
      <c r="C386" s="89" t="s">
        <v>419</v>
      </c>
      <c r="D386" s="79" t="n">
        <f aca="false">SUM(D387:D388)</f>
        <v>0</v>
      </c>
      <c r="E386" s="64" t="n">
        <f aca="false">SUM(E387:E388)</f>
        <v>0</v>
      </c>
      <c r="F386" s="79" t="n">
        <f aca="false">SUM(F387:F388)</f>
        <v>0</v>
      </c>
      <c r="G386" s="64" t="n">
        <f aca="false">SUM(G387:G388)</f>
        <v>0</v>
      </c>
      <c r="H386" s="63" t="n">
        <f aca="false">SUM(H387:H388)</f>
        <v>0</v>
      </c>
      <c r="I386" s="64" t="n">
        <f aca="false">SUM(I387:I388)</f>
        <v>0</v>
      </c>
      <c r="J386" s="79" t="n">
        <f aca="false">SUM(J387:J388)</f>
        <v>0</v>
      </c>
      <c r="K386" s="64" t="n">
        <f aca="false">SUM(K387:K388)</f>
        <v>0</v>
      </c>
      <c r="L386" s="79" t="n">
        <f aca="false">SUM(L387:L388)</f>
        <v>0</v>
      </c>
      <c r="M386" s="64" t="n">
        <f aca="false">SUM(M387:M388)</f>
        <v>0</v>
      </c>
      <c r="N386" s="79" t="n">
        <f aca="false">SUM(H386,J386,L386)</f>
        <v>0</v>
      </c>
      <c r="O386" s="64" t="n">
        <f aca="false">SUM(I386,K386,M386)</f>
        <v>0</v>
      </c>
    </row>
    <row r="387" customFormat="false" ht="15" hidden="false" customHeight="false" outlineLevel="0" collapsed="false">
      <c r="A387" s="90" t="n">
        <f aca="false">A386+1</f>
        <v>352</v>
      </c>
      <c r="B387" s="91" t="n">
        <v>543100</v>
      </c>
      <c r="C387" s="92" t="s">
        <v>420</v>
      </c>
      <c r="D387" s="80"/>
      <c r="E387" s="71"/>
      <c r="F387" s="80"/>
      <c r="G387" s="71"/>
      <c r="H387" s="72"/>
      <c r="I387" s="73"/>
      <c r="J387" s="80"/>
      <c r="K387" s="71"/>
      <c r="L387" s="80"/>
      <c r="M387" s="71"/>
      <c r="N387" s="128" t="n">
        <f aca="false">SUM(H387,J387,L387)</f>
        <v>0</v>
      </c>
      <c r="O387" s="125" t="n">
        <f aca="false">SUM(I387,K387,M387)</f>
        <v>0</v>
      </c>
    </row>
    <row r="388" customFormat="false" ht="15" hidden="false" customHeight="false" outlineLevel="0" collapsed="false">
      <c r="A388" s="90" t="n">
        <f aca="false">A387+1</f>
        <v>353</v>
      </c>
      <c r="B388" s="91" t="n">
        <v>543200</v>
      </c>
      <c r="C388" s="92" t="s">
        <v>421</v>
      </c>
      <c r="D388" s="80"/>
      <c r="E388" s="71"/>
      <c r="F388" s="80"/>
      <c r="G388" s="71"/>
      <c r="H388" s="72"/>
      <c r="I388" s="73"/>
      <c r="J388" s="80"/>
      <c r="K388" s="71"/>
      <c r="L388" s="80"/>
      <c r="M388" s="71"/>
      <c r="N388" s="128" t="n">
        <f aca="false">SUM(H388,J388,L388)</f>
        <v>0</v>
      </c>
      <c r="O388" s="125" t="n">
        <f aca="false">SUM(I388,K388,M388)</f>
        <v>0</v>
      </c>
    </row>
    <row r="389" customFormat="false" ht="51" hidden="false" customHeight="false" outlineLevel="0" collapsed="false">
      <c r="A389" s="87" t="n">
        <f aca="false">A388+1</f>
        <v>354</v>
      </c>
      <c r="B389" s="88" t="n">
        <v>550000</v>
      </c>
      <c r="C389" s="89" t="s">
        <v>422</v>
      </c>
      <c r="D389" s="79" t="n">
        <f aca="false">D390</f>
        <v>0</v>
      </c>
      <c r="E389" s="64" t="n">
        <f aca="false">E390</f>
        <v>0</v>
      </c>
      <c r="F389" s="79" t="n">
        <f aca="false">F390</f>
        <v>0</v>
      </c>
      <c r="G389" s="64" t="n">
        <f aca="false">G390</f>
        <v>0</v>
      </c>
      <c r="H389" s="63" t="n">
        <f aca="false">H390</f>
        <v>0</v>
      </c>
      <c r="I389" s="64" t="n">
        <f aca="false">I390</f>
        <v>0</v>
      </c>
      <c r="J389" s="79" t="n">
        <f aca="false">J390</f>
        <v>0</v>
      </c>
      <c r="K389" s="64" t="n">
        <f aca="false">K390</f>
        <v>0</v>
      </c>
      <c r="L389" s="79" t="n">
        <f aca="false">L390</f>
        <v>0</v>
      </c>
      <c r="M389" s="64" t="n">
        <f aca="false">M390</f>
        <v>0</v>
      </c>
      <c r="N389" s="79" t="n">
        <f aca="false">SUM(H389,J389,L389)</f>
        <v>0</v>
      </c>
      <c r="O389" s="64" t="n">
        <f aca="false">SUM(I389,K389,M389)</f>
        <v>0</v>
      </c>
    </row>
    <row r="390" customFormat="false" ht="51" hidden="false" customHeight="false" outlineLevel="0" collapsed="false">
      <c r="A390" s="87" t="n">
        <f aca="false">A389+1</f>
        <v>355</v>
      </c>
      <c r="B390" s="88" t="n">
        <v>551000</v>
      </c>
      <c r="C390" s="89" t="s">
        <v>423</v>
      </c>
      <c r="D390" s="79" t="n">
        <f aca="false">D391</f>
        <v>0</v>
      </c>
      <c r="E390" s="64" t="n">
        <f aca="false">E391</f>
        <v>0</v>
      </c>
      <c r="F390" s="79" t="n">
        <f aca="false">F391</f>
        <v>0</v>
      </c>
      <c r="G390" s="64" t="n">
        <f aca="false">G391</f>
        <v>0</v>
      </c>
      <c r="H390" s="63" t="n">
        <f aca="false">H391</f>
        <v>0</v>
      </c>
      <c r="I390" s="64" t="n">
        <f aca="false">I391</f>
        <v>0</v>
      </c>
      <c r="J390" s="79" t="n">
        <f aca="false">J391</f>
        <v>0</v>
      </c>
      <c r="K390" s="64" t="n">
        <f aca="false">K391</f>
        <v>0</v>
      </c>
      <c r="L390" s="79" t="n">
        <f aca="false">L391</f>
        <v>0</v>
      </c>
      <c r="M390" s="64" t="n">
        <f aca="false">M391</f>
        <v>0</v>
      </c>
      <c r="N390" s="79" t="n">
        <f aca="false">SUM(H390,J390,L390)</f>
        <v>0</v>
      </c>
      <c r="O390" s="64" t="n">
        <f aca="false">SUM(I390,K390,M390)</f>
        <v>0</v>
      </c>
    </row>
    <row r="391" customFormat="false" ht="51" hidden="false" customHeight="false" outlineLevel="0" collapsed="false">
      <c r="A391" s="90" t="n">
        <f aca="false">A390+1</f>
        <v>356</v>
      </c>
      <c r="B391" s="91" t="n">
        <v>551100</v>
      </c>
      <c r="C391" s="111" t="s">
        <v>424</v>
      </c>
      <c r="D391" s="80"/>
      <c r="E391" s="71"/>
      <c r="F391" s="80"/>
      <c r="G391" s="71"/>
      <c r="H391" s="72"/>
      <c r="I391" s="73"/>
      <c r="J391" s="80"/>
      <c r="K391" s="71"/>
      <c r="L391" s="80"/>
      <c r="M391" s="71"/>
      <c r="N391" s="128" t="n">
        <f aca="false">SUM(H391,J391,L391)</f>
        <v>0</v>
      </c>
      <c r="O391" s="125" t="n">
        <f aca="false">SUM(I391,K391,M391)</f>
        <v>0</v>
      </c>
    </row>
    <row r="392" customFormat="false" ht="38.25" hidden="false" customHeight="false" outlineLevel="0" collapsed="false">
      <c r="A392" s="104" t="n">
        <f aca="false">A391+1</f>
        <v>357</v>
      </c>
      <c r="B392" s="105" t="n">
        <v>600000</v>
      </c>
      <c r="C392" s="106" t="s">
        <v>425</v>
      </c>
      <c r="D392" s="107" t="n">
        <f aca="false">D393+D418</f>
        <v>0</v>
      </c>
      <c r="E392" s="108" t="n">
        <f aca="false">E393+E418</f>
        <v>0</v>
      </c>
      <c r="F392" s="107" t="n">
        <f aca="false">F393+F418</f>
        <v>0</v>
      </c>
      <c r="G392" s="108" t="n">
        <f aca="false">G393+G418</f>
        <v>0</v>
      </c>
      <c r="H392" s="58" t="n">
        <f aca="false">H393+H418</f>
        <v>0</v>
      </c>
      <c r="I392" s="108" t="n">
        <f aca="false">I393+I418</f>
        <v>0</v>
      </c>
      <c r="J392" s="107" t="n">
        <f aca="false">J393+J418</f>
        <v>0</v>
      </c>
      <c r="K392" s="108" t="n">
        <f aca="false">K393+K418</f>
        <v>0</v>
      </c>
      <c r="L392" s="107" t="n">
        <f aca="false">L393+L418</f>
        <v>0</v>
      </c>
      <c r="M392" s="108" t="n">
        <f aca="false">M393+M418</f>
        <v>0</v>
      </c>
      <c r="N392" s="107" t="n">
        <f aca="false">SUM(H392,J392,L392)</f>
        <v>0</v>
      </c>
      <c r="O392" s="108" t="n">
        <f aca="false">SUM(I392,K392,M392)</f>
        <v>0</v>
      </c>
    </row>
    <row r="393" customFormat="false" ht="25.5" hidden="false" customHeight="false" outlineLevel="0" collapsed="false">
      <c r="A393" s="87" t="n">
        <f aca="false">A392+1</f>
        <v>358</v>
      </c>
      <c r="B393" s="88" t="n">
        <v>610000</v>
      </c>
      <c r="C393" s="89" t="s">
        <v>426</v>
      </c>
      <c r="D393" s="79" t="n">
        <f aca="false">D394+D404+D412+D414+D416</f>
        <v>0</v>
      </c>
      <c r="E393" s="64" t="n">
        <f aca="false">E394+E404+E412+E414+E416</f>
        <v>0</v>
      </c>
      <c r="F393" s="79" t="n">
        <f aca="false">F394+F404+F412+F414+F416</f>
        <v>0</v>
      </c>
      <c r="G393" s="64" t="n">
        <f aca="false">G394+G404+G412+G414+G416</f>
        <v>0</v>
      </c>
      <c r="H393" s="63" t="n">
        <f aca="false">H394+H404+H412+H414+H416</f>
        <v>0</v>
      </c>
      <c r="I393" s="64" t="n">
        <f aca="false">I394+I404+I412+I414+I416</f>
        <v>0</v>
      </c>
      <c r="J393" s="79" t="n">
        <f aca="false">J394+J404+J412+J414+J416</f>
        <v>0</v>
      </c>
      <c r="K393" s="64" t="n">
        <f aca="false">K394+K404+K412+K414+K416</f>
        <v>0</v>
      </c>
      <c r="L393" s="79" t="n">
        <f aca="false">L394+L404+L412+L414+L416</f>
        <v>0</v>
      </c>
      <c r="M393" s="64" t="n">
        <f aca="false">M394+M404+M412+M414+M416</f>
        <v>0</v>
      </c>
      <c r="N393" s="79" t="n">
        <f aca="false">SUM(H393,J393,L393)</f>
        <v>0</v>
      </c>
      <c r="O393" s="64" t="n">
        <f aca="false">SUM(I393,K393,M393)</f>
        <v>0</v>
      </c>
    </row>
    <row r="394" customFormat="false" ht="25.5" hidden="false" customHeight="false" outlineLevel="0" collapsed="false">
      <c r="A394" s="87" t="n">
        <f aca="false">A393+1</f>
        <v>359</v>
      </c>
      <c r="B394" s="88" t="n">
        <v>611000</v>
      </c>
      <c r="C394" s="89" t="s">
        <v>427</v>
      </c>
      <c r="D394" s="79" t="n">
        <f aca="false">SUM(D395:D403)</f>
        <v>0</v>
      </c>
      <c r="E394" s="64" t="n">
        <f aca="false">SUM(E395:E403)</f>
        <v>0</v>
      </c>
      <c r="F394" s="79" t="n">
        <f aca="false">SUM(F395:F403)</f>
        <v>0</v>
      </c>
      <c r="G394" s="64" t="n">
        <f aca="false">SUM(G395:G403)</f>
        <v>0</v>
      </c>
      <c r="H394" s="63" t="n">
        <f aca="false">SUM(H395:H403)</f>
        <v>0</v>
      </c>
      <c r="I394" s="64" t="n">
        <f aca="false">SUM(I395:I403)</f>
        <v>0</v>
      </c>
      <c r="J394" s="79" t="n">
        <f aca="false">SUM(J395:J403)</f>
        <v>0</v>
      </c>
      <c r="K394" s="64" t="n">
        <f aca="false">SUM(K395:K403)</f>
        <v>0</v>
      </c>
      <c r="L394" s="79" t="n">
        <f aca="false">SUM(L395:L403)</f>
        <v>0</v>
      </c>
      <c r="M394" s="64" t="n">
        <f aca="false">SUM(M395:M403)</f>
        <v>0</v>
      </c>
      <c r="N394" s="79" t="n">
        <f aca="false">SUM(H394,J394,L394)</f>
        <v>0</v>
      </c>
      <c r="O394" s="64" t="n">
        <f aca="false">SUM(I394,K394,M394)</f>
        <v>0</v>
      </c>
    </row>
    <row r="395" customFormat="false" ht="38.25" hidden="false" customHeight="false" outlineLevel="0" collapsed="false">
      <c r="A395" s="90" t="n">
        <f aca="false">A394+1</f>
        <v>360</v>
      </c>
      <c r="B395" s="91" t="n">
        <v>611100</v>
      </c>
      <c r="C395" s="92" t="s">
        <v>428</v>
      </c>
      <c r="D395" s="80"/>
      <c r="E395" s="71"/>
      <c r="F395" s="80"/>
      <c r="G395" s="71"/>
      <c r="H395" s="72"/>
      <c r="I395" s="73"/>
      <c r="J395" s="80"/>
      <c r="K395" s="71"/>
      <c r="L395" s="80"/>
      <c r="M395" s="71"/>
      <c r="N395" s="128" t="n">
        <f aca="false">SUM(H395,J395,L395)</f>
        <v>0</v>
      </c>
      <c r="O395" s="125" t="n">
        <f aca="false">SUM(I395,K395,M395)</f>
        <v>0</v>
      </c>
    </row>
    <row r="396" customFormat="false" ht="25.5" hidden="false" customHeight="false" outlineLevel="0" collapsed="false">
      <c r="A396" s="90" t="n">
        <f aca="false">A395+1</f>
        <v>361</v>
      </c>
      <c r="B396" s="91" t="n">
        <v>611200</v>
      </c>
      <c r="C396" s="92" t="s">
        <v>429</v>
      </c>
      <c r="D396" s="80"/>
      <c r="E396" s="71"/>
      <c r="F396" s="80"/>
      <c r="G396" s="71"/>
      <c r="H396" s="72"/>
      <c r="I396" s="73"/>
      <c r="J396" s="80"/>
      <c r="K396" s="71"/>
      <c r="L396" s="80"/>
      <c r="M396" s="71"/>
      <c r="N396" s="128" t="n">
        <f aca="false">SUM(H396,J396,L396)</f>
        <v>0</v>
      </c>
      <c r="O396" s="125" t="n">
        <f aca="false">SUM(I396,K396,M396)</f>
        <v>0</v>
      </c>
    </row>
    <row r="397" customFormat="false" ht="38.25" hidden="false" customHeight="false" outlineLevel="0" collapsed="false">
      <c r="A397" s="90" t="n">
        <f aca="false">A396+1</f>
        <v>362</v>
      </c>
      <c r="B397" s="91" t="n">
        <v>611300</v>
      </c>
      <c r="C397" s="92" t="s">
        <v>430</v>
      </c>
      <c r="D397" s="80"/>
      <c r="E397" s="71"/>
      <c r="F397" s="80"/>
      <c r="G397" s="71"/>
      <c r="H397" s="72"/>
      <c r="I397" s="73"/>
      <c r="J397" s="80"/>
      <c r="K397" s="71"/>
      <c r="L397" s="80"/>
      <c r="M397" s="71"/>
      <c r="N397" s="128" t="n">
        <f aca="false">SUM(H397,J397,L397)</f>
        <v>0</v>
      </c>
      <c r="O397" s="125" t="n">
        <f aca="false">SUM(I397,K397,M397)</f>
        <v>0</v>
      </c>
    </row>
    <row r="398" customFormat="false" ht="25.5" hidden="false" customHeight="false" outlineLevel="0" collapsed="false">
      <c r="A398" s="90" t="n">
        <f aca="false">A397+1</f>
        <v>363</v>
      </c>
      <c r="B398" s="91" t="n">
        <v>611400</v>
      </c>
      <c r="C398" s="92" t="s">
        <v>431</v>
      </c>
      <c r="D398" s="80"/>
      <c r="E398" s="71"/>
      <c r="F398" s="80"/>
      <c r="G398" s="71"/>
      <c r="H398" s="72"/>
      <c r="I398" s="73"/>
      <c r="J398" s="80"/>
      <c r="K398" s="71"/>
      <c r="L398" s="80"/>
      <c r="M398" s="71"/>
      <c r="N398" s="128" t="n">
        <f aca="false">SUM(H398,J398,L398)</f>
        <v>0</v>
      </c>
      <c r="O398" s="125" t="n">
        <f aca="false">SUM(I398,K398,M398)</f>
        <v>0</v>
      </c>
    </row>
    <row r="399" customFormat="false" ht="25.5" hidden="false" customHeight="false" outlineLevel="0" collapsed="false">
      <c r="A399" s="90" t="n">
        <f aca="false">A398+1</f>
        <v>364</v>
      </c>
      <c r="B399" s="91" t="n">
        <v>611500</v>
      </c>
      <c r="C399" s="92" t="s">
        <v>432</v>
      </c>
      <c r="D399" s="80"/>
      <c r="E399" s="71"/>
      <c r="F399" s="80"/>
      <c r="G399" s="71"/>
      <c r="H399" s="72"/>
      <c r="I399" s="73"/>
      <c r="J399" s="80"/>
      <c r="K399" s="71"/>
      <c r="L399" s="80"/>
      <c r="M399" s="71"/>
      <c r="N399" s="128" t="n">
        <f aca="false">SUM(H399,J399,L399)</f>
        <v>0</v>
      </c>
      <c r="O399" s="125" t="n">
        <f aca="false">SUM(I399,K399,M399)</f>
        <v>0</v>
      </c>
    </row>
    <row r="400" customFormat="false" ht="25.5" hidden="false" customHeight="false" outlineLevel="0" collapsed="false">
      <c r="A400" s="90" t="n">
        <f aca="false">A399+1</f>
        <v>365</v>
      </c>
      <c r="B400" s="91" t="n">
        <v>611600</v>
      </c>
      <c r="C400" s="92" t="s">
        <v>433</v>
      </c>
      <c r="D400" s="80"/>
      <c r="E400" s="71"/>
      <c r="F400" s="80"/>
      <c r="G400" s="71"/>
      <c r="H400" s="72"/>
      <c r="I400" s="73"/>
      <c r="J400" s="80"/>
      <c r="K400" s="71"/>
      <c r="L400" s="80"/>
      <c r="M400" s="71"/>
      <c r="N400" s="128" t="n">
        <f aca="false">SUM(H400,J400,L400)</f>
        <v>0</v>
      </c>
      <c r="O400" s="125" t="n">
        <f aca="false">SUM(I400,K400,M400)</f>
        <v>0</v>
      </c>
    </row>
    <row r="401" customFormat="false" ht="25.5" hidden="false" customHeight="false" outlineLevel="0" collapsed="false">
      <c r="A401" s="90" t="n">
        <f aca="false">A400+1</f>
        <v>366</v>
      </c>
      <c r="B401" s="91" t="n">
        <v>611700</v>
      </c>
      <c r="C401" s="92" t="s">
        <v>434</v>
      </c>
      <c r="D401" s="80"/>
      <c r="E401" s="71"/>
      <c r="F401" s="80"/>
      <c r="G401" s="71"/>
      <c r="H401" s="72"/>
      <c r="I401" s="73"/>
      <c r="J401" s="80"/>
      <c r="K401" s="71"/>
      <c r="L401" s="80"/>
      <c r="M401" s="71"/>
      <c r="N401" s="128" t="n">
        <f aca="false">SUM(H401,J401,L401)</f>
        <v>0</v>
      </c>
      <c r="O401" s="125" t="n">
        <f aca="false">SUM(I401,K401,M401)</f>
        <v>0</v>
      </c>
    </row>
    <row r="402" customFormat="false" ht="15" hidden="false" customHeight="false" outlineLevel="0" collapsed="false">
      <c r="A402" s="90" t="n">
        <f aca="false">A401+1</f>
        <v>367</v>
      </c>
      <c r="B402" s="91" t="n">
        <v>611800</v>
      </c>
      <c r="C402" s="92" t="s">
        <v>435</v>
      </c>
      <c r="D402" s="80"/>
      <c r="E402" s="71"/>
      <c r="F402" s="80"/>
      <c r="G402" s="71"/>
      <c r="H402" s="72"/>
      <c r="I402" s="73"/>
      <c r="J402" s="80"/>
      <c r="K402" s="71"/>
      <c r="L402" s="80"/>
      <c r="M402" s="71"/>
      <c r="N402" s="128" t="n">
        <f aca="false">SUM(H402,J402,L402)</f>
        <v>0</v>
      </c>
      <c r="O402" s="125" t="n">
        <f aca="false">SUM(I402,K402,M402)</f>
        <v>0</v>
      </c>
    </row>
    <row r="403" customFormat="false" ht="15" hidden="false" customHeight="false" outlineLevel="0" collapsed="false">
      <c r="A403" s="90" t="n">
        <f aca="false">A402+1</f>
        <v>368</v>
      </c>
      <c r="B403" s="91" t="n">
        <v>611900</v>
      </c>
      <c r="C403" s="92" t="s">
        <v>186</v>
      </c>
      <c r="D403" s="80"/>
      <c r="E403" s="71"/>
      <c r="F403" s="80"/>
      <c r="G403" s="71"/>
      <c r="H403" s="72"/>
      <c r="I403" s="73"/>
      <c r="J403" s="80"/>
      <c r="K403" s="71"/>
      <c r="L403" s="80"/>
      <c r="M403" s="71"/>
      <c r="N403" s="128" t="n">
        <f aca="false">SUM(H403,J403,L403)</f>
        <v>0</v>
      </c>
      <c r="O403" s="125" t="n">
        <f aca="false">SUM(I403,K403,M403)</f>
        <v>0</v>
      </c>
    </row>
    <row r="404" customFormat="false" ht="25.5" hidden="false" customHeight="false" outlineLevel="0" collapsed="false">
      <c r="A404" s="87" t="n">
        <f aca="false">A403+1</f>
        <v>369</v>
      </c>
      <c r="B404" s="88" t="n">
        <v>612000</v>
      </c>
      <c r="C404" s="89" t="s">
        <v>436</v>
      </c>
      <c r="D404" s="79" t="n">
        <f aca="false">SUM(D405:D411)</f>
        <v>0</v>
      </c>
      <c r="E404" s="64" t="n">
        <f aca="false">SUM(E405:E411)</f>
        <v>0</v>
      </c>
      <c r="F404" s="79" t="n">
        <f aca="false">SUM(F405:F411)</f>
        <v>0</v>
      </c>
      <c r="G404" s="64" t="n">
        <f aca="false">SUM(G405:G411)</f>
        <v>0</v>
      </c>
      <c r="H404" s="63" t="n">
        <f aca="false">SUM(H405:H411)</f>
        <v>0</v>
      </c>
      <c r="I404" s="64" t="n">
        <f aca="false">SUM(I405:I411)</f>
        <v>0</v>
      </c>
      <c r="J404" s="79" t="n">
        <f aca="false">SUM(J405:J411)</f>
        <v>0</v>
      </c>
      <c r="K404" s="64" t="n">
        <f aca="false">SUM(K405:K411)</f>
        <v>0</v>
      </c>
      <c r="L404" s="79" t="n">
        <f aca="false">SUM(L405:L411)</f>
        <v>0</v>
      </c>
      <c r="M404" s="64" t="n">
        <f aca="false">SUM(M405:M411)</f>
        <v>0</v>
      </c>
      <c r="N404" s="79" t="n">
        <f aca="false">SUM(H404,J404,L404)</f>
        <v>0</v>
      </c>
      <c r="O404" s="64" t="n">
        <f aca="false">SUM(I404,K404,M404)</f>
        <v>0</v>
      </c>
    </row>
    <row r="405" customFormat="false" ht="51" hidden="false" customHeight="false" outlineLevel="0" collapsed="false">
      <c r="A405" s="90" t="n">
        <f aca="false">A404+1</f>
        <v>370</v>
      </c>
      <c r="B405" s="91" t="n">
        <v>612100</v>
      </c>
      <c r="C405" s="92" t="s">
        <v>437</v>
      </c>
      <c r="D405" s="80"/>
      <c r="E405" s="71"/>
      <c r="F405" s="80"/>
      <c r="G405" s="71"/>
      <c r="H405" s="72"/>
      <c r="I405" s="73"/>
      <c r="J405" s="80"/>
      <c r="K405" s="71"/>
      <c r="L405" s="80"/>
      <c r="M405" s="71"/>
      <c r="N405" s="128" t="n">
        <f aca="false">SUM(H405,J405,L405)</f>
        <v>0</v>
      </c>
      <c r="O405" s="125" t="n">
        <f aca="false">SUM(I405,K405,M405)</f>
        <v>0</v>
      </c>
    </row>
    <row r="406" customFormat="false" ht="25.5" hidden="false" customHeight="false" outlineLevel="0" collapsed="false">
      <c r="A406" s="90" t="n">
        <f aca="false">A405+1</f>
        <v>371</v>
      </c>
      <c r="B406" s="91" t="n">
        <v>612200</v>
      </c>
      <c r="C406" s="92" t="s">
        <v>438</v>
      </c>
      <c r="D406" s="80"/>
      <c r="E406" s="71"/>
      <c r="F406" s="80"/>
      <c r="G406" s="71"/>
      <c r="H406" s="72"/>
      <c r="I406" s="73"/>
      <c r="J406" s="80"/>
      <c r="K406" s="71"/>
      <c r="L406" s="80"/>
      <c r="M406" s="71"/>
      <c r="N406" s="128" t="n">
        <f aca="false">SUM(H406,J406,L406)</f>
        <v>0</v>
      </c>
      <c r="O406" s="125" t="n">
        <f aca="false">SUM(I406,K406,M406)</f>
        <v>0</v>
      </c>
    </row>
    <row r="407" customFormat="false" ht="25.5" hidden="false" customHeight="false" outlineLevel="0" collapsed="false">
      <c r="A407" s="90" t="n">
        <f aca="false">A406+1</f>
        <v>372</v>
      </c>
      <c r="B407" s="91" t="n">
        <v>612300</v>
      </c>
      <c r="C407" s="92" t="s">
        <v>439</v>
      </c>
      <c r="D407" s="80"/>
      <c r="E407" s="71"/>
      <c r="F407" s="80"/>
      <c r="G407" s="71"/>
      <c r="H407" s="72"/>
      <c r="I407" s="73"/>
      <c r="J407" s="80"/>
      <c r="K407" s="71"/>
      <c r="L407" s="80"/>
      <c r="M407" s="71"/>
      <c r="N407" s="128" t="n">
        <f aca="false">SUM(H407,J407,L407)</f>
        <v>0</v>
      </c>
      <c r="O407" s="125" t="n">
        <f aca="false">SUM(I407,K407,M407)</f>
        <v>0</v>
      </c>
    </row>
    <row r="408" customFormat="false" ht="25.5" hidden="false" customHeight="false" outlineLevel="0" collapsed="false">
      <c r="A408" s="90" t="n">
        <f aca="false">A407+1</f>
        <v>373</v>
      </c>
      <c r="B408" s="91" t="n">
        <v>612400</v>
      </c>
      <c r="C408" s="92" t="s">
        <v>440</v>
      </c>
      <c r="D408" s="80"/>
      <c r="E408" s="71"/>
      <c r="F408" s="80"/>
      <c r="G408" s="71"/>
      <c r="H408" s="72"/>
      <c r="I408" s="73"/>
      <c r="J408" s="80"/>
      <c r="K408" s="71"/>
      <c r="L408" s="80"/>
      <c r="M408" s="71"/>
      <c r="N408" s="128" t="n">
        <f aca="false">SUM(H408,J408,L408)</f>
        <v>0</v>
      </c>
      <c r="O408" s="125" t="n">
        <f aca="false">SUM(I408,K408,M408)</f>
        <v>0</v>
      </c>
    </row>
    <row r="409" customFormat="false" ht="25.5" hidden="false" customHeight="false" outlineLevel="0" collapsed="false">
      <c r="A409" s="90" t="n">
        <f aca="false">A408+1</f>
        <v>374</v>
      </c>
      <c r="B409" s="91" t="n">
        <v>612500</v>
      </c>
      <c r="C409" s="92" t="s">
        <v>441</v>
      </c>
      <c r="D409" s="80"/>
      <c r="E409" s="71"/>
      <c r="F409" s="80"/>
      <c r="G409" s="71"/>
      <c r="H409" s="72"/>
      <c r="I409" s="73"/>
      <c r="J409" s="80"/>
      <c r="K409" s="71"/>
      <c r="L409" s="80"/>
      <c r="M409" s="71"/>
      <c r="N409" s="128" t="n">
        <f aca="false">SUM(H409,J409,L409)</f>
        <v>0</v>
      </c>
      <c r="O409" s="125" t="n">
        <f aca="false">SUM(I409,K409,M409)</f>
        <v>0</v>
      </c>
    </row>
    <row r="410" customFormat="false" ht="25.5" hidden="false" customHeight="false" outlineLevel="0" collapsed="false">
      <c r="A410" s="90" t="n">
        <f aca="false">A409+1</f>
        <v>375</v>
      </c>
      <c r="B410" s="91" t="n">
        <v>612600</v>
      </c>
      <c r="C410" s="92" t="s">
        <v>442</v>
      </c>
      <c r="D410" s="80"/>
      <c r="E410" s="71"/>
      <c r="F410" s="80"/>
      <c r="G410" s="71"/>
      <c r="H410" s="72"/>
      <c r="I410" s="73"/>
      <c r="J410" s="80"/>
      <c r="K410" s="71"/>
      <c r="L410" s="80"/>
      <c r="M410" s="71"/>
      <c r="N410" s="128" t="n">
        <f aca="false">SUM(H410,J410,L410)</f>
        <v>0</v>
      </c>
      <c r="O410" s="125" t="n">
        <f aca="false">SUM(I410,K410,M410)</f>
        <v>0</v>
      </c>
    </row>
    <row r="411" customFormat="false" ht="15" hidden="false" customHeight="false" outlineLevel="0" collapsed="false">
      <c r="A411" s="90" t="n">
        <f aca="false">A410+1</f>
        <v>376</v>
      </c>
      <c r="B411" s="91" t="n">
        <v>612900</v>
      </c>
      <c r="C411" s="92" t="s">
        <v>194</v>
      </c>
      <c r="D411" s="80"/>
      <c r="E411" s="71"/>
      <c r="F411" s="80"/>
      <c r="G411" s="71"/>
      <c r="H411" s="72"/>
      <c r="I411" s="73"/>
      <c r="J411" s="80"/>
      <c r="K411" s="71"/>
      <c r="L411" s="80"/>
      <c r="M411" s="71"/>
      <c r="N411" s="128" t="n">
        <f aca="false">SUM(H411,J411,L411)</f>
        <v>0</v>
      </c>
      <c r="O411" s="125" t="n">
        <f aca="false">SUM(I411,K411,M411)</f>
        <v>0</v>
      </c>
    </row>
    <row r="412" customFormat="false" ht="25.5" hidden="false" customHeight="false" outlineLevel="0" collapsed="false">
      <c r="A412" s="87" t="n">
        <f aca="false">A411+1</f>
        <v>377</v>
      </c>
      <c r="B412" s="88" t="n">
        <v>613000</v>
      </c>
      <c r="C412" s="89" t="s">
        <v>443</v>
      </c>
      <c r="D412" s="79" t="n">
        <f aca="false">D413</f>
        <v>0</v>
      </c>
      <c r="E412" s="64" t="n">
        <f aca="false">E413</f>
        <v>0</v>
      </c>
      <c r="F412" s="79" t="n">
        <f aca="false">F413</f>
        <v>0</v>
      </c>
      <c r="G412" s="64" t="n">
        <f aca="false">G413</f>
        <v>0</v>
      </c>
      <c r="H412" s="63" t="n">
        <f aca="false">H413</f>
        <v>0</v>
      </c>
      <c r="I412" s="64" t="n">
        <f aca="false">I413</f>
        <v>0</v>
      </c>
      <c r="J412" s="79" t="n">
        <f aca="false">J413</f>
        <v>0</v>
      </c>
      <c r="K412" s="64" t="n">
        <f aca="false">K413</f>
        <v>0</v>
      </c>
      <c r="L412" s="79" t="n">
        <f aca="false">L413</f>
        <v>0</v>
      </c>
      <c r="M412" s="64" t="n">
        <f aca="false">M413</f>
        <v>0</v>
      </c>
      <c r="N412" s="79" t="n">
        <f aca="false">SUM(H412,J412,L412)</f>
        <v>0</v>
      </c>
      <c r="O412" s="64" t="n">
        <f aca="false">SUM(I412,K412,M412)</f>
        <v>0</v>
      </c>
    </row>
    <row r="413" customFormat="false" ht="15" hidden="false" customHeight="false" outlineLevel="0" collapsed="false">
      <c r="A413" s="90" t="n">
        <f aca="false">A412+1</f>
        <v>378</v>
      </c>
      <c r="B413" s="91" t="n">
        <v>613100</v>
      </c>
      <c r="C413" s="92" t="s">
        <v>444</v>
      </c>
      <c r="D413" s="80"/>
      <c r="E413" s="71"/>
      <c r="F413" s="80"/>
      <c r="G413" s="71"/>
      <c r="H413" s="72"/>
      <c r="I413" s="73"/>
      <c r="J413" s="80"/>
      <c r="K413" s="71"/>
      <c r="L413" s="80"/>
      <c r="M413" s="71"/>
      <c r="N413" s="128" t="n">
        <f aca="false">SUM(H413,J413,L413)</f>
        <v>0</v>
      </c>
      <c r="O413" s="125" t="n">
        <f aca="false">SUM(I413,K413,M413)</f>
        <v>0</v>
      </c>
    </row>
    <row r="414" customFormat="false" ht="25.5" hidden="false" customHeight="false" outlineLevel="0" collapsed="false">
      <c r="A414" s="87" t="n">
        <f aca="false">A413+1</f>
        <v>379</v>
      </c>
      <c r="B414" s="88" t="n">
        <v>614000</v>
      </c>
      <c r="C414" s="89" t="s">
        <v>445</v>
      </c>
      <c r="D414" s="79" t="n">
        <f aca="false">D415</f>
        <v>0</v>
      </c>
      <c r="E414" s="64" t="n">
        <f aca="false">E415</f>
        <v>0</v>
      </c>
      <c r="F414" s="79" t="n">
        <f aca="false">F415</f>
        <v>0</v>
      </c>
      <c r="G414" s="64" t="n">
        <f aca="false">G415</f>
        <v>0</v>
      </c>
      <c r="H414" s="63" t="n">
        <f aca="false">H415</f>
        <v>0</v>
      </c>
      <c r="I414" s="64" t="n">
        <f aca="false">I415</f>
        <v>0</v>
      </c>
      <c r="J414" s="79" t="n">
        <f aca="false">J415</f>
        <v>0</v>
      </c>
      <c r="K414" s="64" t="n">
        <f aca="false">K415</f>
        <v>0</v>
      </c>
      <c r="L414" s="79" t="n">
        <f aca="false">L415</f>
        <v>0</v>
      </c>
      <c r="M414" s="64" t="n">
        <f aca="false">M415</f>
        <v>0</v>
      </c>
      <c r="N414" s="79" t="n">
        <f aca="false">SUM(H414,J414,L414)</f>
        <v>0</v>
      </c>
      <c r="O414" s="64" t="n">
        <f aca="false">SUM(I414,K414,M414)</f>
        <v>0</v>
      </c>
    </row>
    <row r="415" customFormat="false" ht="25.5" hidden="false" customHeight="false" outlineLevel="0" collapsed="false">
      <c r="A415" s="90" t="n">
        <f aca="false">A414+1</f>
        <v>380</v>
      </c>
      <c r="B415" s="91" t="n">
        <v>614100</v>
      </c>
      <c r="C415" s="92" t="s">
        <v>446</v>
      </c>
      <c r="D415" s="80"/>
      <c r="E415" s="71"/>
      <c r="F415" s="80"/>
      <c r="G415" s="71"/>
      <c r="H415" s="72"/>
      <c r="I415" s="73"/>
      <c r="J415" s="80"/>
      <c r="K415" s="71"/>
      <c r="L415" s="80"/>
      <c r="M415" s="71"/>
      <c r="N415" s="128" t="n">
        <f aca="false">SUM(H415,J415,L415)</f>
        <v>0</v>
      </c>
      <c r="O415" s="125" t="n">
        <f aca="false">SUM(I415,K415,M415)</f>
        <v>0</v>
      </c>
    </row>
    <row r="416" customFormat="false" ht="38.25" hidden="false" customHeight="false" outlineLevel="0" collapsed="false">
      <c r="A416" s="87" t="n">
        <f aca="false">A415+1</f>
        <v>381</v>
      </c>
      <c r="B416" s="88" t="n">
        <v>615000</v>
      </c>
      <c r="C416" s="89" t="s">
        <v>447</v>
      </c>
      <c r="D416" s="79" t="n">
        <f aca="false">D417</f>
        <v>0</v>
      </c>
      <c r="E416" s="64" t="n">
        <f aca="false">E417</f>
        <v>0</v>
      </c>
      <c r="F416" s="79" t="n">
        <f aca="false">F417</f>
        <v>0</v>
      </c>
      <c r="G416" s="64" t="n">
        <f aca="false">G417</f>
        <v>0</v>
      </c>
      <c r="H416" s="63" t="n">
        <f aca="false">H417</f>
        <v>0</v>
      </c>
      <c r="I416" s="64" t="n">
        <f aca="false">I417</f>
        <v>0</v>
      </c>
      <c r="J416" s="79" t="n">
        <f aca="false">J417</f>
        <v>0</v>
      </c>
      <c r="K416" s="64" t="n">
        <f aca="false">K417</f>
        <v>0</v>
      </c>
      <c r="L416" s="79" t="n">
        <f aca="false">L417</f>
        <v>0</v>
      </c>
      <c r="M416" s="64" t="n">
        <f aca="false">M417</f>
        <v>0</v>
      </c>
      <c r="N416" s="79" t="n">
        <f aca="false">SUM(H416,J416,L416)</f>
        <v>0</v>
      </c>
      <c r="O416" s="64" t="n">
        <f aca="false">SUM(I416,K416,M416)</f>
        <v>0</v>
      </c>
    </row>
    <row r="417" customFormat="false" ht="25.5" hidden="false" customHeight="false" outlineLevel="0" collapsed="false">
      <c r="A417" s="93" t="n">
        <f aca="false">A416+1</f>
        <v>382</v>
      </c>
      <c r="B417" s="94" t="n">
        <v>615100</v>
      </c>
      <c r="C417" s="95" t="s">
        <v>448</v>
      </c>
      <c r="D417" s="80"/>
      <c r="E417" s="71"/>
      <c r="F417" s="80"/>
      <c r="G417" s="71"/>
      <c r="H417" s="72"/>
      <c r="I417" s="73"/>
      <c r="J417" s="80"/>
      <c r="K417" s="71"/>
      <c r="L417" s="80"/>
      <c r="M417" s="71"/>
      <c r="N417" s="128" t="n">
        <f aca="false">SUM(H417,J417,L417)</f>
        <v>0</v>
      </c>
      <c r="O417" s="125" t="n">
        <f aca="false">SUM(I417,K417,M417)</f>
        <v>0</v>
      </c>
    </row>
    <row r="418" customFormat="false" ht="25.5" hidden="false" customHeight="false" outlineLevel="0" collapsed="false">
      <c r="A418" s="87" t="n">
        <f aca="false">A417+1</f>
        <v>383</v>
      </c>
      <c r="B418" s="88" t="n">
        <v>620000</v>
      </c>
      <c r="C418" s="89" t="s">
        <v>449</v>
      </c>
      <c r="D418" s="79" t="n">
        <f aca="false">D419+D429+D438</f>
        <v>0</v>
      </c>
      <c r="E418" s="64" t="n">
        <f aca="false">E419+E429+E438</f>
        <v>0</v>
      </c>
      <c r="F418" s="79" t="n">
        <f aca="false">F419+F429+F438</f>
        <v>0</v>
      </c>
      <c r="G418" s="64" t="n">
        <f aca="false">G419+G429+G438</f>
        <v>0</v>
      </c>
      <c r="H418" s="63" t="n">
        <f aca="false">H419+H429+H438</f>
        <v>0</v>
      </c>
      <c r="I418" s="64" t="n">
        <f aca="false">I419+I429+I438</f>
        <v>0</v>
      </c>
      <c r="J418" s="79" t="n">
        <f aca="false">J419+J429+J438</f>
        <v>0</v>
      </c>
      <c r="K418" s="64" t="n">
        <f aca="false">K419+K429+K438</f>
        <v>0</v>
      </c>
      <c r="L418" s="79" t="n">
        <f aca="false">L419+L429+L438</f>
        <v>0</v>
      </c>
      <c r="M418" s="64" t="n">
        <f aca="false">M419+M429+M438</f>
        <v>0</v>
      </c>
      <c r="N418" s="79" t="n">
        <f aca="false">SUM(H418,J418,L418)</f>
        <v>0</v>
      </c>
      <c r="O418" s="64" t="n">
        <f aca="false">SUM(I418,K418,M418)</f>
        <v>0</v>
      </c>
    </row>
    <row r="419" customFormat="false" ht="25.5" hidden="false" customHeight="false" outlineLevel="0" collapsed="false">
      <c r="A419" s="87" t="n">
        <f aca="false">A418+1</f>
        <v>384</v>
      </c>
      <c r="B419" s="88" t="n">
        <v>621000</v>
      </c>
      <c r="C419" s="89" t="s">
        <v>450</v>
      </c>
      <c r="D419" s="79" t="n">
        <f aca="false">SUM(D420:D428)</f>
        <v>0</v>
      </c>
      <c r="E419" s="64" t="n">
        <f aca="false">SUM(E420:E428)</f>
        <v>0</v>
      </c>
      <c r="F419" s="79" t="n">
        <f aca="false">SUM(F420:F428)</f>
        <v>0</v>
      </c>
      <c r="G419" s="64" t="n">
        <f aca="false">SUM(G420:G428)</f>
        <v>0</v>
      </c>
      <c r="H419" s="63" t="n">
        <f aca="false">SUM(H420:H428)</f>
        <v>0</v>
      </c>
      <c r="I419" s="64" t="n">
        <f aca="false">SUM(I420:I428)</f>
        <v>0</v>
      </c>
      <c r="J419" s="79" t="n">
        <f aca="false">SUM(J420:J428)</f>
        <v>0</v>
      </c>
      <c r="K419" s="64" t="n">
        <f aca="false">SUM(K420:K428)</f>
        <v>0</v>
      </c>
      <c r="L419" s="79" t="n">
        <f aca="false">SUM(L420:L428)</f>
        <v>0</v>
      </c>
      <c r="M419" s="64" t="n">
        <f aca="false">SUM(M420:M428)</f>
        <v>0</v>
      </c>
      <c r="N419" s="79" t="n">
        <f aca="false">SUM(H419,J419,L419)</f>
        <v>0</v>
      </c>
      <c r="O419" s="64" t="n">
        <f aca="false">SUM(I419,K419,M419)</f>
        <v>0</v>
      </c>
    </row>
    <row r="420" customFormat="false" ht="25.5" hidden="false" customHeight="false" outlineLevel="0" collapsed="false">
      <c r="A420" s="90" t="n">
        <f aca="false">A419+1</f>
        <v>385</v>
      </c>
      <c r="B420" s="91" t="n">
        <v>621100</v>
      </c>
      <c r="C420" s="92" t="s">
        <v>451</v>
      </c>
      <c r="D420" s="80"/>
      <c r="E420" s="71"/>
      <c r="F420" s="80"/>
      <c r="G420" s="71"/>
      <c r="H420" s="72"/>
      <c r="I420" s="73"/>
      <c r="J420" s="80"/>
      <c r="K420" s="71"/>
      <c r="L420" s="80"/>
      <c r="M420" s="71"/>
      <c r="N420" s="128" t="n">
        <f aca="false">SUM(H420,J420,L420)</f>
        <v>0</v>
      </c>
      <c r="O420" s="125" t="n">
        <f aca="false">SUM(I420,K420,M420)</f>
        <v>0</v>
      </c>
    </row>
    <row r="421" customFormat="false" ht="15" hidden="false" customHeight="false" outlineLevel="0" collapsed="false">
      <c r="A421" s="90" t="n">
        <f aca="false">A420+1</f>
        <v>386</v>
      </c>
      <c r="B421" s="91" t="n">
        <v>621200</v>
      </c>
      <c r="C421" s="92" t="s">
        <v>452</v>
      </c>
      <c r="D421" s="80"/>
      <c r="E421" s="71"/>
      <c r="F421" s="80"/>
      <c r="G421" s="71"/>
      <c r="H421" s="72"/>
      <c r="I421" s="73"/>
      <c r="J421" s="80"/>
      <c r="K421" s="71"/>
      <c r="L421" s="80"/>
      <c r="M421" s="71"/>
      <c r="N421" s="128" t="n">
        <f aca="false">SUM(H421,J421,L421)</f>
        <v>0</v>
      </c>
      <c r="O421" s="125" t="n">
        <f aca="false">SUM(I421,K421,M421)</f>
        <v>0</v>
      </c>
    </row>
    <row r="422" customFormat="false" ht="25.5" hidden="false" customHeight="false" outlineLevel="0" collapsed="false">
      <c r="A422" s="90" t="n">
        <f aca="false">A421+1</f>
        <v>387</v>
      </c>
      <c r="B422" s="91" t="n">
        <v>621300</v>
      </c>
      <c r="C422" s="92" t="s">
        <v>453</v>
      </c>
      <c r="D422" s="80"/>
      <c r="E422" s="71"/>
      <c r="F422" s="80"/>
      <c r="G422" s="71"/>
      <c r="H422" s="72"/>
      <c r="I422" s="73"/>
      <c r="J422" s="80"/>
      <c r="K422" s="71"/>
      <c r="L422" s="80"/>
      <c r="M422" s="71"/>
      <c r="N422" s="128" t="n">
        <f aca="false">SUM(H422,J422,L422)</f>
        <v>0</v>
      </c>
      <c r="O422" s="125" t="n">
        <f aca="false">SUM(I422,K422,M422)</f>
        <v>0</v>
      </c>
    </row>
    <row r="423" customFormat="false" ht="25.5" hidden="false" customHeight="false" outlineLevel="0" collapsed="false">
      <c r="A423" s="90" t="n">
        <f aca="false">A422+1</f>
        <v>388</v>
      </c>
      <c r="B423" s="91" t="n">
        <v>621400</v>
      </c>
      <c r="C423" s="92" t="s">
        <v>454</v>
      </c>
      <c r="D423" s="80"/>
      <c r="E423" s="71"/>
      <c r="F423" s="80"/>
      <c r="G423" s="71"/>
      <c r="H423" s="72"/>
      <c r="I423" s="73"/>
      <c r="J423" s="80"/>
      <c r="K423" s="71"/>
      <c r="L423" s="80"/>
      <c r="M423" s="71"/>
      <c r="N423" s="128" t="n">
        <f aca="false">SUM(H423,J423,L423)</f>
        <v>0</v>
      </c>
      <c r="O423" s="125" t="n">
        <f aca="false">SUM(I423,K423,M423)</f>
        <v>0</v>
      </c>
    </row>
    <row r="424" customFormat="false" ht="25.5" hidden="false" customHeight="false" outlineLevel="0" collapsed="false">
      <c r="A424" s="90" t="n">
        <f aca="false">A423+1</f>
        <v>389</v>
      </c>
      <c r="B424" s="91" t="n">
        <v>621500</v>
      </c>
      <c r="C424" s="92" t="s">
        <v>455</v>
      </c>
      <c r="D424" s="80"/>
      <c r="E424" s="71"/>
      <c r="F424" s="80"/>
      <c r="G424" s="71"/>
      <c r="H424" s="72"/>
      <c r="I424" s="73"/>
      <c r="J424" s="80"/>
      <c r="K424" s="71"/>
      <c r="L424" s="80"/>
      <c r="M424" s="71"/>
      <c r="N424" s="128" t="n">
        <f aca="false">SUM(H424,J424,L424)</f>
        <v>0</v>
      </c>
      <c r="O424" s="125" t="n">
        <f aca="false">SUM(I424,K424,M424)</f>
        <v>0</v>
      </c>
    </row>
    <row r="425" customFormat="false" ht="25.5" hidden="false" customHeight="false" outlineLevel="0" collapsed="false">
      <c r="A425" s="90" t="n">
        <f aca="false">A424+1</f>
        <v>390</v>
      </c>
      <c r="B425" s="91" t="n">
        <v>621600</v>
      </c>
      <c r="C425" s="92" t="s">
        <v>456</v>
      </c>
      <c r="D425" s="80"/>
      <c r="E425" s="71"/>
      <c r="F425" s="80"/>
      <c r="G425" s="71"/>
      <c r="H425" s="72"/>
      <c r="I425" s="73"/>
      <c r="J425" s="80"/>
      <c r="K425" s="71"/>
      <c r="L425" s="80"/>
      <c r="M425" s="71"/>
      <c r="N425" s="128" t="n">
        <f aca="false">SUM(H425,J425,L425)</f>
        <v>0</v>
      </c>
      <c r="O425" s="125" t="n">
        <f aca="false">SUM(I425,K425,M425)</f>
        <v>0</v>
      </c>
    </row>
    <row r="426" customFormat="false" ht="25.5" hidden="false" customHeight="false" outlineLevel="0" collapsed="false">
      <c r="A426" s="90" t="n">
        <f aca="false">A425+1</f>
        <v>391</v>
      </c>
      <c r="B426" s="91" t="n">
        <v>621700</v>
      </c>
      <c r="C426" s="92" t="s">
        <v>457</v>
      </c>
      <c r="D426" s="80"/>
      <c r="E426" s="71"/>
      <c r="F426" s="80"/>
      <c r="G426" s="71"/>
      <c r="H426" s="72"/>
      <c r="I426" s="73"/>
      <c r="J426" s="80"/>
      <c r="K426" s="71"/>
      <c r="L426" s="80"/>
      <c r="M426" s="71"/>
      <c r="N426" s="128" t="n">
        <f aca="false">SUM(H426,J426,L426)</f>
        <v>0</v>
      </c>
      <c r="O426" s="125" t="n">
        <f aca="false">SUM(I426,K426,M426)</f>
        <v>0</v>
      </c>
    </row>
    <row r="427" customFormat="false" ht="25.5" hidden="false" customHeight="false" outlineLevel="0" collapsed="false">
      <c r="A427" s="90" t="n">
        <f aca="false">A426+1</f>
        <v>392</v>
      </c>
      <c r="B427" s="91" t="n">
        <v>621800</v>
      </c>
      <c r="C427" s="92" t="s">
        <v>458</v>
      </c>
      <c r="D427" s="80"/>
      <c r="E427" s="71"/>
      <c r="F427" s="80"/>
      <c r="G427" s="71"/>
      <c r="H427" s="72"/>
      <c r="I427" s="73"/>
      <c r="J427" s="80"/>
      <c r="K427" s="71"/>
      <c r="L427" s="80"/>
      <c r="M427" s="71"/>
      <c r="N427" s="128" t="n">
        <f aca="false">SUM(H427,J427,L427)</f>
        <v>0</v>
      </c>
      <c r="O427" s="125" t="n">
        <f aca="false">SUM(I427,K427,M427)</f>
        <v>0</v>
      </c>
    </row>
    <row r="428" customFormat="false" ht="25.5" hidden="false" customHeight="false" outlineLevel="0" collapsed="false">
      <c r="A428" s="90" t="n">
        <f aca="false">A427+1</f>
        <v>393</v>
      </c>
      <c r="B428" s="91" t="n">
        <v>621900</v>
      </c>
      <c r="C428" s="92" t="s">
        <v>459</v>
      </c>
      <c r="D428" s="80"/>
      <c r="E428" s="71"/>
      <c r="F428" s="80"/>
      <c r="G428" s="71"/>
      <c r="H428" s="72"/>
      <c r="I428" s="73"/>
      <c r="J428" s="80"/>
      <c r="K428" s="71"/>
      <c r="L428" s="80"/>
      <c r="M428" s="71"/>
      <c r="N428" s="128" t="n">
        <f aca="false">SUM(H428,J428,L428)</f>
        <v>0</v>
      </c>
      <c r="O428" s="125" t="n">
        <f aca="false">SUM(I428,K428,M428)</f>
        <v>0</v>
      </c>
    </row>
    <row r="429" customFormat="false" ht="25.5" hidden="false" customHeight="false" outlineLevel="0" collapsed="false">
      <c r="A429" s="87" t="n">
        <f aca="false">A428+1</f>
        <v>394</v>
      </c>
      <c r="B429" s="88" t="n">
        <v>622000</v>
      </c>
      <c r="C429" s="89" t="s">
        <v>460</v>
      </c>
      <c r="D429" s="79" t="n">
        <f aca="false">SUM(D430:D437)</f>
        <v>0</v>
      </c>
      <c r="E429" s="64" t="n">
        <f aca="false">SUM(E430:E437)</f>
        <v>0</v>
      </c>
      <c r="F429" s="79" t="n">
        <f aca="false">SUM(F430:F437)</f>
        <v>0</v>
      </c>
      <c r="G429" s="64" t="n">
        <f aca="false">SUM(G430:G437)</f>
        <v>0</v>
      </c>
      <c r="H429" s="63" t="n">
        <f aca="false">SUM(H430:H437)</f>
        <v>0</v>
      </c>
      <c r="I429" s="64" t="n">
        <f aca="false">SUM(I430:I437)</f>
        <v>0</v>
      </c>
      <c r="J429" s="79" t="n">
        <f aca="false">SUM(J430:J437)</f>
        <v>0</v>
      </c>
      <c r="K429" s="64" t="n">
        <f aca="false">SUM(K430:K437)</f>
        <v>0</v>
      </c>
      <c r="L429" s="79" t="n">
        <f aca="false">SUM(L430:L437)</f>
        <v>0</v>
      </c>
      <c r="M429" s="64" t="n">
        <f aca="false">SUM(M430:M437)</f>
        <v>0</v>
      </c>
      <c r="N429" s="79" t="n">
        <f aca="false">SUM(H429,J429,L429)</f>
        <v>0</v>
      </c>
      <c r="O429" s="64" t="n">
        <f aca="false">SUM(I429,K429,M429)</f>
        <v>0</v>
      </c>
    </row>
    <row r="430" customFormat="false" ht="25.5" hidden="false" customHeight="false" outlineLevel="0" collapsed="false">
      <c r="A430" s="90" t="n">
        <f aca="false">A429+1</f>
        <v>395</v>
      </c>
      <c r="B430" s="91" t="n">
        <v>622100</v>
      </c>
      <c r="C430" s="92" t="s">
        <v>461</v>
      </c>
      <c r="D430" s="80"/>
      <c r="E430" s="71"/>
      <c r="F430" s="80"/>
      <c r="G430" s="71"/>
      <c r="H430" s="72"/>
      <c r="I430" s="73"/>
      <c r="J430" s="80"/>
      <c r="K430" s="71"/>
      <c r="L430" s="80"/>
      <c r="M430" s="71"/>
      <c r="N430" s="128" t="n">
        <f aca="false">SUM(H430,J430,L430)</f>
        <v>0</v>
      </c>
      <c r="O430" s="125" t="n">
        <f aca="false">SUM(I430,K430,M430)</f>
        <v>0</v>
      </c>
    </row>
    <row r="431" customFormat="false" ht="15" hidden="false" customHeight="false" outlineLevel="0" collapsed="false">
      <c r="A431" s="90" t="n">
        <f aca="false">A430+1</f>
        <v>396</v>
      </c>
      <c r="B431" s="91" t="n">
        <v>622200</v>
      </c>
      <c r="C431" s="92" t="s">
        <v>462</v>
      </c>
      <c r="D431" s="80"/>
      <c r="E431" s="71"/>
      <c r="F431" s="80"/>
      <c r="G431" s="71"/>
      <c r="H431" s="72"/>
      <c r="I431" s="73"/>
      <c r="J431" s="80"/>
      <c r="K431" s="71"/>
      <c r="L431" s="80"/>
      <c r="M431" s="71"/>
      <c r="N431" s="128" t="n">
        <f aca="false">SUM(H431,J431,L431)</f>
        <v>0</v>
      </c>
      <c r="O431" s="125" t="n">
        <f aca="false">SUM(I431,K431,M431)</f>
        <v>0</v>
      </c>
    </row>
    <row r="432" customFormat="false" ht="25.5" hidden="false" customHeight="false" outlineLevel="0" collapsed="false">
      <c r="A432" s="90" t="n">
        <f aca="false">A431+1</f>
        <v>397</v>
      </c>
      <c r="B432" s="91" t="n">
        <v>622300</v>
      </c>
      <c r="C432" s="92" t="s">
        <v>463</v>
      </c>
      <c r="D432" s="80"/>
      <c r="E432" s="71"/>
      <c r="F432" s="80"/>
      <c r="G432" s="71"/>
      <c r="H432" s="72"/>
      <c r="I432" s="73"/>
      <c r="J432" s="80"/>
      <c r="K432" s="71"/>
      <c r="L432" s="80"/>
      <c r="M432" s="71"/>
      <c r="N432" s="128" t="n">
        <f aca="false">SUM(H432,J432,L432)</f>
        <v>0</v>
      </c>
      <c r="O432" s="125" t="n">
        <f aca="false">SUM(I432,K432,M432)</f>
        <v>0</v>
      </c>
    </row>
    <row r="433" customFormat="false" ht="25.5" hidden="false" customHeight="false" outlineLevel="0" collapsed="false">
      <c r="A433" s="90" t="n">
        <f aca="false">A432+1</f>
        <v>398</v>
      </c>
      <c r="B433" s="91" t="n">
        <v>622400</v>
      </c>
      <c r="C433" s="92" t="s">
        <v>464</v>
      </c>
      <c r="D433" s="80"/>
      <c r="E433" s="71"/>
      <c r="F433" s="80"/>
      <c r="G433" s="71"/>
      <c r="H433" s="72"/>
      <c r="I433" s="73"/>
      <c r="J433" s="80"/>
      <c r="K433" s="71"/>
      <c r="L433" s="80"/>
      <c r="M433" s="71"/>
      <c r="N433" s="128" t="n">
        <f aca="false">SUM(H433,J433,L433)</f>
        <v>0</v>
      </c>
      <c r="O433" s="125" t="n">
        <f aca="false">SUM(I433,K433,M433)</f>
        <v>0</v>
      </c>
    </row>
    <row r="434" customFormat="false" ht="25.5" hidden="false" customHeight="false" outlineLevel="0" collapsed="false">
      <c r="A434" s="90" t="n">
        <f aca="false">A433+1</f>
        <v>399</v>
      </c>
      <c r="B434" s="91" t="n">
        <v>622500</v>
      </c>
      <c r="C434" s="92" t="s">
        <v>465</v>
      </c>
      <c r="D434" s="80"/>
      <c r="E434" s="71"/>
      <c r="F434" s="80"/>
      <c r="G434" s="71"/>
      <c r="H434" s="72"/>
      <c r="I434" s="73"/>
      <c r="J434" s="80"/>
      <c r="K434" s="71"/>
      <c r="L434" s="80"/>
      <c r="M434" s="71"/>
      <c r="N434" s="128" t="n">
        <f aca="false">SUM(H434,J434,L434)</f>
        <v>0</v>
      </c>
      <c r="O434" s="125" t="n">
        <f aca="false">SUM(I434,K434,M434)</f>
        <v>0</v>
      </c>
    </row>
    <row r="435" customFormat="false" ht="25.5" hidden="false" customHeight="false" outlineLevel="0" collapsed="false">
      <c r="A435" s="90" t="n">
        <f aca="false">A434+1</f>
        <v>400</v>
      </c>
      <c r="B435" s="91" t="n">
        <v>622600</v>
      </c>
      <c r="C435" s="92" t="s">
        <v>466</v>
      </c>
      <c r="D435" s="80"/>
      <c r="E435" s="71"/>
      <c r="F435" s="80"/>
      <c r="G435" s="71"/>
      <c r="H435" s="72"/>
      <c r="I435" s="73"/>
      <c r="J435" s="80"/>
      <c r="K435" s="71"/>
      <c r="L435" s="80"/>
      <c r="M435" s="71"/>
      <c r="N435" s="128" t="n">
        <f aca="false">SUM(H435,J435,L435)</f>
        <v>0</v>
      </c>
      <c r="O435" s="125" t="n">
        <f aca="false">SUM(I435,K435,M435)</f>
        <v>0</v>
      </c>
    </row>
    <row r="436" customFormat="false" ht="25.5" hidden="false" customHeight="false" outlineLevel="0" collapsed="false">
      <c r="A436" s="90" t="n">
        <f aca="false">A435+1</f>
        <v>401</v>
      </c>
      <c r="B436" s="91" t="n">
        <v>622700</v>
      </c>
      <c r="C436" s="92" t="s">
        <v>467</v>
      </c>
      <c r="D436" s="80"/>
      <c r="E436" s="71"/>
      <c r="F436" s="80"/>
      <c r="G436" s="71"/>
      <c r="H436" s="72"/>
      <c r="I436" s="73"/>
      <c r="J436" s="80"/>
      <c r="K436" s="71"/>
      <c r="L436" s="80"/>
      <c r="M436" s="71"/>
      <c r="N436" s="128" t="n">
        <f aca="false">SUM(H436,J436,L436)</f>
        <v>0</v>
      </c>
      <c r="O436" s="125" t="n">
        <f aca="false">SUM(I436,K436,M436)</f>
        <v>0</v>
      </c>
    </row>
    <row r="437" customFormat="false" ht="15" hidden="false" customHeight="false" outlineLevel="0" collapsed="false">
      <c r="A437" s="90" t="n">
        <f aca="false">A436+1</f>
        <v>402</v>
      </c>
      <c r="B437" s="91" t="n">
        <v>622800</v>
      </c>
      <c r="C437" s="92" t="s">
        <v>468</v>
      </c>
      <c r="D437" s="80"/>
      <c r="E437" s="71"/>
      <c r="F437" s="80"/>
      <c r="G437" s="71"/>
      <c r="H437" s="72"/>
      <c r="I437" s="73"/>
      <c r="J437" s="80"/>
      <c r="K437" s="71"/>
      <c r="L437" s="80"/>
      <c r="M437" s="71"/>
      <c r="N437" s="128" t="n">
        <f aca="false">SUM(H437,J437,L437)</f>
        <v>0</v>
      </c>
      <c r="O437" s="125" t="n">
        <f aca="false">SUM(I437,K437,M437)</f>
        <v>0</v>
      </c>
    </row>
    <row r="438" customFormat="false" ht="63.75" hidden="false" customHeight="false" outlineLevel="0" collapsed="false">
      <c r="A438" s="87" t="n">
        <f aca="false">A437+1</f>
        <v>403</v>
      </c>
      <c r="B438" s="88" t="n">
        <v>623000</v>
      </c>
      <c r="C438" s="89" t="s">
        <v>469</v>
      </c>
      <c r="D438" s="79" t="n">
        <f aca="false">D439</f>
        <v>0</v>
      </c>
      <c r="E438" s="64" t="n">
        <f aca="false">E439</f>
        <v>0</v>
      </c>
      <c r="F438" s="79" t="n">
        <f aca="false">F439</f>
        <v>0</v>
      </c>
      <c r="G438" s="64" t="n">
        <f aca="false">G439</f>
        <v>0</v>
      </c>
      <c r="H438" s="63" t="n">
        <f aca="false">H439</f>
        <v>0</v>
      </c>
      <c r="I438" s="64" t="n">
        <f aca="false">I439</f>
        <v>0</v>
      </c>
      <c r="J438" s="79" t="n">
        <f aca="false">J439</f>
        <v>0</v>
      </c>
      <c r="K438" s="64" t="n">
        <f aca="false">K439</f>
        <v>0</v>
      </c>
      <c r="L438" s="79" t="n">
        <f aca="false">L439</f>
        <v>0</v>
      </c>
      <c r="M438" s="64" t="n">
        <f aca="false">M439</f>
        <v>0</v>
      </c>
      <c r="N438" s="79" t="n">
        <f aca="false">SUM(H438,J438,L438)</f>
        <v>0</v>
      </c>
      <c r="O438" s="64" t="n">
        <f aca="false">SUM(I438,K438,M438)</f>
        <v>0</v>
      </c>
    </row>
    <row r="439" customFormat="false" ht="51.75" hidden="false" customHeight="false" outlineLevel="0" collapsed="false">
      <c r="A439" s="112" t="n">
        <f aca="false">A438+1</f>
        <v>404</v>
      </c>
      <c r="B439" s="113" t="n">
        <v>623100</v>
      </c>
      <c r="C439" s="131" t="s">
        <v>470</v>
      </c>
      <c r="D439" s="80"/>
      <c r="E439" s="71"/>
      <c r="F439" s="80"/>
      <c r="G439" s="71"/>
      <c r="H439" s="72"/>
      <c r="I439" s="73"/>
      <c r="J439" s="80"/>
      <c r="K439" s="71"/>
      <c r="L439" s="80"/>
      <c r="M439" s="71"/>
      <c r="N439" s="132" t="n">
        <f aca="false">SUM(H439,J439,L439)</f>
        <v>0</v>
      </c>
      <c r="O439" s="133" t="n">
        <f aca="false">SUM(I439,K439,M439)</f>
        <v>0</v>
      </c>
    </row>
    <row r="440" customFormat="false" ht="27" hidden="false" customHeight="false" outlineLevel="0" collapsed="false">
      <c r="A440" s="134" t="n">
        <f aca="false">A439+1</f>
        <v>405</v>
      </c>
      <c r="B440" s="135"/>
      <c r="C440" s="119" t="s">
        <v>471</v>
      </c>
      <c r="D440" s="136" t="n">
        <f aca="false">D392+D346+D182</f>
        <v>25221460</v>
      </c>
      <c r="E440" s="137" t="n">
        <f aca="false">E392+E346+E182</f>
        <v>156658577</v>
      </c>
      <c r="F440" s="136" t="n">
        <f aca="false">F392+F346+F182</f>
        <v>31276000</v>
      </c>
      <c r="G440" s="137" t="n">
        <f aca="false">G392+G346+G182</f>
        <v>207223633</v>
      </c>
      <c r="H440" s="136" t="n">
        <f aca="false">H392+H346+H182</f>
        <v>25000000</v>
      </c>
      <c r="I440" s="137" t="n">
        <f aca="false">I392+I346+I182</f>
        <v>226800000</v>
      </c>
      <c r="J440" s="136" t="n">
        <f aca="false">J392+J346+J182</f>
        <v>34315000</v>
      </c>
      <c r="K440" s="137" t="n">
        <f aca="false">K392+K346+K182</f>
        <v>226800000</v>
      </c>
      <c r="L440" s="136" t="n">
        <f aca="false">L392+L346+L182</f>
        <v>34315000</v>
      </c>
      <c r="M440" s="137" t="n">
        <f aca="false">M392+M346+M182</f>
        <v>226800000</v>
      </c>
      <c r="N440" s="136" t="n">
        <f aca="false">N392+N346+N182</f>
        <v>93630000</v>
      </c>
      <c r="O440" s="137" t="n">
        <f aca="false">O392+O346+O182</f>
        <v>680400000</v>
      </c>
    </row>
    <row r="441" customFormat="false" ht="52.5" hidden="false" customHeight="false" outlineLevel="0" collapsed="false">
      <c r="A441" s="138"/>
      <c r="B441" s="138"/>
      <c r="C441" s="139" t="s">
        <v>472</v>
      </c>
      <c r="D441" s="140" t="n">
        <f aca="false">D181-D440</f>
        <v>0</v>
      </c>
      <c r="E441" s="141" t="n">
        <f aca="false">E181-E440</f>
        <v>2248633</v>
      </c>
      <c r="F441" s="140" t="n">
        <f aca="false">F181-F440</f>
        <v>0</v>
      </c>
      <c r="G441" s="141" t="n">
        <f aca="false">G181-G440</f>
        <v>0</v>
      </c>
      <c r="H441" s="140" t="n">
        <f aca="false">H181-H440</f>
        <v>0</v>
      </c>
      <c r="I441" s="141" t="n">
        <f aca="false">I181-I440</f>
        <v>0</v>
      </c>
      <c r="J441" s="140" t="n">
        <f aca="false">J181-J440</f>
        <v>0</v>
      </c>
      <c r="K441" s="141" t="n">
        <f aca="false">K181-K440</f>
        <v>0</v>
      </c>
      <c r="L441" s="140" t="n">
        <f aca="false">L181-L440</f>
        <v>0</v>
      </c>
      <c r="M441" s="141" t="n">
        <f aca="false">M181-M440</f>
        <v>0</v>
      </c>
      <c r="N441" s="140" t="n">
        <f aca="false">N181-N440</f>
        <v>0</v>
      </c>
      <c r="O441" s="141" t="n">
        <f aca="false">O181-O440</f>
        <v>0</v>
      </c>
    </row>
    <row r="442" customFormat="false" ht="15.75" hidden="false" customHeight="false" outlineLevel="0" collapsed="false">
      <c r="A442" s="142"/>
      <c r="B442" s="142"/>
      <c r="C442" s="142"/>
      <c r="D442" s="142"/>
      <c r="E442" s="142"/>
      <c r="F442" s="142"/>
      <c r="G442" s="142"/>
      <c r="H442" s="142"/>
      <c r="I442" s="142"/>
      <c r="J442" s="142"/>
      <c r="K442" s="142"/>
      <c r="L442" s="142"/>
      <c r="M442" s="142"/>
      <c r="N442" s="142"/>
      <c r="O442" s="142"/>
    </row>
    <row r="443" customFormat="false" ht="32.25" hidden="false" customHeight="true" outlineLevel="0" collapsed="false">
      <c r="A443" s="143" t="s">
        <v>473</v>
      </c>
      <c r="B443" s="49" t="s">
        <v>474</v>
      </c>
      <c r="C443" s="49"/>
      <c r="D443" s="46" t="s">
        <v>28</v>
      </c>
      <c r="E443" s="46"/>
      <c r="F443" s="46" t="s">
        <v>29</v>
      </c>
      <c r="G443" s="46"/>
      <c r="H443" s="46" t="s">
        <v>63</v>
      </c>
      <c r="I443" s="46"/>
      <c r="J443" s="46" t="s">
        <v>64</v>
      </c>
      <c r="K443" s="46"/>
      <c r="L443" s="46" t="s">
        <v>65</v>
      </c>
      <c r="M443" s="46"/>
      <c r="N443" s="46" t="s">
        <v>66</v>
      </c>
      <c r="O443" s="46"/>
    </row>
    <row r="444" customFormat="false" ht="15" hidden="false" customHeight="true" outlineLevel="0" collapsed="false">
      <c r="A444" s="51" t="n">
        <v>1</v>
      </c>
      <c r="B444" s="51" t="n">
        <v>2</v>
      </c>
      <c r="C444" s="51"/>
      <c r="D444" s="51" t="n">
        <v>3</v>
      </c>
      <c r="E444" s="51"/>
      <c r="F444" s="51" t="n">
        <v>4</v>
      </c>
      <c r="G444" s="51"/>
      <c r="H444" s="51" t="n">
        <v>5</v>
      </c>
      <c r="I444" s="51"/>
      <c r="J444" s="51" t="n">
        <v>6</v>
      </c>
      <c r="K444" s="51"/>
      <c r="L444" s="51" t="n">
        <v>7</v>
      </c>
      <c r="M444" s="51"/>
      <c r="N444" s="144" t="s">
        <v>475</v>
      </c>
      <c r="O444" s="144"/>
    </row>
    <row r="445" customFormat="false" ht="27.75" hidden="false" customHeight="true" outlineLevel="0" collapsed="false">
      <c r="A445" s="145" t="s">
        <v>476</v>
      </c>
      <c r="B445" s="146" t="s">
        <v>67</v>
      </c>
      <c r="C445" s="146"/>
      <c r="D445" s="147" t="n">
        <v>23874744</v>
      </c>
      <c r="E445" s="147"/>
      <c r="F445" s="147" t="n">
        <v>31276000</v>
      </c>
      <c r="G445" s="147"/>
      <c r="H445" s="148" t="n">
        <v>25000000</v>
      </c>
      <c r="I445" s="148"/>
      <c r="J445" s="147" t="n">
        <v>34315000</v>
      </c>
      <c r="K445" s="147"/>
      <c r="L445" s="149" t="n">
        <v>34315000</v>
      </c>
      <c r="M445" s="149"/>
      <c r="N445" s="150" t="n">
        <f aca="false">SUM(H445:M445)</f>
        <v>93630000</v>
      </c>
      <c r="O445" s="150"/>
    </row>
    <row r="446" customFormat="false" ht="27.75" hidden="false" customHeight="true" outlineLevel="0" collapsed="false">
      <c r="A446" s="151" t="s">
        <v>477</v>
      </c>
      <c r="B446" s="152" t="s">
        <v>478</v>
      </c>
      <c r="C446" s="152"/>
      <c r="D446" s="147" t="n">
        <v>152100968</v>
      </c>
      <c r="E446" s="147"/>
      <c r="F446" s="147" t="n">
        <v>178475000</v>
      </c>
      <c r="G446" s="147"/>
      <c r="H446" s="148" t="n">
        <v>190000000</v>
      </c>
      <c r="I446" s="148"/>
      <c r="J446" s="147" t="n">
        <v>190000000</v>
      </c>
      <c r="K446" s="147"/>
      <c r="L446" s="149" t="n">
        <v>190000000</v>
      </c>
      <c r="M446" s="149"/>
      <c r="N446" s="150" t="n">
        <f aca="false">SUM(H446:M446)</f>
        <v>570000000</v>
      </c>
      <c r="O446" s="150"/>
    </row>
    <row r="447" customFormat="false" ht="27.75" hidden="false" customHeight="true" outlineLevel="0" collapsed="false">
      <c r="A447" s="151" t="s">
        <v>479</v>
      </c>
      <c r="B447" s="152" t="s">
        <v>480</v>
      </c>
      <c r="C447" s="152"/>
      <c r="D447" s="147"/>
      <c r="E447" s="147"/>
      <c r="F447" s="147" t="n">
        <v>3000000</v>
      </c>
      <c r="G447" s="147"/>
      <c r="H447" s="148" t="n">
        <v>3000000</v>
      </c>
      <c r="I447" s="148"/>
      <c r="J447" s="147" t="n">
        <v>3000000</v>
      </c>
      <c r="K447" s="147"/>
      <c r="L447" s="149" t="n">
        <v>3000000</v>
      </c>
      <c r="M447" s="149"/>
      <c r="N447" s="150" t="n">
        <f aca="false">SUM(H447:M447)</f>
        <v>9000000</v>
      </c>
      <c r="O447" s="150"/>
    </row>
    <row r="448" customFormat="false" ht="27.75" hidden="false" customHeight="true" outlineLevel="0" collapsed="false">
      <c r="A448" s="151" t="s">
        <v>481</v>
      </c>
      <c r="B448" s="152" t="s">
        <v>482</v>
      </c>
      <c r="C448" s="152"/>
      <c r="D448" s="147" t="n">
        <v>122422</v>
      </c>
      <c r="E448" s="147"/>
      <c r="F448" s="147" t="n">
        <v>550000</v>
      </c>
      <c r="G448" s="147"/>
      <c r="H448" s="148" t="n">
        <v>550000</v>
      </c>
      <c r="I448" s="148"/>
      <c r="J448" s="147" t="n">
        <v>550000</v>
      </c>
      <c r="K448" s="147"/>
      <c r="L448" s="149" t="n">
        <v>550000</v>
      </c>
      <c r="M448" s="149"/>
      <c r="N448" s="150" t="n">
        <f aca="false">SUM(H448:M448)</f>
        <v>1650000</v>
      </c>
      <c r="O448" s="150"/>
    </row>
    <row r="449" customFormat="false" ht="27.75" hidden="false" customHeight="true" outlineLevel="0" collapsed="false">
      <c r="A449" s="151" t="s">
        <v>483</v>
      </c>
      <c r="B449" s="152" t="s">
        <v>484</v>
      </c>
      <c r="C449" s="152"/>
      <c r="D449" s="147"/>
      <c r="E449" s="147"/>
      <c r="F449" s="147"/>
      <c r="G449" s="147"/>
      <c r="H449" s="148"/>
      <c r="I449" s="148"/>
      <c r="J449" s="147"/>
      <c r="K449" s="147"/>
      <c r="L449" s="149"/>
      <c r="M449" s="149"/>
      <c r="N449" s="150" t="n">
        <f aca="false">SUM(H449:M449)</f>
        <v>0</v>
      </c>
      <c r="O449" s="150"/>
    </row>
    <row r="450" customFormat="false" ht="27.75" hidden="false" customHeight="true" outlineLevel="0" collapsed="false">
      <c r="A450" s="151" t="s">
        <v>485</v>
      </c>
      <c r="B450" s="152" t="s">
        <v>486</v>
      </c>
      <c r="C450" s="152"/>
      <c r="D450" s="147"/>
      <c r="E450" s="147"/>
      <c r="F450" s="147"/>
      <c r="G450" s="147"/>
      <c r="H450" s="148"/>
      <c r="I450" s="148"/>
      <c r="J450" s="147"/>
      <c r="K450" s="147"/>
      <c r="L450" s="149"/>
      <c r="M450" s="149"/>
      <c r="N450" s="150" t="n">
        <f aca="false">SUM(H450:M450)</f>
        <v>0</v>
      </c>
      <c r="O450" s="150"/>
    </row>
    <row r="451" customFormat="false" ht="27.75" hidden="false" customHeight="true" outlineLevel="0" collapsed="false">
      <c r="A451" s="151" t="s">
        <v>487</v>
      </c>
      <c r="B451" s="152" t="s">
        <v>488</v>
      </c>
      <c r="C451" s="152"/>
      <c r="D451" s="147" t="n">
        <v>1346716</v>
      </c>
      <c r="E451" s="147"/>
      <c r="F451" s="147" t="n">
        <v>9000000</v>
      </c>
      <c r="G451" s="147"/>
      <c r="H451" s="148" t="n">
        <v>9000000</v>
      </c>
      <c r="I451" s="148"/>
      <c r="J451" s="147" t="n">
        <v>9000000</v>
      </c>
      <c r="K451" s="147"/>
      <c r="L451" s="149" t="n">
        <v>9000000</v>
      </c>
      <c r="M451" s="149"/>
      <c r="N451" s="150" t="n">
        <f aca="false">SUM(H451:M451)</f>
        <v>27000000</v>
      </c>
      <c r="O451" s="150"/>
    </row>
    <row r="452" customFormat="false" ht="27.75" hidden="false" customHeight="true" outlineLevel="0" collapsed="false">
      <c r="A452" s="151" t="s">
        <v>489</v>
      </c>
      <c r="B452" s="152" t="s">
        <v>490</v>
      </c>
      <c r="C452" s="152"/>
      <c r="D452" s="147" t="n">
        <v>30000</v>
      </c>
      <c r="E452" s="147"/>
      <c r="F452" s="147" t="n">
        <v>300000</v>
      </c>
      <c r="G452" s="147"/>
      <c r="H452" s="148" t="n">
        <v>300000</v>
      </c>
      <c r="I452" s="148"/>
      <c r="J452" s="147" t="n">
        <v>300000</v>
      </c>
      <c r="K452" s="147"/>
      <c r="L452" s="149" t="n">
        <v>300000</v>
      </c>
      <c r="M452" s="149"/>
      <c r="N452" s="150" t="n">
        <f aca="false">SUM(H452:M452)</f>
        <v>900000</v>
      </c>
      <c r="O452" s="150"/>
    </row>
    <row r="453" customFormat="false" ht="27.75" hidden="false" customHeight="true" outlineLevel="0" collapsed="false">
      <c r="A453" s="151" t="s">
        <v>491</v>
      </c>
      <c r="B453" s="152" t="s">
        <v>492</v>
      </c>
      <c r="C453" s="152"/>
      <c r="D453" s="147" t="n">
        <v>2500</v>
      </c>
      <c r="E453" s="147"/>
      <c r="F453" s="147" t="n">
        <v>150000</v>
      </c>
      <c r="G453" s="147"/>
      <c r="H453" s="148" t="n">
        <v>150000</v>
      </c>
      <c r="I453" s="148"/>
      <c r="J453" s="147" t="n">
        <v>150000</v>
      </c>
      <c r="K453" s="147"/>
      <c r="L453" s="149" t="n">
        <v>150000</v>
      </c>
      <c r="M453" s="149"/>
      <c r="N453" s="150" t="n">
        <f aca="false">SUM(H453:M453)</f>
        <v>450000</v>
      </c>
      <c r="O453" s="150"/>
    </row>
    <row r="454" customFormat="false" ht="27.75" hidden="false" customHeight="true" outlineLevel="0" collapsed="false">
      <c r="A454" s="151" t="s">
        <v>50</v>
      </c>
      <c r="B454" s="152" t="s">
        <v>493</v>
      </c>
      <c r="C454" s="152"/>
      <c r="D454" s="147"/>
      <c r="E454" s="147"/>
      <c r="F454" s="147"/>
      <c r="G454" s="147"/>
      <c r="H454" s="148"/>
      <c r="I454" s="148"/>
      <c r="J454" s="147"/>
      <c r="K454" s="147"/>
      <c r="L454" s="149"/>
      <c r="M454" s="149"/>
      <c r="N454" s="150" t="n">
        <f aca="false">SUM(H454:M454)</f>
        <v>0</v>
      </c>
      <c r="O454" s="150"/>
    </row>
    <row r="455" customFormat="false" ht="27.75" hidden="false" customHeight="true" outlineLevel="0" collapsed="false">
      <c r="A455" s="151" t="s">
        <v>494</v>
      </c>
      <c r="B455" s="152" t="s">
        <v>495</v>
      </c>
      <c r="C455" s="152"/>
      <c r="D455" s="147"/>
      <c r="E455" s="147"/>
      <c r="F455" s="147"/>
      <c r="G455" s="147"/>
      <c r="H455" s="148"/>
      <c r="I455" s="148"/>
      <c r="J455" s="147"/>
      <c r="K455" s="147"/>
      <c r="L455" s="149"/>
      <c r="M455" s="149"/>
      <c r="N455" s="150" t="n">
        <f aca="false">SUM(H455:M455)</f>
        <v>0</v>
      </c>
      <c r="O455" s="150"/>
    </row>
    <row r="456" customFormat="false" ht="27.75" hidden="false" customHeight="true" outlineLevel="0" collapsed="false">
      <c r="A456" s="151" t="s">
        <v>496</v>
      </c>
      <c r="B456" s="152" t="s">
        <v>497</v>
      </c>
      <c r="C456" s="152"/>
      <c r="D456" s="147"/>
      <c r="E456" s="147"/>
      <c r="F456" s="147"/>
      <c r="G456" s="147"/>
      <c r="H456" s="148"/>
      <c r="I456" s="148"/>
      <c r="J456" s="147"/>
      <c r="K456" s="147"/>
      <c r="L456" s="149"/>
      <c r="M456" s="149"/>
      <c r="N456" s="150" t="n">
        <f aca="false">SUM(H456:M456)</f>
        <v>0</v>
      </c>
      <c r="O456" s="150"/>
    </row>
    <row r="457" customFormat="false" ht="27.75" hidden="false" customHeight="true" outlineLevel="0" collapsed="false">
      <c r="A457" s="151" t="s">
        <v>498</v>
      </c>
      <c r="B457" s="152" t="s">
        <v>499</v>
      </c>
      <c r="C457" s="152"/>
      <c r="D457" s="147"/>
      <c r="E457" s="147"/>
      <c r="F457" s="147"/>
      <c r="G457" s="147"/>
      <c r="H457" s="148"/>
      <c r="I457" s="148"/>
      <c r="J457" s="147"/>
      <c r="K457" s="147"/>
      <c r="L457" s="149"/>
      <c r="M457" s="149"/>
      <c r="N457" s="150" t="n">
        <f aca="false">SUM(H457:M457)</f>
        <v>0</v>
      </c>
      <c r="O457" s="150"/>
    </row>
    <row r="458" customFormat="false" ht="27.75" hidden="false" customHeight="true" outlineLevel="0" collapsed="false">
      <c r="A458" s="151" t="s">
        <v>500</v>
      </c>
      <c r="B458" s="152" t="s">
        <v>501</v>
      </c>
      <c r="C458" s="152"/>
      <c r="D458" s="147" t="n">
        <v>869674</v>
      </c>
      <c r="E458" s="147"/>
      <c r="F458" s="147" t="n">
        <v>2248633</v>
      </c>
      <c r="G458" s="147"/>
      <c r="H458" s="148"/>
      <c r="I458" s="148"/>
      <c r="J458" s="147"/>
      <c r="K458" s="147"/>
      <c r="L458" s="149"/>
      <c r="M458" s="149"/>
      <c r="N458" s="150" t="n">
        <f aca="false">SUM(H458:M458)</f>
        <v>0</v>
      </c>
      <c r="O458" s="150"/>
    </row>
    <row r="459" customFormat="false" ht="27.75" hidden="false" customHeight="true" outlineLevel="0" collapsed="false">
      <c r="A459" s="151" t="s">
        <v>502</v>
      </c>
      <c r="B459" s="152" t="s">
        <v>503</v>
      </c>
      <c r="C459" s="152"/>
      <c r="D459" s="147"/>
      <c r="E459" s="147"/>
      <c r="F459" s="147"/>
      <c r="G459" s="147"/>
      <c r="H459" s="148"/>
      <c r="I459" s="148"/>
      <c r="J459" s="147"/>
      <c r="K459" s="147"/>
      <c r="L459" s="149"/>
      <c r="M459" s="149"/>
      <c r="N459" s="150" t="n">
        <f aca="false">SUM(H459:M459)</f>
        <v>0</v>
      </c>
      <c r="O459" s="150"/>
    </row>
    <row r="460" customFormat="false" ht="27.75" hidden="false" customHeight="true" outlineLevel="0" collapsed="false">
      <c r="A460" s="151" t="s">
        <v>504</v>
      </c>
      <c r="B460" s="152" t="s">
        <v>505</v>
      </c>
      <c r="C460" s="152"/>
      <c r="D460" s="147" t="n">
        <v>5781646</v>
      </c>
      <c r="E460" s="147"/>
      <c r="F460" s="147" t="n">
        <v>13500000</v>
      </c>
      <c r="G460" s="147"/>
      <c r="H460" s="148" t="n">
        <v>23800000</v>
      </c>
      <c r="I460" s="148"/>
      <c r="J460" s="147" t="n">
        <v>23800000</v>
      </c>
      <c r="K460" s="147"/>
      <c r="L460" s="149" t="n">
        <v>23800000</v>
      </c>
      <c r="M460" s="149"/>
      <c r="N460" s="150" t="n">
        <f aca="false">SUM(H460:M460)</f>
        <v>71400000</v>
      </c>
      <c r="O460" s="150"/>
    </row>
    <row r="461" customFormat="false" ht="27.75" hidden="false" customHeight="true" outlineLevel="0" collapsed="false">
      <c r="A461" s="153" t="s">
        <v>506</v>
      </c>
      <c r="B461" s="154" t="s">
        <v>507</v>
      </c>
      <c r="C461" s="154"/>
      <c r="D461" s="155"/>
      <c r="E461" s="155"/>
      <c r="F461" s="155"/>
      <c r="G461" s="155"/>
      <c r="H461" s="156"/>
      <c r="I461" s="156"/>
      <c r="J461" s="155"/>
      <c r="K461" s="155"/>
      <c r="L461" s="157"/>
      <c r="M461" s="157"/>
      <c r="N461" s="150" t="n">
        <f aca="false">SUM(H461:M461)</f>
        <v>0</v>
      </c>
      <c r="O461" s="150"/>
    </row>
    <row r="462" customFormat="false" ht="36.75" hidden="false" customHeight="true" outlineLevel="0" collapsed="false">
      <c r="A462" s="158" t="s">
        <v>508</v>
      </c>
      <c r="B462" s="158"/>
      <c r="C462" s="159" t="str">
        <f aca="false">$D$4</f>
        <v>Програм 9.  Основно образовање</v>
      </c>
      <c r="D462" s="160" t="n">
        <f aca="false">SUM(D445:E461)</f>
        <v>184128670</v>
      </c>
      <c r="E462" s="160"/>
      <c r="F462" s="160" t="n">
        <f aca="false">SUM(F445:G461)</f>
        <v>238499633</v>
      </c>
      <c r="G462" s="160"/>
      <c r="H462" s="160" t="n">
        <f aca="false">SUM(H445:I461)</f>
        <v>251800000</v>
      </c>
      <c r="I462" s="160"/>
      <c r="J462" s="160" t="n">
        <f aca="false">SUM(J445:K461)</f>
        <v>261115000</v>
      </c>
      <c r="K462" s="160"/>
      <c r="L462" s="160" t="n">
        <f aca="false">SUM(L445:M461)</f>
        <v>261115000</v>
      </c>
      <c r="M462" s="160"/>
      <c r="N462" s="160" t="n">
        <f aca="false">SUM(N445:O461)</f>
        <v>774030000</v>
      </c>
      <c r="O462" s="160"/>
    </row>
    <row r="463" customFormat="false" ht="26.25" hidden="false" customHeight="true" outlineLevel="0" collapsed="false">
      <c r="A463" s="142"/>
      <c r="B463" s="142"/>
      <c r="C463" s="161" t="s">
        <v>509</v>
      </c>
      <c r="D463" s="162" t="n">
        <f aca="false">D440+E440-D462</f>
        <v>-2248633</v>
      </c>
      <c r="E463" s="162"/>
      <c r="F463" s="162" t="n">
        <f aca="false">F440+G440-F462</f>
        <v>0</v>
      </c>
      <c r="G463" s="162"/>
      <c r="H463" s="162" t="n">
        <f aca="false">H440+I440-H462</f>
        <v>0</v>
      </c>
      <c r="I463" s="162"/>
      <c r="J463" s="162" t="n">
        <f aca="false">J440+K440-J462</f>
        <v>0</v>
      </c>
      <c r="K463" s="162"/>
      <c r="L463" s="162" t="n">
        <f aca="false">L440+M440-L462</f>
        <v>0</v>
      </c>
      <c r="M463" s="162"/>
      <c r="N463" s="162" t="n">
        <f aca="false">N440+O440-N462</f>
        <v>0</v>
      </c>
      <c r="O463" s="162"/>
    </row>
    <row r="464" customFormat="false" ht="15" hidden="false" customHeight="false" outlineLevel="0" collapsed="false">
      <c r="A464" s="142"/>
      <c r="B464" s="142"/>
      <c r="C464" s="142"/>
      <c r="D464" s="142"/>
      <c r="E464" s="142"/>
      <c r="F464" s="142"/>
      <c r="G464" s="142"/>
      <c r="H464" s="142"/>
      <c r="I464" s="142"/>
      <c r="J464" s="142"/>
      <c r="K464" s="142"/>
      <c r="L464" s="142"/>
      <c r="M464" s="142"/>
      <c r="N464" s="142"/>
      <c r="O464" s="142"/>
    </row>
    <row r="465" customFormat="false" ht="21" hidden="false" customHeight="true" outlineLevel="0" collapsed="false">
      <c r="A465" s="163" t="s">
        <v>510</v>
      </c>
      <c r="B465" s="163"/>
      <c r="C465" s="163"/>
      <c r="D465" s="163"/>
      <c r="E465" s="163"/>
      <c r="F465" s="163"/>
      <c r="G465" s="163"/>
      <c r="H465" s="163"/>
      <c r="I465" s="163"/>
      <c r="J465" s="163"/>
      <c r="K465" s="163"/>
      <c r="L465" s="163"/>
      <c r="M465" s="163"/>
      <c r="N465" s="163"/>
      <c r="O465" s="163"/>
    </row>
    <row r="466" customFormat="false" ht="15.75" hidden="false" customHeight="false" outlineLevel="0" collapsed="false">
      <c r="A466" s="164"/>
      <c r="B466" s="164"/>
      <c r="C466" s="164"/>
      <c r="D466" s="164"/>
      <c r="E466" s="164"/>
      <c r="F466" s="164"/>
      <c r="G466" s="164"/>
      <c r="H466" s="164"/>
      <c r="I466" s="164"/>
      <c r="J466" s="164"/>
      <c r="K466" s="164"/>
      <c r="L466" s="164"/>
      <c r="M466" s="164"/>
      <c r="N466" s="164"/>
      <c r="O466" s="165"/>
    </row>
    <row r="467" customFormat="false" ht="36" hidden="false" customHeight="true" outlineLevel="0" collapsed="false">
      <c r="A467" s="43" t="s">
        <v>60</v>
      </c>
      <c r="B467" s="166" t="s">
        <v>511</v>
      </c>
      <c r="C467" s="166"/>
      <c r="D467" s="46" t="s">
        <v>28</v>
      </c>
      <c r="E467" s="46"/>
      <c r="F467" s="47" t="s">
        <v>29</v>
      </c>
      <c r="G467" s="47"/>
      <c r="H467" s="46" t="s">
        <v>63</v>
      </c>
      <c r="I467" s="46"/>
      <c r="J467" s="46" t="s">
        <v>64</v>
      </c>
      <c r="K467" s="46"/>
      <c r="L467" s="46" t="s">
        <v>65</v>
      </c>
      <c r="M467" s="46"/>
      <c r="N467" s="46" t="s">
        <v>66</v>
      </c>
      <c r="O467" s="46"/>
    </row>
    <row r="468" customFormat="false" ht="38.25" hidden="false" customHeight="false" outlineLevel="0" collapsed="false">
      <c r="A468" s="43"/>
      <c r="B468" s="166"/>
      <c r="C468" s="166"/>
      <c r="D468" s="48" t="s">
        <v>512</v>
      </c>
      <c r="E468" s="49" t="s">
        <v>513</v>
      </c>
      <c r="F468" s="48" t="s">
        <v>512</v>
      </c>
      <c r="G468" s="49" t="s">
        <v>513</v>
      </c>
      <c r="H468" s="48" t="s">
        <v>512</v>
      </c>
      <c r="I468" s="49" t="s">
        <v>513</v>
      </c>
      <c r="J468" s="48" t="s">
        <v>512</v>
      </c>
      <c r="K468" s="49" t="s">
        <v>513</v>
      </c>
      <c r="L468" s="48" t="s">
        <v>512</v>
      </c>
      <c r="M468" s="49" t="s">
        <v>513</v>
      </c>
      <c r="N468" s="48" t="s">
        <v>512</v>
      </c>
      <c r="O468" s="49" t="s">
        <v>513</v>
      </c>
    </row>
    <row r="469" customFormat="false" ht="15.75" hidden="false" customHeight="true" outlineLevel="0" collapsed="false">
      <c r="A469" s="50" t="n">
        <v>1</v>
      </c>
      <c r="B469" s="53" t="n">
        <v>2</v>
      </c>
      <c r="C469" s="53"/>
      <c r="D469" s="50" t="n">
        <v>3</v>
      </c>
      <c r="E469" s="53" t="n">
        <v>4</v>
      </c>
      <c r="F469" s="50" t="n">
        <v>5</v>
      </c>
      <c r="G469" s="53" t="n">
        <v>6</v>
      </c>
      <c r="H469" s="167" t="n">
        <v>7</v>
      </c>
      <c r="I469" s="168" t="n">
        <v>8</v>
      </c>
      <c r="J469" s="50" t="n">
        <v>9</v>
      </c>
      <c r="K469" s="53" t="n">
        <v>10</v>
      </c>
      <c r="L469" s="50" t="n">
        <v>11</v>
      </c>
      <c r="M469" s="53" t="n">
        <v>12</v>
      </c>
      <c r="N469" s="50" t="n">
        <v>13</v>
      </c>
      <c r="O469" s="53" t="n">
        <v>14</v>
      </c>
    </row>
    <row r="470" customFormat="false" ht="36" hidden="false" customHeight="true" outlineLevel="0" collapsed="false">
      <c r="A470" s="169" t="n">
        <v>1</v>
      </c>
      <c r="B470" s="170" t="s">
        <v>514</v>
      </c>
      <c r="C470" s="170"/>
      <c r="D470" s="171" t="n">
        <v>25221460</v>
      </c>
      <c r="E470" s="172" t="n">
        <v>156658577</v>
      </c>
      <c r="F470" s="171" t="n">
        <v>31276000</v>
      </c>
      <c r="G470" s="172" t="n">
        <v>207223633</v>
      </c>
      <c r="H470" s="171" t="n">
        <v>25000000</v>
      </c>
      <c r="I470" s="172" t="n">
        <v>226800000</v>
      </c>
      <c r="J470" s="171" t="n">
        <v>34315000</v>
      </c>
      <c r="K470" s="172" t="n">
        <v>226800000</v>
      </c>
      <c r="L470" s="171" t="n">
        <v>34315000</v>
      </c>
      <c r="M470" s="172" t="n">
        <v>226800000</v>
      </c>
      <c r="N470" s="173" t="n">
        <f aca="false">SUM(H470,J470,L470)</f>
        <v>93630000</v>
      </c>
      <c r="O470" s="174" t="n">
        <f aca="false">SUM(M470,K470,I470)</f>
        <v>680400000</v>
      </c>
    </row>
    <row r="471" customFormat="false" ht="31.5" hidden="false" customHeight="true" outlineLevel="0" collapsed="false">
      <c r="A471" s="169" t="n">
        <v>2</v>
      </c>
      <c r="B471" s="170" t="s">
        <v>515</v>
      </c>
      <c r="C471" s="170"/>
      <c r="D471" s="175" t="s">
        <v>516</v>
      </c>
      <c r="E471" s="176" t="s">
        <v>516</v>
      </c>
      <c r="F471" s="175" t="s">
        <v>516</v>
      </c>
      <c r="G471" s="176" t="s">
        <v>516</v>
      </c>
      <c r="H471" s="177" t="s">
        <v>516</v>
      </c>
      <c r="I471" s="178" t="n">
        <v>4980336</v>
      </c>
      <c r="J471" s="175" t="s">
        <v>516</v>
      </c>
      <c r="K471" s="176" t="s">
        <v>516</v>
      </c>
      <c r="L471" s="175" t="s">
        <v>516</v>
      </c>
      <c r="M471" s="176" t="s">
        <v>516</v>
      </c>
      <c r="N471" s="173" t="n">
        <f aca="false">SUM(H471,J471,L471)</f>
        <v>0</v>
      </c>
      <c r="O471" s="174" t="n">
        <f aca="false">SUM(M471,K471,I471)</f>
        <v>4980336</v>
      </c>
    </row>
    <row r="472" customFormat="false" ht="31.5" hidden="false" customHeight="true" outlineLevel="0" collapsed="false">
      <c r="A472" s="169" t="n">
        <v>3</v>
      </c>
      <c r="B472" s="170" t="s">
        <v>516</v>
      </c>
      <c r="C472" s="170"/>
      <c r="D472" s="175" t="s">
        <v>516</v>
      </c>
      <c r="E472" s="176"/>
      <c r="F472" s="175" t="s">
        <v>516</v>
      </c>
      <c r="G472" s="176" t="s">
        <v>516</v>
      </c>
      <c r="H472" s="177" t="s">
        <v>516</v>
      </c>
      <c r="I472" s="178"/>
      <c r="J472" s="175" t="s">
        <v>516</v>
      </c>
      <c r="K472" s="176" t="s">
        <v>516</v>
      </c>
      <c r="L472" s="175" t="s">
        <v>516</v>
      </c>
      <c r="M472" s="176" t="s">
        <v>516</v>
      </c>
      <c r="N472" s="173" t="n">
        <f aca="false">SUM(H472,J472,L472)</f>
        <v>0</v>
      </c>
      <c r="O472" s="174" t="n">
        <f aca="false">SUM(M472,K472,I472)</f>
        <v>0</v>
      </c>
    </row>
    <row r="473" customFormat="false" ht="31.5" hidden="false" customHeight="true" outlineLevel="0" collapsed="false">
      <c r="A473" s="169" t="n">
        <v>4</v>
      </c>
      <c r="B473" s="170" t="s">
        <v>516</v>
      </c>
      <c r="C473" s="170"/>
      <c r="D473" s="175" t="s">
        <v>516</v>
      </c>
      <c r="E473" s="176" t="s">
        <v>516</v>
      </c>
      <c r="F473" s="175" t="s">
        <v>516</v>
      </c>
      <c r="G473" s="176" t="s">
        <v>516</v>
      </c>
      <c r="H473" s="177" t="s">
        <v>516</v>
      </c>
      <c r="I473" s="178" t="s">
        <v>516</v>
      </c>
      <c r="J473" s="175" t="s">
        <v>516</v>
      </c>
      <c r="K473" s="176" t="s">
        <v>516</v>
      </c>
      <c r="L473" s="175" t="s">
        <v>516</v>
      </c>
      <c r="M473" s="176" t="s">
        <v>516</v>
      </c>
      <c r="N473" s="173" t="n">
        <f aca="false">SUM(H473,J473,L473)</f>
        <v>0</v>
      </c>
      <c r="O473" s="174" t="n">
        <f aca="false">SUM(M473,K473,I473)</f>
        <v>0</v>
      </c>
    </row>
    <row r="474" customFormat="false" ht="31.5" hidden="false" customHeight="true" outlineLevel="0" collapsed="false">
      <c r="A474" s="169" t="n">
        <v>5</v>
      </c>
      <c r="B474" s="170" t="s">
        <v>516</v>
      </c>
      <c r="C474" s="170"/>
      <c r="D474" s="175" t="s">
        <v>516</v>
      </c>
      <c r="E474" s="176" t="s">
        <v>516</v>
      </c>
      <c r="F474" s="175" t="s">
        <v>516</v>
      </c>
      <c r="G474" s="176" t="s">
        <v>516</v>
      </c>
      <c r="H474" s="177" t="s">
        <v>516</v>
      </c>
      <c r="I474" s="178" t="s">
        <v>516</v>
      </c>
      <c r="J474" s="175" t="s">
        <v>516</v>
      </c>
      <c r="K474" s="176" t="s">
        <v>516</v>
      </c>
      <c r="L474" s="175" t="s">
        <v>516</v>
      </c>
      <c r="M474" s="176" t="s">
        <v>516</v>
      </c>
      <c r="N474" s="173" t="n">
        <f aca="false">SUM(H474,J474,L474)</f>
        <v>0</v>
      </c>
      <c r="O474" s="174" t="n">
        <f aca="false">SUM(M474,K474,I474)</f>
        <v>0</v>
      </c>
    </row>
    <row r="475" customFormat="false" ht="31.5" hidden="false" customHeight="true" outlineLevel="0" collapsed="false">
      <c r="A475" s="169" t="n">
        <v>6</v>
      </c>
      <c r="B475" s="170" t="s">
        <v>516</v>
      </c>
      <c r="C475" s="170"/>
      <c r="D475" s="175" t="s">
        <v>516</v>
      </c>
      <c r="E475" s="176" t="s">
        <v>516</v>
      </c>
      <c r="F475" s="175" t="s">
        <v>516</v>
      </c>
      <c r="G475" s="176" t="s">
        <v>516</v>
      </c>
      <c r="H475" s="177" t="s">
        <v>516</v>
      </c>
      <c r="I475" s="178" t="s">
        <v>516</v>
      </c>
      <c r="J475" s="175" t="s">
        <v>516</v>
      </c>
      <c r="K475" s="176" t="s">
        <v>516</v>
      </c>
      <c r="L475" s="175" t="s">
        <v>516</v>
      </c>
      <c r="M475" s="176" t="s">
        <v>516</v>
      </c>
      <c r="N475" s="173" t="n">
        <f aca="false">SUM(H475,J475,L475)</f>
        <v>0</v>
      </c>
      <c r="O475" s="174" t="n">
        <f aca="false">SUM(M475,K475,I475)</f>
        <v>0</v>
      </c>
    </row>
    <row r="476" customFormat="false" ht="31.5" hidden="false" customHeight="true" outlineLevel="0" collapsed="false">
      <c r="A476" s="169" t="n">
        <v>7</v>
      </c>
      <c r="B476" s="170" t="s">
        <v>516</v>
      </c>
      <c r="C476" s="170"/>
      <c r="D476" s="175" t="s">
        <v>516</v>
      </c>
      <c r="E476" s="176" t="s">
        <v>516</v>
      </c>
      <c r="F476" s="175" t="s">
        <v>516</v>
      </c>
      <c r="G476" s="176" t="s">
        <v>516</v>
      </c>
      <c r="H476" s="177" t="s">
        <v>516</v>
      </c>
      <c r="I476" s="178" t="s">
        <v>516</v>
      </c>
      <c r="J476" s="175" t="s">
        <v>516</v>
      </c>
      <c r="K476" s="176" t="s">
        <v>516</v>
      </c>
      <c r="L476" s="175" t="s">
        <v>516</v>
      </c>
      <c r="M476" s="176" t="s">
        <v>516</v>
      </c>
      <c r="N476" s="173" t="n">
        <f aca="false">SUM(H476,J476,L476)</f>
        <v>0</v>
      </c>
      <c r="O476" s="174" t="n">
        <f aca="false">SUM(M476,K476,I476)</f>
        <v>0</v>
      </c>
    </row>
    <row r="477" customFormat="false" ht="31.5" hidden="false" customHeight="true" outlineLevel="0" collapsed="false">
      <c r="A477" s="169" t="n">
        <v>8</v>
      </c>
      <c r="B477" s="170" t="s">
        <v>516</v>
      </c>
      <c r="C477" s="170"/>
      <c r="D477" s="175" t="s">
        <v>516</v>
      </c>
      <c r="E477" s="176" t="s">
        <v>516</v>
      </c>
      <c r="F477" s="175" t="s">
        <v>516</v>
      </c>
      <c r="G477" s="176" t="s">
        <v>516</v>
      </c>
      <c r="H477" s="177" t="s">
        <v>516</v>
      </c>
      <c r="I477" s="178" t="s">
        <v>516</v>
      </c>
      <c r="J477" s="175" t="s">
        <v>516</v>
      </c>
      <c r="K477" s="176" t="s">
        <v>516</v>
      </c>
      <c r="L477" s="175" t="s">
        <v>516</v>
      </c>
      <c r="M477" s="176" t="s">
        <v>516</v>
      </c>
      <c r="N477" s="173" t="n">
        <f aca="false">SUM(H477,J477,L477)</f>
        <v>0</v>
      </c>
      <c r="O477" s="174" t="n">
        <f aca="false">SUM(M477,K477,I477)</f>
        <v>0</v>
      </c>
    </row>
    <row r="478" customFormat="false" ht="31.5" hidden="false" customHeight="true" outlineLevel="0" collapsed="false">
      <c r="A478" s="169" t="n">
        <v>9</v>
      </c>
      <c r="B478" s="170" t="s">
        <v>516</v>
      </c>
      <c r="C478" s="170"/>
      <c r="D478" s="175" t="s">
        <v>516</v>
      </c>
      <c r="E478" s="176" t="s">
        <v>516</v>
      </c>
      <c r="F478" s="175" t="s">
        <v>516</v>
      </c>
      <c r="G478" s="176" t="s">
        <v>516</v>
      </c>
      <c r="H478" s="177" t="s">
        <v>516</v>
      </c>
      <c r="I478" s="178" t="s">
        <v>516</v>
      </c>
      <c r="J478" s="175" t="s">
        <v>516</v>
      </c>
      <c r="K478" s="176" t="s">
        <v>516</v>
      </c>
      <c r="L478" s="175" t="s">
        <v>516</v>
      </c>
      <c r="M478" s="176" t="s">
        <v>516</v>
      </c>
      <c r="N478" s="173" t="n">
        <f aca="false">SUM(H478,J478,L478)</f>
        <v>0</v>
      </c>
      <c r="O478" s="174" t="n">
        <f aca="false">SUM(M478,K478,I478)</f>
        <v>0</v>
      </c>
    </row>
    <row r="479" customFormat="false" ht="31.5" hidden="false" customHeight="true" outlineLevel="0" collapsed="false">
      <c r="A479" s="169" t="n">
        <v>10</v>
      </c>
      <c r="B479" s="170" t="s">
        <v>516</v>
      </c>
      <c r="C479" s="170"/>
      <c r="D479" s="175" t="s">
        <v>516</v>
      </c>
      <c r="E479" s="176" t="s">
        <v>516</v>
      </c>
      <c r="F479" s="175" t="s">
        <v>516</v>
      </c>
      <c r="G479" s="176" t="s">
        <v>516</v>
      </c>
      <c r="H479" s="177" t="s">
        <v>516</v>
      </c>
      <c r="I479" s="178" t="s">
        <v>516</v>
      </c>
      <c r="J479" s="175" t="s">
        <v>516</v>
      </c>
      <c r="K479" s="176" t="s">
        <v>516</v>
      </c>
      <c r="L479" s="175" t="s">
        <v>516</v>
      </c>
      <c r="M479" s="176" t="s">
        <v>516</v>
      </c>
      <c r="N479" s="173" t="n">
        <f aca="false">SUM(H479,J479,L479)</f>
        <v>0</v>
      </c>
      <c r="O479" s="174" t="n">
        <f aca="false">SUM(M479,K479,I479)</f>
        <v>0</v>
      </c>
    </row>
    <row r="480" customFormat="false" ht="31.5" hidden="false" customHeight="true" outlineLevel="0" collapsed="false">
      <c r="A480" s="169" t="n">
        <v>11</v>
      </c>
      <c r="B480" s="170" t="s">
        <v>516</v>
      </c>
      <c r="C480" s="170"/>
      <c r="D480" s="175" t="s">
        <v>516</v>
      </c>
      <c r="E480" s="176" t="s">
        <v>516</v>
      </c>
      <c r="F480" s="175" t="s">
        <v>516</v>
      </c>
      <c r="G480" s="176" t="s">
        <v>516</v>
      </c>
      <c r="H480" s="177" t="s">
        <v>516</v>
      </c>
      <c r="I480" s="178" t="s">
        <v>516</v>
      </c>
      <c r="J480" s="175" t="s">
        <v>516</v>
      </c>
      <c r="K480" s="176" t="s">
        <v>516</v>
      </c>
      <c r="L480" s="175" t="s">
        <v>516</v>
      </c>
      <c r="M480" s="176" t="s">
        <v>516</v>
      </c>
      <c r="N480" s="173" t="n">
        <f aca="false">SUM(H480,J480,L480)</f>
        <v>0</v>
      </c>
      <c r="O480" s="174" t="n">
        <f aca="false">SUM(M480,K480,I480)</f>
        <v>0</v>
      </c>
    </row>
    <row r="481" customFormat="false" ht="31.5" hidden="false" customHeight="true" outlineLevel="0" collapsed="false">
      <c r="A481" s="169" t="n">
        <v>12</v>
      </c>
      <c r="B481" s="170" t="s">
        <v>516</v>
      </c>
      <c r="C481" s="170"/>
      <c r="D481" s="175" t="s">
        <v>516</v>
      </c>
      <c r="E481" s="176" t="s">
        <v>516</v>
      </c>
      <c r="F481" s="175" t="s">
        <v>516</v>
      </c>
      <c r="G481" s="176" t="s">
        <v>516</v>
      </c>
      <c r="H481" s="177" t="s">
        <v>516</v>
      </c>
      <c r="I481" s="178" t="s">
        <v>516</v>
      </c>
      <c r="J481" s="175" t="s">
        <v>516</v>
      </c>
      <c r="K481" s="176" t="s">
        <v>516</v>
      </c>
      <c r="L481" s="175" t="s">
        <v>516</v>
      </c>
      <c r="M481" s="176" t="s">
        <v>516</v>
      </c>
      <c r="N481" s="173" t="n">
        <f aca="false">SUM(H481,J481,L481)</f>
        <v>0</v>
      </c>
      <c r="O481" s="174" t="n">
        <f aca="false">SUM(M481,K481,I481)</f>
        <v>0</v>
      </c>
    </row>
    <row r="482" customFormat="false" ht="31.5" hidden="false" customHeight="true" outlineLevel="0" collapsed="false">
      <c r="A482" s="169" t="n">
        <v>13</v>
      </c>
      <c r="B482" s="170" t="s">
        <v>516</v>
      </c>
      <c r="C482" s="170"/>
      <c r="D482" s="175" t="s">
        <v>516</v>
      </c>
      <c r="E482" s="176" t="s">
        <v>516</v>
      </c>
      <c r="F482" s="175" t="s">
        <v>516</v>
      </c>
      <c r="G482" s="176" t="s">
        <v>516</v>
      </c>
      <c r="H482" s="177" t="s">
        <v>516</v>
      </c>
      <c r="I482" s="178" t="s">
        <v>516</v>
      </c>
      <c r="J482" s="175" t="s">
        <v>516</v>
      </c>
      <c r="K482" s="176" t="s">
        <v>516</v>
      </c>
      <c r="L482" s="175" t="s">
        <v>516</v>
      </c>
      <c r="M482" s="176" t="s">
        <v>516</v>
      </c>
      <c r="N482" s="173" t="n">
        <f aca="false">SUM(H482,J482,L482)</f>
        <v>0</v>
      </c>
      <c r="O482" s="174" t="n">
        <f aca="false">SUM(M482,K482,I482)</f>
        <v>0</v>
      </c>
    </row>
    <row r="483" customFormat="false" ht="31.5" hidden="false" customHeight="true" outlineLevel="0" collapsed="false">
      <c r="A483" s="169" t="n">
        <v>14</v>
      </c>
      <c r="B483" s="170" t="s">
        <v>516</v>
      </c>
      <c r="C483" s="170"/>
      <c r="D483" s="175" t="s">
        <v>516</v>
      </c>
      <c r="E483" s="176" t="s">
        <v>516</v>
      </c>
      <c r="F483" s="175" t="s">
        <v>516</v>
      </c>
      <c r="G483" s="176" t="s">
        <v>516</v>
      </c>
      <c r="H483" s="177" t="s">
        <v>516</v>
      </c>
      <c r="I483" s="178" t="s">
        <v>516</v>
      </c>
      <c r="J483" s="175" t="s">
        <v>516</v>
      </c>
      <c r="K483" s="176" t="s">
        <v>516</v>
      </c>
      <c r="L483" s="175" t="s">
        <v>516</v>
      </c>
      <c r="M483" s="176" t="s">
        <v>516</v>
      </c>
      <c r="N483" s="173" t="n">
        <f aca="false">SUM(H483,J483,L483)</f>
        <v>0</v>
      </c>
      <c r="O483" s="174" t="n">
        <f aca="false">SUM(M483,K483,I483)</f>
        <v>0</v>
      </c>
    </row>
    <row r="484" customFormat="false" ht="31.5" hidden="false" customHeight="true" outlineLevel="0" collapsed="false">
      <c r="A484" s="169" t="n">
        <v>15</v>
      </c>
      <c r="B484" s="170" t="s">
        <v>516</v>
      </c>
      <c r="C484" s="170"/>
      <c r="D484" s="175" t="s">
        <v>516</v>
      </c>
      <c r="E484" s="176" t="s">
        <v>516</v>
      </c>
      <c r="F484" s="175" t="s">
        <v>516</v>
      </c>
      <c r="G484" s="176" t="s">
        <v>516</v>
      </c>
      <c r="H484" s="177" t="s">
        <v>516</v>
      </c>
      <c r="I484" s="178" t="s">
        <v>516</v>
      </c>
      <c r="J484" s="175" t="s">
        <v>516</v>
      </c>
      <c r="K484" s="176" t="s">
        <v>516</v>
      </c>
      <c r="L484" s="175" t="s">
        <v>516</v>
      </c>
      <c r="M484" s="176" t="s">
        <v>516</v>
      </c>
      <c r="N484" s="173" t="n">
        <f aca="false">SUM(H484,J484,L484)</f>
        <v>0</v>
      </c>
      <c r="O484" s="174" t="n">
        <f aca="false">SUM(M484,K484,I484)</f>
        <v>0</v>
      </c>
    </row>
    <row r="485" customFormat="false" ht="31.5" hidden="false" customHeight="true" outlineLevel="0" collapsed="false">
      <c r="A485" s="169" t="n">
        <v>16</v>
      </c>
      <c r="B485" s="170" t="s">
        <v>516</v>
      </c>
      <c r="C485" s="170"/>
      <c r="D485" s="175" t="s">
        <v>516</v>
      </c>
      <c r="E485" s="176" t="s">
        <v>516</v>
      </c>
      <c r="F485" s="175" t="s">
        <v>516</v>
      </c>
      <c r="G485" s="176" t="s">
        <v>516</v>
      </c>
      <c r="H485" s="177" t="s">
        <v>516</v>
      </c>
      <c r="I485" s="178" t="s">
        <v>516</v>
      </c>
      <c r="J485" s="175" t="s">
        <v>516</v>
      </c>
      <c r="K485" s="176" t="s">
        <v>516</v>
      </c>
      <c r="L485" s="175" t="s">
        <v>516</v>
      </c>
      <c r="M485" s="176" t="s">
        <v>516</v>
      </c>
      <c r="N485" s="173" t="n">
        <f aca="false">SUM(H485,J485,L485)</f>
        <v>0</v>
      </c>
      <c r="O485" s="174" t="n">
        <f aca="false">SUM(M485,K485,I485)</f>
        <v>0</v>
      </c>
    </row>
    <row r="486" customFormat="false" ht="31.5" hidden="false" customHeight="true" outlineLevel="0" collapsed="false">
      <c r="A486" s="169" t="n">
        <v>17</v>
      </c>
      <c r="B486" s="170" t="s">
        <v>516</v>
      </c>
      <c r="C486" s="170"/>
      <c r="D486" s="175" t="s">
        <v>516</v>
      </c>
      <c r="E486" s="176" t="s">
        <v>516</v>
      </c>
      <c r="F486" s="175" t="s">
        <v>516</v>
      </c>
      <c r="G486" s="176" t="s">
        <v>516</v>
      </c>
      <c r="H486" s="177" t="s">
        <v>516</v>
      </c>
      <c r="I486" s="178" t="s">
        <v>516</v>
      </c>
      <c r="J486" s="175" t="s">
        <v>516</v>
      </c>
      <c r="K486" s="176" t="s">
        <v>516</v>
      </c>
      <c r="L486" s="175" t="s">
        <v>516</v>
      </c>
      <c r="M486" s="176" t="s">
        <v>516</v>
      </c>
      <c r="N486" s="173" t="n">
        <f aca="false">SUM(H486,J486,L486)</f>
        <v>0</v>
      </c>
      <c r="O486" s="174" t="n">
        <f aca="false">SUM(M486,K486,I486)</f>
        <v>0</v>
      </c>
    </row>
    <row r="487" customFormat="false" ht="31.5" hidden="false" customHeight="true" outlineLevel="0" collapsed="false">
      <c r="A487" s="169" t="n">
        <v>18</v>
      </c>
      <c r="B487" s="170" t="s">
        <v>516</v>
      </c>
      <c r="C487" s="170"/>
      <c r="D487" s="175" t="s">
        <v>516</v>
      </c>
      <c r="E487" s="176" t="s">
        <v>516</v>
      </c>
      <c r="F487" s="175" t="s">
        <v>516</v>
      </c>
      <c r="G487" s="176" t="s">
        <v>516</v>
      </c>
      <c r="H487" s="177" t="s">
        <v>516</v>
      </c>
      <c r="I487" s="178" t="s">
        <v>516</v>
      </c>
      <c r="J487" s="175" t="s">
        <v>516</v>
      </c>
      <c r="K487" s="176" t="s">
        <v>516</v>
      </c>
      <c r="L487" s="175" t="s">
        <v>516</v>
      </c>
      <c r="M487" s="176" t="s">
        <v>516</v>
      </c>
      <c r="N487" s="173" t="n">
        <f aca="false">SUM(H487,J487,L487)</f>
        <v>0</v>
      </c>
      <c r="O487" s="174" t="n">
        <f aca="false">SUM(M487,K487,I487)</f>
        <v>0</v>
      </c>
    </row>
    <row r="488" customFormat="false" ht="31.5" hidden="false" customHeight="true" outlineLevel="0" collapsed="false">
      <c r="A488" s="169" t="n">
        <v>19</v>
      </c>
      <c r="B488" s="170" t="s">
        <v>516</v>
      </c>
      <c r="C488" s="170"/>
      <c r="D488" s="175" t="s">
        <v>516</v>
      </c>
      <c r="E488" s="176" t="s">
        <v>516</v>
      </c>
      <c r="F488" s="175" t="s">
        <v>516</v>
      </c>
      <c r="G488" s="176" t="s">
        <v>516</v>
      </c>
      <c r="H488" s="177" t="s">
        <v>516</v>
      </c>
      <c r="I488" s="178" t="s">
        <v>516</v>
      </c>
      <c r="J488" s="175" t="s">
        <v>516</v>
      </c>
      <c r="K488" s="176" t="s">
        <v>516</v>
      </c>
      <c r="L488" s="175" t="s">
        <v>516</v>
      </c>
      <c r="M488" s="176" t="s">
        <v>516</v>
      </c>
      <c r="N488" s="173" t="n">
        <f aca="false">SUM(H488,J488,L488)</f>
        <v>0</v>
      </c>
      <c r="O488" s="174" t="n">
        <f aca="false">SUM(M488,K488,I488)</f>
        <v>0</v>
      </c>
    </row>
    <row r="489" customFormat="false" ht="31.5" hidden="false" customHeight="true" outlineLevel="0" collapsed="false">
      <c r="A489" s="169" t="n">
        <v>20</v>
      </c>
      <c r="B489" s="170" t="s">
        <v>516</v>
      </c>
      <c r="C489" s="170"/>
      <c r="D489" s="175" t="s">
        <v>516</v>
      </c>
      <c r="E489" s="176" t="s">
        <v>516</v>
      </c>
      <c r="F489" s="175" t="s">
        <v>516</v>
      </c>
      <c r="G489" s="176" t="s">
        <v>516</v>
      </c>
      <c r="H489" s="177" t="s">
        <v>516</v>
      </c>
      <c r="I489" s="178" t="s">
        <v>516</v>
      </c>
      <c r="J489" s="175" t="s">
        <v>516</v>
      </c>
      <c r="K489" s="176" t="s">
        <v>516</v>
      </c>
      <c r="L489" s="175" t="s">
        <v>516</v>
      </c>
      <c r="M489" s="176" t="s">
        <v>516</v>
      </c>
      <c r="N489" s="173" t="n">
        <f aca="false">SUM(H489,J489,L489)</f>
        <v>0</v>
      </c>
      <c r="O489" s="174" t="n">
        <f aca="false">SUM(M489,K489,I489)</f>
        <v>0</v>
      </c>
    </row>
    <row r="490" customFormat="false" ht="31.5" hidden="false" customHeight="true" outlineLevel="0" collapsed="false">
      <c r="A490" s="169" t="n">
        <v>21</v>
      </c>
      <c r="B490" s="170" t="s">
        <v>516</v>
      </c>
      <c r="C490" s="170"/>
      <c r="D490" s="175" t="s">
        <v>516</v>
      </c>
      <c r="E490" s="176" t="s">
        <v>516</v>
      </c>
      <c r="F490" s="175" t="s">
        <v>516</v>
      </c>
      <c r="G490" s="176" t="s">
        <v>516</v>
      </c>
      <c r="H490" s="177" t="s">
        <v>516</v>
      </c>
      <c r="I490" s="178" t="s">
        <v>516</v>
      </c>
      <c r="J490" s="175" t="s">
        <v>516</v>
      </c>
      <c r="K490" s="176" t="s">
        <v>516</v>
      </c>
      <c r="L490" s="175" t="s">
        <v>516</v>
      </c>
      <c r="M490" s="176" t="s">
        <v>516</v>
      </c>
      <c r="N490" s="173" t="n">
        <f aca="false">SUM(H490,J490,L490)</f>
        <v>0</v>
      </c>
      <c r="O490" s="174" t="n">
        <f aca="false">SUM(M490,K490,I490)</f>
        <v>0</v>
      </c>
    </row>
    <row r="491" customFormat="false" ht="31.5" hidden="false" customHeight="true" outlineLevel="0" collapsed="false">
      <c r="A491" s="169" t="n">
        <v>22</v>
      </c>
      <c r="B491" s="170" t="s">
        <v>516</v>
      </c>
      <c r="C491" s="170"/>
      <c r="D491" s="175" t="s">
        <v>516</v>
      </c>
      <c r="E491" s="176" t="s">
        <v>516</v>
      </c>
      <c r="F491" s="175" t="s">
        <v>516</v>
      </c>
      <c r="G491" s="176" t="s">
        <v>516</v>
      </c>
      <c r="H491" s="177" t="s">
        <v>516</v>
      </c>
      <c r="I491" s="178" t="s">
        <v>516</v>
      </c>
      <c r="J491" s="175" t="s">
        <v>516</v>
      </c>
      <c r="K491" s="176" t="s">
        <v>516</v>
      </c>
      <c r="L491" s="175" t="s">
        <v>516</v>
      </c>
      <c r="M491" s="176" t="s">
        <v>516</v>
      </c>
      <c r="N491" s="173" t="n">
        <f aca="false">SUM(H491,J491,L491)</f>
        <v>0</v>
      </c>
      <c r="O491" s="174" t="n">
        <f aca="false">SUM(M491,K491,I491)</f>
        <v>0</v>
      </c>
    </row>
    <row r="492" customFormat="false" ht="31.5" hidden="false" customHeight="true" outlineLevel="0" collapsed="false">
      <c r="A492" s="169" t="n">
        <v>23</v>
      </c>
      <c r="B492" s="170" t="s">
        <v>516</v>
      </c>
      <c r="C492" s="170"/>
      <c r="D492" s="175" t="s">
        <v>516</v>
      </c>
      <c r="E492" s="176" t="s">
        <v>516</v>
      </c>
      <c r="F492" s="175" t="s">
        <v>516</v>
      </c>
      <c r="G492" s="176" t="s">
        <v>516</v>
      </c>
      <c r="H492" s="177" t="s">
        <v>516</v>
      </c>
      <c r="I492" s="178" t="s">
        <v>516</v>
      </c>
      <c r="J492" s="175" t="s">
        <v>516</v>
      </c>
      <c r="K492" s="176" t="s">
        <v>516</v>
      </c>
      <c r="L492" s="175" t="s">
        <v>516</v>
      </c>
      <c r="M492" s="176" t="s">
        <v>516</v>
      </c>
      <c r="N492" s="173" t="n">
        <f aca="false">SUM(H492,J492,L492)</f>
        <v>0</v>
      </c>
      <c r="O492" s="174" t="n">
        <f aca="false">SUM(M492,K492,I492)</f>
        <v>0</v>
      </c>
    </row>
    <row r="493" customFormat="false" ht="31.5" hidden="false" customHeight="true" outlineLevel="0" collapsed="false">
      <c r="A493" s="169" t="n">
        <v>24</v>
      </c>
      <c r="B493" s="170" t="s">
        <v>516</v>
      </c>
      <c r="C493" s="170"/>
      <c r="D493" s="175" t="s">
        <v>516</v>
      </c>
      <c r="E493" s="176" t="s">
        <v>516</v>
      </c>
      <c r="F493" s="175" t="s">
        <v>516</v>
      </c>
      <c r="G493" s="176" t="s">
        <v>516</v>
      </c>
      <c r="H493" s="177" t="s">
        <v>516</v>
      </c>
      <c r="I493" s="178" t="s">
        <v>516</v>
      </c>
      <c r="J493" s="175" t="s">
        <v>516</v>
      </c>
      <c r="K493" s="176" t="s">
        <v>516</v>
      </c>
      <c r="L493" s="175" t="s">
        <v>516</v>
      </c>
      <c r="M493" s="176" t="s">
        <v>516</v>
      </c>
      <c r="N493" s="173" t="n">
        <f aca="false">SUM(H493,J493,L493)</f>
        <v>0</v>
      </c>
      <c r="O493" s="174" t="n">
        <f aca="false">SUM(M493,K493,I493)</f>
        <v>0</v>
      </c>
    </row>
    <row r="494" customFormat="false" ht="31.5" hidden="false" customHeight="true" outlineLevel="0" collapsed="false">
      <c r="A494" s="169" t="n">
        <v>25</v>
      </c>
      <c r="B494" s="170" t="s">
        <v>516</v>
      </c>
      <c r="C494" s="170"/>
      <c r="D494" s="175" t="s">
        <v>516</v>
      </c>
      <c r="E494" s="176" t="s">
        <v>516</v>
      </c>
      <c r="F494" s="175" t="s">
        <v>516</v>
      </c>
      <c r="G494" s="176" t="s">
        <v>516</v>
      </c>
      <c r="H494" s="177" t="s">
        <v>516</v>
      </c>
      <c r="I494" s="178" t="s">
        <v>516</v>
      </c>
      <c r="J494" s="175" t="s">
        <v>516</v>
      </c>
      <c r="K494" s="176" t="s">
        <v>516</v>
      </c>
      <c r="L494" s="175" t="s">
        <v>516</v>
      </c>
      <c r="M494" s="176" t="s">
        <v>516</v>
      </c>
      <c r="N494" s="173" t="n">
        <f aca="false">SUM(H494,J494,L494)</f>
        <v>0</v>
      </c>
      <c r="O494" s="174" t="n">
        <f aca="false">SUM(M494,K494,I494)</f>
        <v>0</v>
      </c>
    </row>
    <row r="495" customFormat="false" ht="31.5" hidden="false" customHeight="true" outlineLevel="0" collapsed="false">
      <c r="A495" s="169" t="n">
        <v>26</v>
      </c>
      <c r="B495" s="170" t="s">
        <v>516</v>
      </c>
      <c r="C495" s="170"/>
      <c r="D495" s="175" t="s">
        <v>516</v>
      </c>
      <c r="E495" s="176" t="s">
        <v>516</v>
      </c>
      <c r="F495" s="175" t="s">
        <v>516</v>
      </c>
      <c r="G495" s="176" t="s">
        <v>516</v>
      </c>
      <c r="H495" s="177" t="s">
        <v>516</v>
      </c>
      <c r="I495" s="178" t="s">
        <v>516</v>
      </c>
      <c r="J495" s="175" t="s">
        <v>516</v>
      </c>
      <c r="K495" s="176" t="s">
        <v>516</v>
      </c>
      <c r="L495" s="175" t="s">
        <v>516</v>
      </c>
      <c r="M495" s="176" t="s">
        <v>516</v>
      </c>
      <c r="N495" s="173" t="n">
        <f aca="false">SUM(H495,J495,L495)</f>
        <v>0</v>
      </c>
      <c r="O495" s="174" t="n">
        <f aca="false">SUM(M495,K495,I495)</f>
        <v>0</v>
      </c>
    </row>
    <row r="496" customFormat="false" ht="31.5" hidden="false" customHeight="true" outlineLevel="0" collapsed="false">
      <c r="A496" s="169" t="n">
        <v>27</v>
      </c>
      <c r="B496" s="170" t="s">
        <v>516</v>
      </c>
      <c r="C496" s="170"/>
      <c r="D496" s="175" t="s">
        <v>516</v>
      </c>
      <c r="E496" s="176" t="s">
        <v>516</v>
      </c>
      <c r="F496" s="175" t="s">
        <v>516</v>
      </c>
      <c r="G496" s="176" t="s">
        <v>516</v>
      </c>
      <c r="H496" s="177" t="s">
        <v>516</v>
      </c>
      <c r="I496" s="178" t="s">
        <v>516</v>
      </c>
      <c r="J496" s="175" t="s">
        <v>516</v>
      </c>
      <c r="K496" s="176" t="s">
        <v>516</v>
      </c>
      <c r="L496" s="175" t="s">
        <v>516</v>
      </c>
      <c r="M496" s="176" t="s">
        <v>516</v>
      </c>
      <c r="N496" s="173" t="n">
        <f aca="false">SUM(H496,J496,L496)</f>
        <v>0</v>
      </c>
      <c r="O496" s="174" t="n">
        <f aca="false">SUM(M496,K496,I496)</f>
        <v>0</v>
      </c>
    </row>
    <row r="497" customFormat="false" ht="31.5" hidden="false" customHeight="true" outlineLevel="0" collapsed="false">
      <c r="A497" s="169" t="n">
        <v>28</v>
      </c>
      <c r="B497" s="170" t="s">
        <v>516</v>
      </c>
      <c r="C497" s="170"/>
      <c r="D497" s="175" t="s">
        <v>516</v>
      </c>
      <c r="E497" s="176" t="s">
        <v>516</v>
      </c>
      <c r="F497" s="175" t="s">
        <v>516</v>
      </c>
      <c r="G497" s="176" t="s">
        <v>516</v>
      </c>
      <c r="H497" s="177" t="s">
        <v>516</v>
      </c>
      <c r="I497" s="178" t="s">
        <v>516</v>
      </c>
      <c r="J497" s="175" t="s">
        <v>516</v>
      </c>
      <c r="K497" s="176" t="s">
        <v>516</v>
      </c>
      <c r="L497" s="175" t="s">
        <v>516</v>
      </c>
      <c r="M497" s="176" t="s">
        <v>516</v>
      </c>
      <c r="N497" s="173" t="n">
        <f aca="false">SUM(H497,J497,L497)</f>
        <v>0</v>
      </c>
      <c r="O497" s="174" t="n">
        <f aca="false">SUM(M497,K497,I497)</f>
        <v>0</v>
      </c>
    </row>
    <row r="498" customFormat="false" ht="31.5" hidden="false" customHeight="true" outlineLevel="0" collapsed="false">
      <c r="A498" s="169" t="n">
        <v>29</v>
      </c>
      <c r="B498" s="170" t="s">
        <v>516</v>
      </c>
      <c r="C498" s="170"/>
      <c r="D498" s="175" t="s">
        <v>516</v>
      </c>
      <c r="E498" s="176" t="s">
        <v>516</v>
      </c>
      <c r="F498" s="175" t="s">
        <v>516</v>
      </c>
      <c r="G498" s="176" t="s">
        <v>516</v>
      </c>
      <c r="H498" s="177" t="s">
        <v>516</v>
      </c>
      <c r="I498" s="178" t="s">
        <v>516</v>
      </c>
      <c r="J498" s="175" t="s">
        <v>516</v>
      </c>
      <c r="K498" s="176" t="s">
        <v>516</v>
      </c>
      <c r="L498" s="175" t="s">
        <v>516</v>
      </c>
      <c r="M498" s="176" t="s">
        <v>516</v>
      </c>
      <c r="N498" s="173" t="n">
        <f aca="false">SUM(H498,J498,L498)</f>
        <v>0</v>
      </c>
      <c r="O498" s="174" t="n">
        <f aca="false">SUM(M498,K498,I498)</f>
        <v>0</v>
      </c>
    </row>
    <row r="499" customFormat="false" ht="31.5" hidden="false" customHeight="true" outlineLevel="0" collapsed="false">
      <c r="A499" s="169" t="n">
        <v>30</v>
      </c>
      <c r="B499" s="170" t="s">
        <v>516</v>
      </c>
      <c r="C499" s="170"/>
      <c r="D499" s="175" t="s">
        <v>516</v>
      </c>
      <c r="E499" s="176" t="s">
        <v>516</v>
      </c>
      <c r="F499" s="175" t="s">
        <v>516</v>
      </c>
      <c r="G499" s="176" t="s">
        <v>516</v>
      </c>
      <c r="H499" s="177" t="s">
        <v>516</v>
      </c>
      <c r="I499" s="178" t="s">
        <v>516</v>
      </c>
      <c r="J499" s="175" t="s">
        <v>516</v>
      </c>
      <c r="K499" s="176" t="s">
        <v>516</v>
      </c>
      <c r="L499" s="175" t="s">
        <v>516</v>
      </c>
      <c r="M499" s="176" t="s">
        <v>516</v>
      </c>
      <c r="N499" s="173" t="n">
        <f aca="false">SUM(H499,J499,L499)</f>
        <v>0</v>
      </c>
      <c r="O499" s="174" t="n">
        <f aca="false">SUM(M499,K499,I499)</f>
        <v>0</v>
      </c>
    </row>
    <row r="500" customFormat="false" ht="31.5" hidden="false" customHeight="true" outlineLevel="0" collapsed="false">
      <c r="A500" s="169" t="n">
        <v>31</v>
      </c>
      <c r="B500" s="170" t="s">
        <v>516</v>
      </c>
      <c r="C500" s="170"/>
      <c r="D500" s="175" t="s">
        <v>516</v>
      </c>
      <c r="E500" s="176" t="s">
        <v>516</v>
      </c>
      <c r="F500" s="175" t="s">
        <v>516</v>
      </c>
      <c r="G500" s="176" t="s">
        <v>516</v>
      </c>
      <c r="H500" s="177" t="s">
        <v>516</v>
      </c>
      <c r="I500" s="178" t="s">
        <v>516</v>
      </c>
      <c r="J500" s="175" t="s">
        <v>516</v>
      </c>
      <c r="K500" s="176" t="s">
        <v>516</v>
      </c>
      <c r="L500" s="175" t="s">
        <v>516</v>
      </c>
      <c r="M500" s="176" t="s">
        <v>516</v>
      </c>
      <c r="N500" s="173" t="n">
        <f aca="false">SUM(H500,J500,L500)</f>
        <v>0</v>
      </c>
      <c r="O500" s="174" t="n">
        <f aca="false">SUM(M500,K500,I500)</f>
        <v>0</v>
      </c>
    </row>
    <row r="501" customFormat="false" ht="31.5" hidden="false" customHeight="true" outlineLevel="0" collapsed="false">
      <c r="A501" s="169" t="n">
        <v>32</v>
      </c>
      <c r="B501" s="170" t="s">
        <v>516</v>
      </c>
      <c r="C501" s="170"/>
      <c r="D501" s="175" t="s">
        <v>516</v>
      </c>
      <c r="E501" s="176" t="s">
        <v>516</v>
      </c>
      <c r="F501" s="175" t="s">
        <v>516</v>
      </c>
      <c r="G501" s="176" t="s">
        <v>516</v>
      </c>
      <c r="H501" s="177" t="s">
        <v>516</v>
      </c>
      <c r="I501" s="178" t="s">
        <v>516</v>
      </c>
      <c r="J501" s="175" t="s">
        <v>516</v>
      </c>
      <c r="K501" s="176" t="s">
        <v>516</v>
      </c>
      <c r="L501" s="175" t="s">
        <v>516</v>
      </c>
      <c r="M501" s="176" t="s">
        <v>516</v>
      </c>
      <c r="N501" s="173" t="n">
        <f aca="false">SUM(H501,J501,L501)</f>
        <v>0</v>
      </c>
      <c r="O501" s="174" t="n">
        <f aca="false">SUM(M501,K501,I501)</f>
        <v>0</v>
      </c>
    </row>
    <row r="502" customFormat="false" ht="31.5" hidden="false" customHeight="true" outlineLevel="0" collapsed="false">
      <c r="A502" s="169" t="n">
        <v>33</v>
      </c>
      <c r="B502" s="170" t="s">
        <v>516</v>
      </c>
      <c r="C502" s="170"/>
      <c r="D502" s="175" t="s">
        <v>516</v>
      </c>
      <c r="E502" s="176" t="s">
        <v>516</v>
      </c>
      <c r="F502" s="175" t="s">
        <v>516</v>
      </c>
      <c r="G502" s="176" t="s">
        <v>516</v>
      </c>
      <c r="H502" s="177" t="s">
        <v>516</v>
      </c>
      <c r="I502" s="178" t="s">
        <v>516</v>
      </c>
      <c r="J502" s="175" t="s">
        <v>516</v>
      </c>
      <c r="K502" s="176" t="s">
        <v>516</v>
      </c>
      <c r="L502" s="175" t="s">
        <v>516</v>
      </c>
      <c r="M502" s="176" t="s">
        <v>516</v>
      </c>
      <c r="N502" s="173" t="n">
        <f aca="false">SUM(H502,J502,L502)</f>
        <v>0</v>
      </c>
      <c r="O502" s="174" t="n">
        <f aca="false">SUM(M502,K502,I502)</f>
        <v>0</v>
      </c>
    </row>
    <row r="503" customFormat="false" ht="31.5" hidden="false" customHeight="true" outlineLevel="0" collapsed="false">
      <c r="A503" s="169" t="n">
        <v>34</v>
      </c>
      <c r="B503" s="170" t="s">
        <v>516</v>
      </c>
      <c r="C503" s="170"/>
      <c r="D503" s="175" t="s">
        <v>516</v>
      </c>
      <c r="E503" s="176" t="s">
        <v>516</v>
      </c>
      <c r="F503" s="175" t="s">
        <v>516</v>
      </c>
      <c r="G503" s="176" t="s">
        <v>516</v>
      </c>
      <c r="H503" s="177" t="s">
        <v>516</v>
      </c>
      <c r="I503" s="178" t="s">
        <v>516</v>
      </c>
      <c r="J503" s="175" t="s">
        <v>516</v>
      </c>
      <c r="K503" s="176" t="s">
        <v>516</v>
      </c>
      <c r="L503" s="175" t="s">
        <v>516</v>
      </c>
      <c r="M503" s="176" t="s">
        <v>516</v>
      </c>
      <c r="N503" s="173" t="n">
        <f aca="false">SUM(H503,J503,L503)</f>
        <v>0</v>
      </c>
      <c r="O503" s="174" t="n">
        <f aca="false">SUM(M503,K503,I503)</f>
        <v>0</v>
      </c>
    </row>
    <row r="504" customFormat="false" ht="31.5" hidden="false" customHeight="true" outlineLevel="0" collapsed="false">
      <c r="A504" s="169" t="n">
        <v>35</v>
      </c>
      <c r="B504" s="170" t="s">
        <v>516</v>
      </c>
      <c r="C504" s="170"/>
      <c r="D504" s="175" t="s">
        <v>516</v>
      </c>
      <c r="E504" s="176" t="s">
        <v>516</v>
      </c>
      <c r="F504" s="175" t="s">
        <v>516</v>
      </c>
      <c r="G504" s="176" t="s">
        <v>516</v>
      </c>
      <c r="H504" s="177" t="s">
        <v>516</v>
      </c>
      <c r="I504" s="178" t="s">
        <v>516</v>
      </c>
      <c r="J504" s="175" t="s">
        <v>516</v>
      </c>
      <c r="K504" s="176" t="s">
        <v>516</v>
      </c>
      <c r="L504" s="175" t="s">
        <v>516</v>
      </c>
      <c r="M504" s="176" t="s">
        <v>516</v>
      </c>
      <c r="N504" s="173" t="n">
        <f aca="false">SUM(H504,J504,L504)</f>
        <v>0</v>
      </c>
      <c r="O504" s="174" t="n">
        <f aca="false">SUM(M504,K504,I504)</f>
        <v>0</v>
      </c>
    </row>
    <row r="505" customFormat="false" ht="31.5" hidden="false" customHeight="true" outlineLevel="0" collapsed="false">
      <c r="A505" s="169" t="n">
        <v>36</v>
      </c>
      <c r="B505" s="170" t="s">
        <v>516</v>
      </c>
      <c r="C505" s="170"/>
      <c r="D505" s="175" t="s">
        <v>516</v>
      </c>
      <c r="E505" s="176" t="s">
        <v>516</v>
      </c>
      <c r="F505" s="175" t="s">
        <v>516</v>
      </c>
      <c r="G505" s="176" t="s">
        <v>516</v>
      </c>
      <c r="H505" s="177" t="s">
        <v>516</v>
      </c>
      <c r="I505" s="178" t="s">
        <v>516</v>
      </c>
      <c r="J505" s="175" t="s">
        <v>516</v>
      </c>
      <c r="K505" s="176" t="s">
        <v>516</v>
      </c>
      <c r="L505" s="175" t="s">
        <v>516</v>
      </c>
      <c r="M505" s="176" t="s">
        <v>516</v>
      </c>
      <c r="N505" s="173" t="n">
        <f aca="false">SUM(H505,J505,L505)</f>
        <v>0</v>
      </c>
      <c r="O505" s="174" t="n">
        <f aca="false">SUM(M505,K505,I505)</f>
        <v>0</v>
      </c>
    </row>
    <row r="506" customFormat="false" ht="31.5" hidden="false" customHeight="true" outlineLevel="0" collapsed="false">
      <c r="A506" s="169" t="n">
        <v>37</v>
      </c>
      <c r="B506" s="170" t="s">
        <v>516</v>
      </c>
      <c r="C506" s="170"/>
      <c r="D506" s="175" t="s">
        <v>516</v>
      </c>
      <c r="E506" s="176" t="s">
        <v>516</v>
      </c>
      <c r="F506" s="175" t="s">
        <v>516</v>
      </c>
      <c r="G506" s="176" t="s">
        <v>516</v>
      </c>
      <c r="H506" s="177" t="s">
        <v>516</v>
      </c>
      <c r="I506" s="178" t="s">
        <v>516</v>
      </c>
      <c r="J506" s="175" t="s">
        <v>516</v>
      </c>
      <c r="K506" s="176" t="s">
        <v>516</v>
      </c>
      <c r="L506" s="175" t="s">
        <v>516</v>
      </c>
      <c r="M506" s="176" t="s">
        <v>516</v>
      </c>
      <c r="N506" s="173" t="n">
        <f aca="false">SUM(H506,J506,L506)</f>
        <v>0</v>
      </c>
      <c r="O506" s="174" t="n">
        <f aca="false">SUM(M506,K506,I506)</f>
        <v>0</v>
      </c>
    </row>
    <row r="507" customFormat="false" ht="31.5" hidden="false" customHeight="true" outlineLevel="0" collapsed="false">
      <c r="A507" s="169" t="n">
        <v>38</v>
      </c>
      <c r="B507" s="170" t="s">
        <v>516</v>
      </c>
      <c r="C507" s="170"/>
      <c r="D507" s="175" t="s">
        <v>516</v>
      </c>
      <c r="E507" s="176" t="s">
        <v>516</v>
      </c>
      <c r="F507" s="175" t="s">
        <v>516</v>
      </c>
      <c r="G507" s="176" t="s">
        <v>516</v>
      </c>
      <c r="H507" s="177" t="s">
        <v>516</v>
      </c>
      <c r="I507" s="178" t="s">
        <v>516</v>
      </c>
      <c r="J507" s="175" t="s">
        <v>516</v>
      </c>
      <c r="K507" s="176" t="s">
        <v>516</v>
      </c>
      <c r="L507" s="175" t="s">
        <v>516</v>
      </c>
      <c r="M507" s="176" t="s">
        <v>516</v>
      </c>
      <c r="N507" s="173" t="n">
        <f aca="false">SUM(H507,J507,L507)</f>
        <v>0</v>
      </c>
      <c r="O507" s="174" t="n">
        <f aca="false">SUM(M507,K507,I507)</f>
        <v>0</v>
      </c>
    </row>
    <row r="508" customFormat="false" ht="31.5" hidden="false" customHeight="true" outlineLevel="0" collapsed="false">
      <c r="A508" s="169" t="n">
        <v>39</v>
      </c>
      <c r="B508" s="170" t="s">
        <v>516</v>
      </c>
      <c r="C508" s="170"/>
      <c r="D508" s="175" t="s">
        <v>516</v>
      </c>
      <c r="E508" s="176" t="s">
        <v>516</v>
      </c>
      <c r="F508" s="175" t="s">
        <v>516</v>
      </c>
      <c r="G508" s="176" t="s">
        <v>516</v>
      </c>
      <c r="H508" s="177" t="s">
        <v>516</v>
      </c>
      <c r="I508" s="178" t="s">
        <v>516</v>
      </c>
      <c r="J508" s="175" t="s">
        <v>516</v>
      </c>
      <c r="K508" s="176" t="s">
        <v>516</v>
      </c>
      <c r="L508" s="175" t="s">
        <v>516</v>
      </c>
      <c r="M508" s="176" t="s">
        <v>516</v>
      </c>
      <c r="N508" s="173" t="n">
        <f aca="false">SUM(H508,J508,L508)</f>
        <v>0</v>
      </c>
      <c r="O508" s="174" t="n">
        <f aca="false">SUM(M508,K508,I508)</f>
        <v>0</v>
      </c>
    </row>
    <row r="509" customFormat="false" ht="31.5" hidden="false" customHeight="true" outlineLevel="0" collapsed="false">
      <c r="A509" s="179" t="n">
        <v>40</v>
      </c>
      <c r="B509" s="180" t="s">
        <v>516</v>
      </c>
      <c r="C509" s="180"/>
      <c r="D509" s="181" t="s">
        <v>516</v>
      </c>
      <c r="E509" s="182" t="s">
        <v>516</v>
      </c>
      <c r="F509" s="181" t="s">
        <v>516</v>
      </c>
      <c r="G509" s="182" t="s">
        <v>516</v>
      </c>
      <c r="H509" s="183" t="s">
        <v>516</v>
      </c>
      <c r="I509" s="184" t="s">
        <v>516</v>
      </c>
      <c r="J509" s="181" t="s">
        <v>516</v>
      </c>
      <c r="K509" s="182" t="s">
        <v>516</v>
      </c>
      <c r="L509" s="181" t="s">
        <v>516</v>
      </c>
      <c r="M509" s="182" t="s">
        <v>516</v>
      </c>
      <c r="N509" s="185" t="n">
        <f aca="false">SUM(H509,J509,L509)</f>
        <v>0</v>
      </c>
      <c r="O509" s="174" t="n">
        <f aca="false">SUM(M509,K509,I509)</f>
        <v>0</v>
      </c>
    </row>
    <row r="510" customFormat="false" ht="36" hidden="false" customHeight="true" outlineLevel="0" collapsed="false">
      <c r="A510" s="186" t="s">
        <v>508</v>
      </c>
      <c r="B510" s="186"/>
      <c r="C510" s="187" t="n">
        <v>0</v>
      </c>
      <c r="D510" s="188" t="n">
        <f aca="false">SUM(D470:D509)</f>
        <v>25221460</v>
      </c>
      <c r="E510" s="189" t="n">
        <f aca="false">SUM(E470:E509)</f>
        <v>156658577</v>
      </c>
      <c r="F510" s="188" t="n">
        <f aca="false">SUM(F470:F509)</f>
        <v>31276000</v>
      </c>
      <c r="G510" s="189" t="n">
        <f aca="false">SUM(G470:G509)</f>
        <v>207223633</v>
      </c>
      <c r="H510" s="188" t="n">
        <f aca="false">SUM(H470:H509)</f>
        <v>25000000</v>
      </c>
      <c r="I510" s="189" t="n">
        <f aca="false">SUM(I470:I509)</f>
        <v>231780336</v>
      </c>
      <c r="J510" s="188" t="n">
        <f aca="false">SUM(J470:J509)</f>
        <v>34315000</v>
      </c>
      <c r="K510" s="189" t="n">
        <f aca="false">SUM(K470:K509)</f>
        <v>226800000</v>
      </c>
      <c r="L510" s="188" t="n">
        <f aca="false">SUM(L470:L509)</f>
        <v>34315000</v>
      </c>
      <c r="M510" s="189" t="n">
        <f aca="false">SUM(M470:M509)</f>
        <v>226800000</v>
      </c>
      <c r="N510" s="188" t="n">
        <f aca="false">SUM(N470:N509)</f>
        <v>93630000</v>
      </c>
      <c r="O510" s="189" t="n">
        <f aca="false">SUM(O470:O509)</f>
        <v>685380336</v>
      </c>
    </row>
    <row r="511" customFormat="false" ht="15.75" hidden="false" customHeight="false" outlineLevel="0" collapsed="false">
      <c r="C511" s="190"/>
      <c r="D511" s="24"/>
      <c r="E511" s="24"/>
      <c r="F511" s="24"/>
      <c r="G511" s="24"/>
      <c r="H511" s="24"/>
      <c r="I511" s="24"/>
      <c r="J511" s="24"/>
      <c r="K511" s="24"/>
      <c r="L511" s="24"/>
      <c r="M511" s="24"/>
      <c r="N511" s="24"/>
    </row>
    <row r="512" customFormat="false" ht="15" hidden="false" customHeight="false" outlineLevel="0" collapsed="false">
      <c r="A512" s="191" t="s">
        <v>517</v>
      </c>
      <c r="B512" s="190" t="s">
        <v>518</v>
      </c>
      <c r="C512" s="190"/>
      <c r="D512" s="24"/>
      <c r="E512" s="24"/>
      <c r="F512" s="24"/>
      <c r="G512" s="24"/>
      <c r="H512" s="24"/>
      <c r="I512" s="24"/>
      <c r="J512" s="24"/>
      <c r="K512" s="24"/>
      <c r="L512" s="24"/>
      <c r="M512" s="24"/>
      <c r="N512" s="24"/>
    </row>
    <row r="513" customFormat="false" ht="15" hidden="false" customHeight="false" outlineLevel="0" collapsed="false">
      <c r="A513" s="191" t="s">
        <v>519</v>
      </c>
      <c r="B513" s="190" t="s">
        <v>520</v>
      </c>
      <c r="C513" s="192"/>
      <c r="D513" s="192"/>
      <c r="E513" s="192"/>
      <c r="F513" s="192"/>
      <c r="G513" s="192"/>
      <c r="H513" s="192"/>
      <c r="I513" s="192"/>
      <c r="J513" s="192"/>
      <c r="K513" s="192"/>
      <c r="L513" s="192"/>
      <c r="M513" s="192"/>
      <c r="N513" s="192"/>
    </row>
    <row r="514" customFormat="false" ht="15" hidden="false" customHeight="false" outlineLevel="0" collapsed="false">
      <c r="A514" s="192"/>
      <c r="B514" s="192"/>
      <c r="C514" s="192"/>
      <c r="D514" s="192"/>
      <c r="E514" s="192"/>
      <c r="F514" s="192"/>
      <c r="G514" s="192"/>
      <c r="H514" s="192"/>
      <c r="I514" s="192"/>
      <c r="J514" s="192"/>
      <c r="K514" s="192"/>
      <c r="L514" s="192"/>
      <c r="M514" s="192"/>
      <c r="N514" s="192"/>
    </row>
    <row r="515" customFormat="false" ht="15" hidden="false" customHeight="true" outlineLevel="0" collapsed="false">
      <c r="A515" s="192"/>
      <c r="B515" s="41"/>
      <c r="C515" s="41"/>
      <c r="D515" s="41"/>
      <c r="E515" s="41"/>
      <c r="F515" s="41"/>
      <c r="G515" s="41"/>
      <c r="H515" s="41"/>
      <c r="I515" s="41"/>
      <c r="M515" s="193" t="s">
        <v>521</v>
      </c>
      <c r="N515" s="193"/>
    </row>
    <row r="516" customFormat="false" ht="15" hidden="false" customHeight="false" outlineLevel="0" collapsed="false">
      <c r="A516" s="192"/>
      <c r="B516" s="41"/>
      <c r="C516" s="41"/>
      <c r="D516" s="41"/>
      <c r="E516" s="41"/>
      <c r="F516" s="41"/>
      <c r="G516" s="41"/>
      <c r="H516" s="41"/>
      <c r="I516" s="41"/>
      <c r="M516" s="24"/>
      <c r="N516" s="24"/>
    </row>
    <row r="517" customFormat="false" ht="45.75" hidden="false" customHeight="false" outlineLevel="0" collapsed="false">
      <c r="A517" s="192"/>
      <c r="B517" s="194" t="s">
        <v>522</v>
      </c>
      <c r="C517" s="195" t="s">
        <v>523</v>
      </c>
      <c r="D517" s="41"/>
      <c r="E517" s="41"/>
      <c r="F517" s="41"/>
      <c r="G517" s="41"/>
      <c r="H517" s="41"/>
      <c r="I517" s="41"/>
      <c r="M517" s="195" t="s">
        <v>524</v>
      </c>
      <c r="N517" s="195"/>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conditionalFormatting sqref="L187:L188">
    <cfRule type="cellIs" priority="14" operator="equal" aboveAverage="0" equalAverage="0" bottom="0" percent="0" rank="0" text="" dxfId="12">
      <formula>0</formula>
    </cfRule>
  </conditionalFormatting>
  <conditionalFormatting sqref="M84">
    <cfRule type="cellIs" priority="15" operator="equal" aboveAverage="0" equalAverage="0" bottom="0" percent="0" rank="0" text="" dxfId="13">
      <formula>0</formula>
    </cfRule>
  </conditionalFormatting>
  <conditionalFormatting sqref="D470:M470">
    <cfRule type="cellIs" priority="16" operator="equal" aboveAverage="0" equalAverage="0" bottom="0" percent="0" rank="0" text="" dxfId="14">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46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196" width="7.28"/>
    <col collapsed="false" customWidth="true" hidden="false" outlineLevel="0" max="2" min="2" style="196" width="8.28"/>
    <col collapsed="false" customWidth="true" hidden="false" outlineLevel="0" max="3" min="3" style="196" width="30.28"/>
    <col collapsed="false" customWidth="true" hidden="false" outlineLevel="0" max="15" min="4" style="196" width="13.14"/>
    <col collapsed="false" customWidth="false" hidden="false" outlineLevel="0" max="257" min="16" style="196" width="9.14"/>
  </cols>
  <sheetData>
    <row r="1" customFormat="false" ht="18" hidden="false" customHeight="true" outlineLevel="0" collapsed="false">
      <c r="A1" s="197" t="s">
        <v>0</v>
      </c>
      <c r="B1" s="197"/>
      <c r="C1" s="197"/>
      <c r="D1" s="197"/>
      <c r="E1" s="197"/>
      <c r="F1" s="197"/>
      <c r="G1" s="197"/>
      <c r="H1" s="197"/>
      <c r="I1" s="197"/>
      <c r="J1" s="197"/>
      <c r="K1" s="197"/>
      <c r="L1" s="197"/>
      <c r="M1" s="197"/>
      <c r="N1" s="197"/>
      <c r="O1" s="197"/>
    </row>
    <row r="2" customFormat="false" ht="21" hidden="false" customHeight="true" outlineLevel="0" collapsed="false">
      <c r="A2" s="3" t="s">
        <v>525</v>
      </c>
      <c r="B2" s="3"/>
      <c r="C2" s="3"/>
      <c r="D2" s="3"/>
      <c r="E2" s="3"/>
      <c r="F2" s="3"/>
      <c r="G2" s="3"/>
      <c r="H2" s="3"/>
      <c r="I2" s="3"/>
      <c r="J2" s="3"/>
      <c r="K2" s="3"/>
      <c r="L2" s="3"/>
      <c r="M2" s="3"/>
      <c r="N2" s="3"/>
      <c r="O2" s="3"/>
    </row>
    <row r="3" s="25" customFormat="true" ht="15.75" hidden="false" customHeight="true" outlineLevel="0" collapsed="false">
      <c r="A3" s="198"/>
      <c r="B3" s="198"/>
      <c r="C3" s="199"/>
      <c r="D3" s="200" t="s">
        <v>526</v>
      </c>
      <c r="E3" s="200"/>
      <c r="F3" s="201" t="s">
        <v>527</v>
      </c>
      <c r="G3" s="200"/>
      <c r="H3" s="202"/>
      <c r="I3" s="5"/>
      <c r="J3" s="4"/>
      <c r="K3" s="7"/>
      <c r="L3" s="7"/>
      <c r="M3" s="203"/>
      <c r="N3" s="203"/>
      <c r="O3" s="204"/>
    </row>
    <row r="4" s="25" customFormat="true" ht="21.75" hidden="false" customHeight="true" outlineLevel="0" collapsed="false">
      <c r="A4" s="8" t="s">
        <v>528</v>
      </c>
      <c r="B4" s="8"/>
      <c r="C4" s="8"/>
      <c r="D4" s="205" t="s">
        <v>528</v>
      </c>
      <c r="E4" s="205"/>
      <c r="F4" s="205"/>
      <c r="G4" s="206" t="s">
        <v>11</v>
      </c>
      <c r="H4" s="206"/>
      <c r="I4" s="206"/>
      <c r="J4" s="206"/>
      <c r="K4" s="206"/>
      <c r="L4" s="206"/>
      <c r="M4" s="206"/>
      <c r="N4" s="206"/>
      <c r="O4" s="206"/>
      <c r="P4" s="206"/>
      <c r="Q4" s="206"/>
      <c r="R4" s="206"/>
    </row>
    <row r="5" s="25" customFormat="true" ht="21.75" hidden="false" customHeight="true" outlineLevel="0" collapsed="false">
      <c r="A5" s="8" t="s">
        <v>529</v>
      </c>
      <c r="B5" s="8"/>
      <c r="C5" s="8"/>
      <c r="D5" s="205" t="s">
        <v>529</v>
      </c>
      <c r="E5" s="205"/>
      <c r="F5" s="205"/>
      <c r="G5" s="207" t="s">
        <v>530</v>
      </c>
      <c r="H5" s="207"/>
      <c r="I5" s="207"/>
      <c r="J5" s="207"/>
      <c r="K5" s="207"/>
      <c r="L5" s="207"/>
      <c r="M5" s="207"/>
      <c r="N5" s="207"/>
      <c r="O5" s="208"/>
      <c r="P5" s="208"/>
      <c r="Q5" s="209"/>
      <c r="R5" s="210"/>
    </row>
    <row r="6" s="25" customFormat="true" ht="21.75" hidden="false" customHeight="true" outlineLevel="0" collapsed="false">
      <c r="A6" s="8" t="s">
        <v>531</v>
      </c>
      <c r="B6" s="8"/>
      <c r="C6" s="8"/>
      <c r="D6" s="205" t="s">
        <v>532</v>
      </c>
      <c r="E6" s="205"/>
      <c r="F6" s="205"/>
      <c r="G6" s="211" t="s">
        <v>533</v>
      </c>
      <c r="H6" s="211"/>
      <c r="I6" s="211"/>
      <c r="J6" s="211"/>
      <c r="K6" s="211"/>
      <c r="L6" s="211"/>
      <c r="M6" s="211"/>
      <c r="N6" s="211"/>
      <c r="O6" s="212"/>
      <c r="P6" s="212"/>
      <c r="Q6" s="213"/>
      <c r="R6" s="214"/>
    </row>
    <row r="7" s="25" customFormat="true" ht="32.25" hidden="false" customHeight="true" outlineLevel="0" collapsed="false">
      <c r="A7" s="8" t="s">
        <v>532</v>
      </c>
      <c r="B7" s="8"/>
      <c r="C7" s="8"/>
      <c r="D7" s="215" t="s">
        <v>21</v>
      </c>
      <c r="E7" s="215"/>
      <c r="F7" s="215"/>
      <c r="G7" s="216" t="s">
        <v>22</v>
      </c>
      <c r="H7" s="216"/>
      <c r="I7" s="216"/>
      <c r="J7" s="216"/>
      <c r="K7" s="216"/>
      <c r="L7" s="216"/>
      <c r="M7" s="216"/>
      <c r="N7" s="216"/>
      <c r="O7" s="216"/>
      <c r="P7" s="216"/>
      <c r="Q7" s="217"/>
      <c r="R7" s="218"/>
    </row>
    <row r="8" s="25" customFormat="true" ht="62.25" hidden="false" customHeight="true" outlineLevel="0" collapsed="false">
      <c r="A8" s="219" t="s">
        <v>21</v>
      </c>
      <c r="B8" s="219"/>
      <c r="C8" s="219"/>
      <c r="D8" s="220" t="s">
        <v>534</v>
      </c>
      <c r="E8" s="220"/>
      <c r="F8" s="220"/>
      <c r="G8" s="21" t="s">
        <v>535</v>
      </c>
      <c r="H8" s="21"/>
      <c r="I8" s="21"/>
      <c r="J8" s="21"/>
      <c r="K8" s="21"/>
      <c r="L8" s="21"/>
      <c r="M8" s="21"/>
      <c r="N8" s="21"/>
      <c r="O8" s="21"/>
      <c r="P8" s="21"/>
      <c r="Q8" s="21"/>
      <c r="R8" s="21"/>
    </row>
    <row r="9" s="25" customFormat="true" ht="45" hidden="false" customHeight="true" outlineLevel="0" collapsed="false">
      <c r="A9" s="14" t="s">
        <v>534</v>
      </c>
      <c r="B9" s="14"/>
      <c r="C9" s="14"/>
      <c r="D9" s="220" t="s">
        <v>17</v>
      </c>
      <c r="E9" s="220"/>
      <c r="F9" s="220"/>
      <c r="G9" s="21" t="s">
        <v>18</v>
      </c>
      <c r="H9" s="21"/>
      <c r="I9" s="21"/>
      <c r="J9" s="21"/>
      <c r="K9" s="21"/>
      <c r="L9" s="21"/>
      <c r="M9" s="21"/>
      <c r="N9" s="21"/>
      <c r="O9" s="21"/>
      <c r="P9" s="21"/>
      <c r="Q9" s="21"/>
      <c r="R9" s="21"/>
    </row>
    <row r="10" s="25" customFormat="true" ht="67.5" hidden="false" customHeight="true" outlineLevel="0" collapsed="false">
      <c r="A10" s="14" t="s">
        <v>17</v>
      </c>
      <c r="B10" s="14"/>
      <c r="C10" s="14"/>
      <c r="D10" s="220" t="s">
        <v>536</v>
      </c>
      <c r="E10" s="220"/>
      <c r="F10" s="220"/>
      <c r="G10" s="21" t="s">
        <v>537</v>
      </c>
      <c r="H10" s="21"/>
      <c r="I10" s="21"/>
      <c r="J10" s="21"/>
      <c r="K10" s="21"/>
      <c r="L10" s="21"/>
      <c r="M10" s="21"/>
      <c r="N10" s="21"/>
      <c r="O10" s="21"/>
      <c r="P10" s="21"/>
      <c r="Q10" s="21"/>
      <c r="R10" s="21"/>
    </row>
    <row r="11" s="25" customFormat="true" ht="41.25" hidden="false" customHeight="true" outlineLevel="0" collapsed="false">
      <c r="A11" s="221" t="s">
        <v>538</v>
      </c>
      <c r="B11" s="221"/>
      <c r="C11" s="221"/>
      <c r="D11" s="220"/>
      <c r="E11" s="220"/>
      <c r="F11" s="220"/>
      <c r="G11" s="23"/>
      <c r="H11" s="23"/>
      <c r="I11" s="23"/>
      <c r="J11" s="23"/>
      <c r="K11" s="23"/>
      <c r="L11" s="23"/>
      <c r="M11" s="23"/>
      <c r="N11" s="23"/>
      <c r="O11" s="23"/>
      <c r="P11" s="23"/>
      <c r="Q11" s="23"/>
      <c r="R11" s="23"/>
    </row>
    <row r="12" s="25" customFormat="true" ht="28.5" hidden="false" customHeight="true" outlineLevel="0" collapsed="false">
      <c r="A12" s="14" t="s">
        <v>539</v>
      </c>
      <c r="B12" s="14"/>
      <c r="C12" s="14"/>
      <c r="D12" s="23" t="s">
        <v>524</v>
      </c>
      <c r="E12" s="23"/>
      <c r="F12" s="23"/>
      <c r="G12" s="23"/>
      <c r="H12" s="23"/>
      <c r="I12" s="23"/>
      <c r="J12" s="23"/>
      <c r="K12" s="23"/>
      <c r="L12" s="23"/>
      <c r="M12" s="23"/>
      <c r="N12" s="23"/>
      <c r="O12" s="23"/>
    </row>
    <row r="13" s="25" customFormat="true" ht="21" hidden="false" customHeight="true" outlineLevel="0" collapsed="false">
      <c r="A13" s="24"/>
      <c r="B13" s="24"/>
      <c r="C13" s="24"/>
      <c r="D13" s="24"/>
      <c r="E13" s="24"/>
      <c r="F13" s="24"/>
      <c r="G13" s="24"/>
      <c r="H13" s="24"/>
      <c r="I13" s="24"/>
      <c r="J13" s="24"/>
      <c r="K13" s="24"/>
      <c r="L13" s="24"/>
      <c r="M13" s="24"/>
      <c r="N13" s="24"/>
    </row>
    <row r="14" s="25" customFormat="true" ht="15" hidden="false" customHeight="true" outlineLevel="0" collapsed="false">
      <c r="A14" s="27"/>
      <c r="B14" s="28" t="s">
        <v>25</v>
      </c>
      <c r="C14" s="28"/>
      <c r="D14" s="28" t="s">
        <v>26</v>
      </c>
      <c r="E14" s="28"/>
      <c r="F14" s="28"/>
      <c r="G14" s="28"/>
      <c r="H14" s="28"/>
      <c r="I14" s="28"/>
      <c r="J14" s="28"/>
      <c r="K14" s="28"/>
      <c r="L14" s="28"/>
      <c r="M14" s="28"/>
      <c r="N14" s="28"/>
      <c r="O14" s="28"/>
    </row>
    <row r="15" s="25" customFormat="true" ht="39" hidden="false" customHeight="true" outlineLevel="0" collapsed="false">
      <c r="A15" s="27"/>
      <c r="B15" s="28"/>
      <c r="C15" s="28"/>
      <c r="D15" s="28" t="s">
        <v>27</v>
      </c>
      <c r="E15" s="28"/>
      <c r="F15" s="28"/>
      <c r="G15" s="28" t="s">
        <v>28</v>
      </c>
      <c r="H15" s="28" t="s">
        <v>29</v>
      </c>
      <c r="I15" s="28" t="s">
        <v>30</v>
      </c>
      <c r="J15" s="28" t="s">
        <v>31</v>
      </c>
      <c r="K15" s="28" t="s">
        <v>32</v>
      </c>
      <c r="L15" s="28" t="s">
        <v>33</v>
      </c>
      <c r="M15" s="28"/>
      <c r="N15" s="28"/>
      <c r="O15" s="28"/>
    </row>
    <row r="16" s="25" customFormat="true" ht="42.75" hidden="false" customHeight="true" outlineLevel="0" collapsed="false">
      <c r="A16" s="27" t="n">
        <v>1</v>
      </c>
      <c r="B16" s="222" t="s">
        <v>540</v>
      </c>
      <c r="C16" s="222"/>
      <c r="D16" s="30" t="s">
        <v>541</v>
      </c>
      <c r="E16" s="30"/>
      <c r="F16" s="30"/>
      <c r="G16" s="223" t="s">
        <v>542</v>
      </c>
      <c r="H16" s="224" t="s">
        <v>543</v>
      </c>
      <c r="I16" s="225" t="s">
        <v>544</v>
      </c>
      <c r="J16" s="226" t="s">
        <v>544</v>
      </c>
      <c r="K16" s="225" t="s">
        <v>544</v>
      </c>
      <c r="L16" s="25" t="s">
        <v>545</v>
      </c>
    </row>
    <row r="17" s="25" customFormat="true" ht="42" hidden="false" customHeight="true" outlineLevel="0" collapsed="false">
      <c r="A17" s="27"/>
      <c r="B17" s="222"/>
      <c r="C17" s="222"/>
      <c r="D17" s="30" t="s">
        <v>546</v>
      </c>
      <c r="E17" s="30"/>
      <c r="F17" s="30"/>
      <c r="G17" s="31" t="s">
        <v>547</v>
      </c>
      <c r="H17" s="31" t="s">
        <v>547</v>
      </c>
      <c r="I17" s="32" t="s">
        <v>548</v>
      </c>
      <c r="J17" s="31" t="s">
        <v>549</v>
      </c>
      <c r="K17" s="227" t="s">
        <v>549</v>
      </c>
      <c r="L17" s="30" t="s">
        <v>550</v>
      </c>
      <c r="M17" s="30"/>
      <c r="N17" s="30"/>
      <c r="O17" s="30"/>
    </row>
    <row r="18" s="25" customFormat="true" ht="42" hidden="false" customHeight="true" outlineLevel="0" collapsed="false">
      <c r="A18" s="27"/>
      <c r="B18" s="222"/>
      <c r="C18" s="222"/>
      <c r="D18" s="30" t="s">
        <v>551</v>
      </c>
      <c r="E18" s="30"/>
      <c r="F18" s="30"/>
      <c r="G18" s="31" t="s">
        <v>552</v>
      </c>
      <c r="H18" s="31" t="s">
        <v>553</v>
      </c>
      <c r="I18" s="32" t="s">
        <v>554</v>
      </c>
      <c r="J18" s="31" t="s">
        <v>554</v>
      </c>
      <c r="K18" s="227" t="s">
        <v>554</v>
      </c>
      <c r="L18" s="30" t="s">
        <v>555</v>
      </c>
      <c r="M18" s="30"/>
      <c r="N18" s="30"/>
      <c r="O18" s="30"/>
    </row>
    <row r="19" s="25" customFormat="true" ht="15" hidden="false" customHeight="true" outlineLevel="0" collapsed="false">
      <c r="A19" s="24"/>
      <c r="B19" s="24"/>
      <c r="C19" s="36"/>
      <c r="D19" s="36"/>
      <c r="E19" s="24"/>
      <c r="F19" s="24"/>
      <c r="G19" s="24"/>
      <c r="H19" s="24"/>
      <c r="I19" s="24"/>
      <c r="J19" s="24"/>
      <c r="K19" s="24"/>
      <c r="L19" s="24"/>
      <c r="M19" s="24"/>
      <c r="N19" s="24"/>
    </row>
    <row r="20" s="25" customFormat="true" ht="15" hidden="false" customHeight="true" outlineLevel="0" collapsed="false">
      <c r="A20" s="27"/>
      <c r="B20" s="28" t="s">
        <v>44</v>
      </c>
      <c r="C20" s="28"/>
      <c r="D20" s="28" t="s">
        <v>58</v>
      </c>
      <c r="E20" s="28"/>
      <c r="F20" s="28"/>
      <c r="G20" s="28"/>
      <c r="H20" s="28"/>
      <c r="I20" s="28"/>
      <c r="J20" s="28"/>
      <c r="K20" s="28"/>
      <c r="L20" s="28"/>
      <c r="M20" s="28"/>
      <c r="N20" s="28"/>
      <c r="O20" s="28"/>
    </row>
    <row r="21" s="25" customFormat="true" ht="39" hidden="false" customHeight="true" outlineLevel="0" collapsed="false">
      <c r="A21" s="27"/>
      <c r="B21" s="28"/>
      <c r="C21" s="28"/>
      <c r="D21" s="28" t="s">
        <v>27</v>
      </c>
      <c r="E21" s="28"/>
      <c r="F21" s="28"/>
      <c r="G21" s="28" t="s">
        <v>28</v>
      </c>
      <c r="H21" s="28" t="s">
        <v>29</v>
      </c>
      <c r="I21" s="28" t="s">
        <v>30</v>
      </c>
      <c r="J21" s="28" t="s">
        <v>31</v>
      </c>
      <c r="K21" s="28" t="s">
        <v>32</v>
      </c>
      <c r="L21" s="28" t="s">
        <v>33</v>
      </c>
      <c r="M21" s="28"/>
      <c r="N21" s="28"/>
      <c r="O21" s="28"/>
    </row>
    <row r="22" s="25" customFormat="true" ht="59.25" hidden="false" customHeight="true" outlineLevel="0" collapsed="false">
      <c r="A22" s="27" t="n">
        <v>2</v>
      </c>
      <c r="B22" s="222" t="s">
        <v>556</v>
      </c>
      <c r="C22" s="222"/>
      <c r="D22" s="30" t="s">
        <v>557</v>
      </c>
      <c r="E22" s="30"/>
      <c r="F22" s="30"/>
      <c r="G22" s="31" t="s">
        <v>558</v>
      </c>
      <c r="H22" s="31" t="s">
        <v>559</v>
      </c>
      <c r="I22" s="31" t="s">
        <v>560</v>
      </c>
      <c r="J22" s="31" t="s">
        <v>559</v>
      </c>
      <c r="K22" s="31" t="s">
        <v>559</v>
      </c>
      <c r="L22" s="30" t="s">
        <v>561</v>
      </c>
      <c r="M22" s="30"/>
      <c r="N22" s="30"/>
      <c r="O22" s="30"/>
    </row>
    <row r="23" s="25" customFormat="true" ht="50.25" hidden="false" customHeight="true" outlineLevel="0" collapsed="false">
      <c r="A23" s="27"/>
      <c r="B23" s="222"/>
      <c r="C23" s="222"/>
      <c r="D23" s="30" t="s">
        <v>562</v>
      </c>
      <c r="E23" s="30"/>
      <c r="F23" s="30"/>
      <c r="G23" s="31" t="s">
        <v>563</v>
      </c>
      <c r="H23" s="31" t="s">
        <v>564</v>
      </c>
      <c r="I23" s="32" t="s">
        <v>565</v>
      </c>
      <c r="J23" s="31" t="s">
        <v>565</v>
      </c>
      <c r="K23" s="227" t="s">
        <v>565</v>
      </c>
      <c r="L23" s="30" t="s">
        <v>566</v>
      </c>
      <c r="M23" s="30"/>
      <c r="N23" s="30"/>
      <c r="O23" s="30"/>
    </row>
    <row r="24" s="25" customFormat="true" ht="42" hidden="false" customHeight="true" outlineLevel="0" collapsed="false">
      <c r="A24" s="27"/>
      <c r="B24" s="222"/>
      <c r="C24" s="222"/>
      <c r="D24" s="30"/>
      <c r="E24" s="30"/>
      <c r="F24" s="30"/>
      <c r="G24" s="31"/>
      <c r="H24" s="31"/>
      <c r="I24" s="32"/>
      <c r="J24" s="31"/>
      <c r="K24" s="227"/>
      <c r="L24" s="30"/>
      <c r="M24" s="30"/>
      <c r="N24" s="30"/>
      <c r="O24" s="30"/>
    </row>
    <row r="25" s="25" customFormat="true" ht="15" hidden="false" customHeight="true" outlineLevel="0" collapsed="false">
      <c r="A25" s="24"/>
      <c r="B25" s="24"/>
      <c r="C25" s="36"/>
      <c r="D25" s="36"/>
      <c r="E25" s="24"/>
      <c r="F25" s="24"/>
      <c r="G25" s="24"/>
      <c r="H25" s="24"/>
      <c r="I25" s="24"/>
      <c r="J25" s="24"/>
      <c r="K25" s="24"/>
      <c r="L25" s="24"/>
      <c r="M25" s="24"/>
    </row>
    <row r="26" s="25" customFormat="true" ht="23.25" hidden="false" customHeight="true" outlineLevel="0" collapsed="false">
      <c r="A26" s="228"/>
      <c r="B26" s="229"/>
      <c r="C26" s="229"/>
      <c r="D26" s="229"/>
      <c r="E26" s="229"/>
      <c r="F26" s="229"/>
      <c r="G26" s="229"/>
      <c r="H26" s="229"/>
      <c r="I26" s="229"/>
      <c r="J26" s="229"/>
      <c r="K26" s="229"/>
      <c r="L26" s="229"/>
      <c r="M26" s="229"/>
      <c r="N26" s="229"/>
      <c r="O26" s="229"/>
      <c r="P26" s="41"/>
    </row>
    <row r="27" s="25" customFormat="true" ht="36.75" hidden="false" customHeight="true" outlineLevel="0" collapsed="false">
      <c r="A27" s="230" t="s">
        <v>567</v>
      </c>
      <c r="B27" s="230"/>
      <c r="C27" s="230"/>
      <c r="D27" s="230"/>
      <c r="E27" s="230"/>
      <c r="F27" s="230"/>
      <c r="G27" s="230"/>
      <c r="H27" s="230"/>
      <c r="I27" s="230"/>
      <c r="J27" s="230"/>
      <c r="K27" s="230"/>
      <c r="L27" s="230"/>
      <c r="M27" s="230"/>
      <c r="N27" s="230"/>
      <c r="O27" s="230"/>
      <c r="P27" s="231"/>
    </row>
    <row r="28" s="25" customFormat="true" ht="39.75" hidden="false" customHeight="true" outlineLevel="0" collapsed="false">
      <c r="A28" s="43" t="s">
        <v>60</v>
      </c>
      <c r="B28" s="44" t="s">
        <v>61</v>
      </c>
      <c r="C28" s="166" t="s">
        <v>62</v>
      </c>
      <c r="D28" s="46" t="s">
        <v>28</v>
      </c>
      <c r="E28" s="46"/>
      <c r="F28" s="47" t="s">
        <v>29</v>
      </c>
      <c r="G28" s="47"/>
      <c r="H28" s="46" t="s">
        <v>63</v>
      </c>
      <c r="I28" s="46"/>
      <c r="J28" s="46" t="s">
        <v>64</v>
      </c>
      <c r="K28" s="46"/>
      <c r="L28" s="46" t="s">
        <v>65</v>
      </c>
      <c r="M28" s="46"/>
      <c r="N28" s="46" t="s">
        <v>66</v>
      </c>
      <c r="O28" s="46"/>
      <c r="P28" s="231"/>
    </row>
    <row r="29" s="1" customFormat="true" ht="39" hidden="false" customHeight="true" outlineLevel="0" collapsed="false">
      <c r="A29" s="43"/>
      <c r="B29" s="44"/>
      <c r="C29" s="166"/>
      <c r="D29" s="48" t="s">
        <v>67</v>
      </c>
      <c r="E29" s="49" t="s">
        <v>68</v>
      </c>
      <c r="F29" s="48" t="s">
        <v>67</v>
      </c>
      <c r="G29" s="49" t="s">
        <v>68</v>
      </c>
      <c r="H29" s="48" t="s">
        <v>67</v>
      </c>
      <c r="I29" s="49" t="s">
        <v>68</v>
      </c>
      <c r="J29" s="48" t="s">
        <v>67</v>
      </c>
      <c r="K29" s="49" t="s">
        <v>68</v>
      </c>
      <c r="L29" s="48" t="s">
        <v>67</v>
      </c>
      <c r="M29" s="49" t="s">
        <v>68</v>
      </c>
      <c r="N29" s="48" t="s">
        <v>67</v>
      </c>
      <c r="O29" s="49" t="s">
        <v>68</v>
      </c>
      <c r="P29" s="41"/>
    </row>
    <row r="30" s="1" customFormat="true" ht="21" hidden="false" customHeight="true" outlineLevel="0" collapsed="false">
      <c r="A30" s="50" t="n">
        <v>1</v>
      </c>
      <c r="B30" s="51" t="n">
        <v>2</v>
      </c>
      <c r="C30" s="53" t="n">
        <v>3</v>
      </c>
      <c r="D30" s="54" t="n">
        <v>4</v>
      </c>
      <c r="E30" s="53" t="n">
        <v>5</v>
      </c>
      <c r="F30" s="54" t="n">
        <v>6</v>
      </c>
      <c r="G30" s="53" t="n">
        <v>7</v>
      </c>
      <c r="H30" s="232" t="n">
        <v>8</v>
      </c>
      <c r="I30" s="233" t="n">
        <v>9</v>
      </c>
      <c r="J30" s="50" t="n">
        <v>10</v>
      </c>
      <c r="K30" s="53" t="n">
        <v>11</v>
      </c>
      <c r="L30" s="50" t="n">
        <v>12</v>
      </c>
      <c r="M30" s="53" t="n">
        <v>13</v>
      </c>
      <c r="N30" s="50" t="s">
        <v>69</v>
      </c>
      <c r="O30" s="53" t="s">
        <v>70</v>
      </c>
      <c r="P30" s="41"/>
    </row>
    <row r="31" s="1" customFormat="true" ht="51" hidden="false" customHeight="false" outlineLevel="0" collapsed="false">
      <c r="A31" s="55" t="n">
        <v>1</v>
      </c>
      <c r="B31" s="56" t="n">
        <v>300000</v>
      </c>
      <c r="C31" s="57" t="s">
        <v>71</v>
      </c>
      <c r="D31" s="58" t="n">
        <f aca="false">SUM(D32,D35)</f>
        <v>0</v>
      </c>
      <c r="E31" s="59" t="n">
        <f aca="false">SUM(E32,E35)</f>
        <v>869674</v>
      </c>
      <c r="F31" s="58" t="n">
        <f aca="false">SUM(F32,F35)</f>
        <v>0</v>
      </c>
      <c r="G31" s="59" t="n">
        <f aca="false">SUM(G32,G35)</f>
        <v>2248633</v>
      </c>
      <c r="H31" s="58" t="n">
        <f aca="false">SUM(H32,H35)</f>
        <v>0</v>
      </c>
      <c r="I31" s="59" t="n">
        <f aca="false">SUM(I32,I35)</f>
        <v>0</v>
      </c>
      <c r="J31" s="58" t="n">
        <f aca="false">SUM(J32,J35)</f>
        <v>0</v>
      </c>
      <c r="K31" s="59" t="n">
        <f aca="false">SUM(K32,K35)</f>
        <v>0</v>
      </c>
      <c r="L31" s="58" t="n">
        <f aca="false">SUM(L32,L35)</f>
        <v>0</v>
      </c>
      <c r="M31" s="59" t="n">
        <f aca="false">SUM(M32,M35)</f>
        <v>0</v>
      </c>
      <c r="N31" s="58" t="n">
        <f aca="false">SUM(N32,N35)</f>
        <v>0</v>
      </c>
      <c r="O31" s="59" t="n">
        <f aca="false">SUM(O32,O35)</f>
        <v>0</v>
      </c>
      <c r="P31" s="41"/>
    </row>
    <row r="32" s="1" customFormat="true" ht="15" hidden="false" customHeight="false" outlineLevel="0" collapsed="false">
      <c r="A32" s="60" t="n">
        <v>2</v>
      </c>
      <c r="B32" s="61" t="n">
        <v>310000</v>
      </c>
      <c r="C32" s="62" t="s">
        <v>72</v>
      </c>
      <c r="D32" s="63" t="n">
        <f aca="false">SUM(D33)</f>
        <v>0</v>
      </c>
      <c r="E32" s="64" t="n">
        <f aca="false">SUM(E33)</f>
        <v>869674</v>
      </c>
      <c r="F32" s="63" t="n">
        <f aca="false">SUM(F33)</f>
        <v>0</v>
      </c>
      <c r="G32" s="64" t="n">
        <f aca="false">SUM(G33)</f>
        <v>2248633</v>
      </c>
      <c r="H32" s="63" t="n">
        <f aca="false">SUM(H33)</f>
        <v>0</v>
      </c>
      <c r="I32" s="64" t="n">
        <f aca="false">SUM(I33)</f>
        <v>0</v>
      </c>
      <c r="J32" s="63" t="n">
        <f aca="false">SUM(J33)</f>
        <v>0</v>
      </c>
      <c r="K32" s="64" t="n">
        <f aca="false">SUM(K33)</f>
        <v>0</v>
      </c>
      <c r="L32" s="63" t="n">
        <f aca="false">SUM(L33)</f>
        <v>0</v>
      </c>
      <c r="M32" s="64" t="n">
        <f aca="false">SUM(M33)</f>
        <v>0</v>
      </c>
      <c r="N32" s="63" t="n">
        <f aca="false">SUM(N33)</f>
        <v>0</v>
      </c>
      <c r="O32" s="64" t="n">
        <f aca="false">SUM(O33)</f>
        <v>0</v>
      </c>
      <c r="P32" s="41"/>
    </row>
    <row r="33" s="1" customFormat="true" ht="15" hidden="false" customHeight="false" outlineLevel="0" collapsed="false">
      <c r="A33" s="60" t="n">
        <v>3</v>
      </c>
      <c r="B33" s="61" t="n">
        <v>311000</v>
      </c>
      <c r="C33" s="62" t="s">
        <v>73</v>
      </c>
      <c r="D33" s="63" t="n">
        <f aca="false">SUM(D34)</f>
        <v>0</v>
      </c>
      <c r="E33" s="65" t="n">
        <f aca="false">SUM(E34)</f>
        <v>869674</v>
      </c>
      <c r="F33" s="63" t="n">
        <f aca="false">SUM(F34)</f>
        <v>0</v>
      </c>
      <c r="G33" s="65" t="n">
        <f aca="false">SUM(G34)</f>
        <v>2248633</v>
      </c>
      <c r="H33" s="63" t="n">
        <f aca="false">SUM(H34)</f>
        <v>0</v>
      </c>
      <c r="I33" s="65" t="n">
        <f aca="false">SUM(I34)</f>
        <v>0</v>
      </c>
      <c r="J33" s="63" t="n">
        <f aca="false">SUM(J34)</f>
        <v>0</v>
      </c>
      <c r="K33" s="65" t="n">
        <f aca="false">SUM(K34)</f>
        <v>0</v>
      </c>
      <c r="L33" s="63" t="n">
        <f aca="false">SUM(L34)</f>
        <v>0</v>
      </c>
      <c r="M33" s="65" t="n">
        <f aca="false">SUM(M34)</f>
        <v>0</v>
      </c>
      <c r="N33" s="63" t="n">
        <f aca="false">SUM(N34)</f>
        <v>0</v>
      </c>
      <c r="O33" s="65" t="n">
        <f aca="false">SUM(O34)</f>
        <v>0</v>
      </c>
      <c r="P33" s="41"/>
    </row>
    <row r="34" s="1" customFormat="true" ht="25.5" hidden="false" customHeight="false" outlineLevel="0" collapsed="false">
      <c r="A34" s="234" t="n">
        <v>4</v>
      </c>
      <c r="B34" s="67" t="n">
        <v>311700</v>
      </c>
      <c r="C34" s="68" t="s">
        <v>74</v>
      </c>
      <c r="D34" s="69"/>
      <c r="E34" s="70" t="n">
        <v>869674</v>
      </c>
      <c r="F34" s="101"/>
      <c r="G34" s="99" t="n">
        <v>2248633</v>
      </c>
      <c r="H34" s="72"/>
      <c r="I34" s="235"/>
      <c r="J34" s="69"/>
      <c r="K34" s="75"/>
      <c r="L34" s="69"/>
      <c r="M34" s="75"/>
      <c r="N34" s="74" t="n">
        <f aca="false">SUM(H34,J34,L34)</f>
        <v>0</v>
      </c>
      <c r="O34" s="75" t="n">
        <f aca="false">SUM(I34,K34,M34)</f>
        <v>0</v>
      </c>
      <c r="P34" s="41"/>
    </row>
    <row r="35" s="1" customFormat="true" ht="25.5" hidden="false" customHeight="false" outlineLevel="0" collapsed="false">
      <c r="A35" s="76" t="n">
        <v>5</v>
      </c>
      <c r="B35" s="77" t="n">
        <v>320000</v>
      </c>
      <c r="C35" s="78" t="s">
        <v>75</v>
      </c>
      <c r="D35" s="79" t="n">
        <f aca="false">SUM(D36)</f>
        <v>0</v>
      </c>
      <c r="E35" s="64" t="n">
        <f aca="false">SUM(E36)</f>
        <v>0</v>
      </c>
      <c r="F35" s="63" t="n">
        <f aca="false">SUM(F36)</f>
        <v>0</v>
      </c>
      <c r="G35" s="64" t="n">
        <f aca="false">SUM(G36)</f>
        <v>0</v>
      </c>
      <c r="H35" s="63" t="n">
        <f aca="false">SUM(H36)</f>
        <v>0</v>
      </c>
      <c r="I35" s="64" t="n">
        <f aca="false">SUM(I36)</f>
        <v>0</v>
      </c>
      <c r="J35" s="79" t="n">
        <f aca="false">SUM(J36)</f>
        <v>0</v>
      </c>
      <c r="K35" s="64" t="n">
        <f aca="false">SUM(K36)</f>
        <v>0</v>
      </c>
      <c r="L35" s="63" t="n">
        <f aca="false">SUM(L36)</f>
        <v>0</v>
      </c>
      <c r="M35" s="64" t="n">
        <f aca="false">SUM(M36)</f>
        <v>0</v>
      </c>
      <c r="N35" s="63" t="n">
        <f aca="false">SUM(N36)</f>
        <v>0</v>
      </c>
      <c r="O35" s="64" t="n">
        <f aca="false">SUM(O36)</f>
        <v>0</v>
      </c>
      <c r="P35" s="41"/>
    </row>
    <row r="36" s="1" customFormat="true" ht="25.5" hidden="false" customHeight="false" outlineLevel="0" collapsed="false">
      <c r="A36" s="60" t="n">
        <v>6</v>
      </c>
      <c r="B36" s="61" t="n">
        <v>321000</v>
      </c>
      <c r="C36" s="62" t="s">
        <v>76</v>
      </c>
      <c r="D36" s="79" t="n">
        <f aca="false">SUM(D37)</f>
        <v>0</v>
      </c>
      <c r="E36" s="64" t="n">
        <f aca="false">SUM(E37)</f>
        <v>0</v>
      </c>
      <c r="F36" s="79" t="n">
        <f aca="false">SUM(F37)</f>
        <v>0</v>
      </c>
      <c r="G36" s="64" t="n">
        <f aca="false">SUM(G37)</f>
        <v>0</v>
      </c>
      <c r="H36" s="63" t="n">
        <f aca="false">SUM(H37)</f>
        <v>0</v>
      </c>
      <c r="I36" s="64" t="n">
        <f aca="false">SUM(I37)</f>
        <v>0</v>
      </c>
      <c r="J36" s="79" t="n">
        <f aca="false">SUM(J37)</f>
        <v>0</v>
      </c>
      <c r="K36" s="64" t="n">
        <f aca="false">SUM(K37)</f>
        <v>0</v>
      </c>
      <c r="L36" s="79" t="n">
        <f aca="false">SUM(L37)</f>
        <v>0</v>
      </c>
      <c r="M36" s="64" t="n">
        <f aca="false">SUM(M37)</f>
        <v>0</v>
      </c>
      <c r="N36" s="79" t="n">
        <f aca="false">SUM(N37)</f>
        <v>0</v>
      </c>
      <c r="O36" s="64" t="n">
        <f aca="false">SUM(O37)</f>
        <v>0</v>
      </c>
      <c r="P36" s="41"/>
    </row>
    <row r="37" s="1" customFormat="true" ht="38.25" hidden="false" customHeight="false" outlineLevel="0" collapsed="false">
      <c r="A37" s="234" t="n">
        <v>7</v>
      </c>
      <c r="B37" s="67" t="n">
        <v>321300</v>
      </c>
      <c r="C37" s="68" t="s">
        <v>77</v>
      </c>
      <c r="D37" s="80"/>
      <c r="E37" s="71"/>
      <c r="F37" s="80"/>
      <c r="G37" s="71"/>
      <c r="H37" s="72"/>
      <c r="I37" s="73"/>
      <c r="J37" s="80"/>
      <c r="K37" s="71"/>
      <c r="L37" s="80"/>
      <c r="M37" s="71"/>
      <c r="N37" s="74" t="n">
        <f aca="false">SUM(H37,J37,L37)</f>
        <v>0</v>
      </c>
      <c r="O37" s="75" t="n">
        <f aca="false">SUM(I37,K37,M37)</f>
        <v>0</v>
      </c>
      <c r="P37" s="41"/>
    </row>
    <row r="38" s="1" customFormat="true" ht="25.5" hidden="false" customHeight="false" outlineLevel="0" collapsed="false">
      <c r="A38" s="81" t="n">
        <f aca="false">A37+1</f>
        <v>8</v>
      </c>
      <c r="B38" s="82" t="n">
        <v>700000</v>
      </c>
      <c r="C38" s="83" t="s">
        <v>78</v>
      </c>
      <c r="D38" s="84" t="n">
        <f aca="false">D39+D62+D74+D99+D104+D108</f>
        <v>25221460</v>
      </c>
      <c r="E38" s="85" t="n">
        <f aca="false">E39+E62+E74+E99+E104+E108</f>
        <v>158035036</v>
      </c>
      <c r="F38" s="86" t="n">
        <f aca="false">F39+F62+F74+F99+F104+F108</f>
        <v>31276000</v>
      </c>
      <c r="G38" s="85" t="n">
        <f aca="false">G39+G62+G74+G99+G104+G108</f>
        <v>204825000</v>
      </c>
      <c r="H38" s="86" t="n">
        <f aca="false">H39+H62+H74+H99+H104+H108</f>
        <v>25000000</v>
      </c>
      <c r="I38" s="85" t="n">
        <f aca="false">I39+I62+I74+I99+I104+I108</f>
        <v>226650000</v>
      </c>
      <c r="J38" s="84" t="n">
        <f aca="false">J39+J62+J74+J99+J104+J108</f>
        <v>34315000</v>
      </c>
      <c r="K38" s="85" t="n">
        <f aca="false">K39+K62+K74+K99+K104+K108</f>
        <v>226650000</v>
      </c>
      <c r="L38" s="86" t="n">
        <f aca="false">L39+L62+L74+L99+L104+L108</f>
        <v>34315000</v>
      </c>
      <c r="M38" s="85" t="n">
        <f aca="false">M39+M62+M74+M99+M104+M108</f>
        <v>226650000</v>
      </c>
      <c r="N38" s="86" t="n">
        <f aca="false">N39+N62+N74+N99+N104+N108</f>
        <v>93630000</v>
      </c>
      <c r="O38" s="85" t="n">
        <f aca="false">O39+O62+O74+O99+O104+O108</f>
        <v>679950000</v>
      </c>
      <c r="P38" s="41"/>
    </row>
    <row r="39" s="1" customFormat="true" ht="25.5" hidden="false" customHeight="false" outlineLevel="0" collapsed="false">
      <c r="A39" s="87" t="n">
        <f aca="false">A38+1</f>
        <v>9</v>
      </c>
      <c r="B39" s="88" t="n">
        <v>710000</v>
      </c>
      <c r="C39" s="89" t="s">
        <v>79</v>
      </c>
      <c r="D39" s="79" t="n">
        <f aca="false">D40+D44+D46+D53+D59</f>
        <v>0</v>
      </c>
      <c r="E39" s="64" t="n">
        <f aca="false">E40+E44+E46+E53+E59</f>
        <v>0</v>
      </c>
      <c r="F39" s="63" t="n">
        <f aca="false">F40+F44+F46+F53+F59</f>
        <v>0</v>
      </c>
      <c r="G39" s="64" t="n">
        <f aca="false">G40+G44+G46+G53+G59</f>
        <v>0</v>
      </c>
      <c r="H39" s="63" t="n">
        <f aca="false">H40+H44+H46+H53+H59</f>
        <v>0</v>
      </c>
      <c r="I39" s="64" t="n">
        <f aca="false">I40+I44+I46+I53+I59</f>
        <v>0</v>
      </c>
      <c r="J39" s="79" t="n">
        <f aca="false">J40+J44+J46+J53+J59</f>
        <v>0</v>
      </c>
      <c r="K39" s="64" t="n">
        <f aca="false">K40+K44+K46+K53+K59</f>
        <v>0</v>
      </c>
      <c r="L39" s="63" t="n">
        <f aca="false">L40+L44+L46+L53+L59</f>
        <v>0</v>
      </c>
      <c r="M39" s="64" t="n">
        <f aca="false">M40+M44+M46+M53+M59</f>
        <v>0</v>
      </c>
      <c r="N39" s="63" t="n">
        <f aca="false">N40+N44+N46+N53+N59</f>
        <v>0</v>
      </c>
      <c r="O39" s="64" t="n">
        <f aca="false">O40+O44+O46+O53+O59</f>
        <v>0</v>
      </c>
      <c r="P39" s="41"/>
    </row>
    <row r="40" s="1" customFormat="true" ht="25.5" hidden="false" customHeight="false" outlineLevel="0" collapsed="false">
      <c r="A40" s="87" t="n">
        <f aca="false">A39+1</f>
        <v>10</v>
      </c>
      <c r="B40" s="88" t="n">
        <v>711000</v>
      </c>
      <c r="C40" s="89" t="s">
        <v>80</v>
      </c>
      <c r="D40" s="79" t="n">
        <f aca="false">SUM(D41:D43)</f>
        <v>0</v>
      </c>
      <c r="E40" s="64" t="n">
        <f aca="false">SUM(E41:E43)</f>
        <v>0</v>
      </c>
      <c r="F40" s="79" t="n">
        <f aca="false">SUM(F41:F43)</f>
        <v>0</v>
      </c>
      <c r="G40" s="64" t="n">
        <f aca="false">SUM(G41:G43)</f>
        <v>0</v>
      </c>
      <c r="H40" s="63" t="n">
        <f aca="false">SUM(H41:H43)</f>
        <v>0</v>
      </c>
      <c r="I40" s="64" t="n">
        <f aca="false">SUM(I41:I43)</f>
        <v>0</v>
      </c>
      <c r="J40" s="79" t="n">
        <f aca="false">SUM(J41:J43)</f>
        <v>0</v>
      </c>
      <c r="K40" s="64" t="n">
        <f aca="false">SUM(K41:K43)</f>
        <v>0</v>
      </c>
      <c r="L40" s="79" t="n">
        <f aca="false">SUM(L41:L43)</f>
        <v>0</v>
      </c>
      <c r="M40" s="64" t="n">
        <f aca="false">SUM(M41:M43)</f>
        <v>0</v>
      </c>
      <c r="N40" s="79" t="n">
        <f aca="false">SUM(H40,J40,L40)</f>
        <v>0</v>
      </c>
      <c r="O40" s="64" t="n">
        <f aca="false">SUM(I40,K40,M40)</f>
        <v>0</v>
      </c>
      <c r="P40" s="41"/>
    </row>
    <row r="41" s="1" customFormat="true" ht="25.5" hidden="false" customHeight="false" outlineLevel="0" collapsed="false">
      <c r="A41" s="90" t="n">
        <f aca="false">A40+1</f>
        <v>11</v>
      </c>
      <c r="B41" s="91" t="n">
        <v>711100</v>
      </c>
      <c r="C41" s="92" t="s">
        <v>81</v>
      </c>
      <c r="D41" s="80"/>
      <c r="E41" s="71"/>
      <c r="F41" s="80"/>
      <c r="G41" s="71"/>
      <c r="H41" s="72"/>
      <c r="I41" s="73"/>
      <c r="J41" s="80"/>
      <c r="K41" s="71"/>
      <c r="L41" s="80"/>
      <c r="M41" s="71"/>
      <c r="N41" s="74" t="n">
        <f aca="false">SUM(H41,J41,L41)</f>
        <v>0</v>
      </c>
      <c r="O41" s="75" t="n">
        <f aca="false">SUM(I41,K41,M41)</f>
        <v>0</v>
      </c>
      <c r="P41" s="41"/>
    </row>
    <row r="42" s="25" customFormat="true" ht="38.25" hidden="false" customHeight="false" outlineLevel="0" collapsed="false">
      <c r="A42" s="90" t="n">
        <f aca="false">A41+1</f>
        <v>12</v>
      </c>
      <c r="B42" s="91" t="n">
        <v>711200</v>
      </c>
      <c r="C42" s="92" t="s">
        <v>82</v>
      </c>
      <c r="D42" s="80"/>
      <c r="E42" s="71"/>
      <c r="F42" s="80"/>
      <c r="G42" s="71"/>
      <c r="H42" s="72"/>
      <c r="I42" s="73"/>
      <c r="J42" s="80"/>
      <c r="K42" s="71"/>
      <c r="L42" s="80"/>
      <c r="M42" s="71"/>
      <c r="N42" s="74" t="n">
        <f aca="false">SUM(H42,J42,L42)</f>
        <v>0</v>
      </c>
      <c r="O42" s="75" t="n">
        <f aca="false">SUM(I42,K42,M42)</f>
        <v>0</v>
      </c>
      <c r="P42" s="231"/>
    </row>
    <row r="43" s="25" customFormat="true" ht="51" hidden="false" customHeight="false" outlineLevel="0" collapsed="false">
      <c r="A43" s="90" t="n">
        <f aca="false">A42+1</f>
        <v>13</v>
      </c>
      <c r="B43" s="91" t="n">
        <v>711300</v>
      </c>
      <c r="C43" s="92" t="s">
        <v>83</v>
      </c>
      <c r="D43" s="80"/>
      <c r="E43" s="71"/>
      <c r="F43" s="80"/>
      <c r="G43" s="71"/>
      <c r="H43" s="72"/>
      <c r="I43" s="73"/>
      <c r="J43" s="80"/>
      <c r="K43" s="71"/>
      <c r="L43" s="80"/>
      <c r="M43" s="71"/>
      <c r="N43" s="74" t="n">
        <f aca="false">SUM(H43,J43,L43)</f>
        <v>0</v>
      </c>
      <c r="O43" s="75" t="n">
        <f aca="false">SUM(I43,K43,M43)</f>
        <v>0</v>
      </c>
      <c r="P43" s="231"/>
    </row>
    <row r="44" s="25" customFormat="true" ht="12.75" hidden="false" customHeight="false" outlineLevel="0" collapsed="false">
      <c r="A44" s="87" t="n">
        <f aca="false">A43+1</f>
        <v>14</v>
      </c>
      <c r="B44" s="88" t="n">
        <v>712000</v>
      </c>
      <c r="C44" s="89" t="s">
        <v>84</v>
      </c>
      <c r="D44" s="79" t="n">
        <f aca="false">SUM(D45)</f>
        <v>0</v>
      </c>
      <c r="E44" s="64" t="n">
        <f aca="false">SUM(E45)</f>
        <v>0</v>
      </c>
      <c r="F44" s="79" t="n">
        <f aca="false">SUM(F45)</f>
        <v>0</v>
      </c>
      <c r="G44" s="64" t="n">
        <f aca="false">SUM(G45)</f>
        <v>0</v>
      </c>
      <c r="H44" s="63" t="n">
        <f aca="false">SUM(H45)</f>
        <v>0</v>
      </c>
      <c r="I44" s="64" t="n">
        <f aca="false">SUM(I45)</f>
        <v>0</v>
      </c>
      <c r="J44" s="79" t="n">
        <f aca="false">SUM(J45)</f>
        <v>0</v>
      </c>
      <c r="K44" s="64" t="n">
        <f aca="false">SUM(K45)</f>
        <v>0</v>
      </c>
      <c r="L44" s="79" t="n">
        <f aca="false">SUM(L45)</f>
        <v>0</v>
      </c>
      <c r="M44" s="64" t="n">
        <f aca="false">SUM(M45)</f>
        <v>0</v>
      </c>
      <c r="N44" s="79" t="n">
        <f aca="false">SUM(H44,J44,L44)</f>
        <v>0</v>
      </c>
      <c r="O44" s="64" t="n">
        <f aca="false">SUM(I44,K44,M44)</f>
        <v>0</v>
      </c>
    </row>
    <row r="45" s="25" customFormat="true" ht="12.75" hidden="false" customHeight="false" outlineLevel="0" collapsed="false">
      <c r="A45" s="90" t="n">
        <f aca="false">A44+1</f>
        <v>15</v>
      </c>
      <c r="B45" s="91" t="n">
        <v>712100</v>
      </c>
      <c r="C45" s="92" t="s">
        <v>85</v>
      </c>
      <c r="D45" s="80"/>
      <c r="E45" s="71"/>
      <c r="F45" s="80"/>
      <c r="G45" s="71"/>
      <c r="H45" s="72"/>
      <c r="I45" s="73"/>
      <c r="J45" s="80"/>
      <c r="K45" s="71"/>
      <c r="L45" s="80"/>
      <c r="M45" s="71"/>
      <c r="N45" s="74" t="n">
        <f aca="false">SUM(H45,J45,L45)</f>
        <v>0</v>
      </c>
      <c r="O45" s="75" t="n">
        <f aca="false">SUM(I45,K45,M45)</f>
        <v>0</v>
      </c>
    </row>
    <row r="46" s="25" customFormat="true" ht="12.75" hidden="false" customHeight="false" outlineLevel="0" collapsed="false">
      <c r="A46" s="87" t="n">
        <f aca="false">A45+1</f>
        <v>16</v>
      </c>
      <c r="B46" s="88" t="n">
        <v>713000</v>
      </c>
      <c r="C46" s="89" t="s">
        <v>86</v>
      </c>
      <c r="D46" s="79" t="n">
        <f aca="false">SUM(D47:D52)</f>
        <v>0</v>
      </c>
      <c r="E46" s="64" t="n">
        <f aca="false">SUM(E47:E52)</f>
        <v>0</v>
      </c>
      <c r="F46" s="79" t="n">
        <f aca="false">SUM(F47:F52)</f>
        <v>0</v>
      </c>
      <c r="G46" s="64" t="n">
        <f aca="false">SUM(G47:G52)</f>
        <v>0</v>
      </c>
      <c r="H46" s="63" t="n">
        <f aca="false">SUM(H47:H52)</f>
        <v>0</v>
      </c>
      <c r="I46" s="64" t="n">
        <f aca="false">SUM(I47:I52)</f>
        <v>0</v>
      </c>
      <c r="J46" s="79" t="n">
        <f aca="false">SUM(J47:J52)</f>
        <v>0</v>
      </c>
      <c r="K46" s="64" t="n">
        <f aca="false">SUM(K47:K52)</f>
        <v>0</v>
      </c>
      <c r="L46" s="79" t="n">
        <f aca="false">SUM(L47:L52)</f>
        <v>0</v>
      </c>
      <c r="M46" s="64" t="n">
        <f aca="false">SUM(M47:M52)</f>
        <v>0</v>
      </c>
      <c r="N46" s="79" t="n">
        <f aca="false">SUM(H46,J46,L46)</f>
        <v>0</v>
      </c>
      <c r="O46" s="64" t="n">
        <f aca="false">SUM(I46,K46,M46)</f>
        <v>0</v>
      </c>
    </row>
    <row r="47" s="25" customFormat="true" ht="25.5" hidden="false" customHeight="false" outlineLevel="0" collapsed="false">
      <c r="A47" s="90" t="n">
        <f aca="false">A46+1</f>
        <v>17</v>
      </c>
      <c r="B47" s="91" t="n">
        <v>713100</v>
      </c>
      <c r="C47" s="92" t="s">
        <v>87</v>
      </c>
      <c r="D47" s="80"/>
      <c r="E47" s="71"/>
      <c r="F47" s="80"/>
      <c r="G47" s="71"/>
      <c r="H47" s="72"/>
      <c r="I47" s="73"/>
      <c r="J47" s="80"/>
      <c r="K47" s="71"/>
      <c r="L47" s="80"/>
      <c r="M47" s="71"/>
      <c r="N47" s="74" t="n">
        <f aca="false">SUM(H47,J47,L47)</f>
        <v>0</v>
      </c>
      <c r="O47" s="75" t="n">
        <f aca="false">SUM(I47,K47,M47)</f>
        <v>0</v>
      </c>
    </row>
    <row r="48" s="25" customFormat="true" ht="25.5" hidden="false" customHeight="false" outlineLevel="0" collapsed="false">
      <c r="A48" s="90" t="n">
        <f aca="false">A47+1</f>
        <v>18</v>
      </c>
      <c r="B48" s="91" t="n">
        <v>713200</v>
      </c>
      <c r="C48" s="92" t="s">
        <v>88</v>
      </c>
      <c r="D48" s="80"/>
      <c r="E48" s="71"/>
      <c r="F48" s="80"/>
      <c r="G48" s="71"/>
      <c r="H48" s="72"/>
      <c r="I48" s="73"/>
      <c r="J48" s="80"/>
      <c r="K48" s="71"/>
      <c r="L48" s="80"/>
      <c r="M48" s="71"/>
      <c r="N48" s="74" t="n">
        <f aca="false">SUM(H48,J48,L48)</f>
        <v>0</v>
      </c>
      <c r="O48" s="75" t="n">
        <f aca="false">SUM(I48,K48,M48)</f>
        <v>0</v>
      </c>
    </row>
    <row r="49" s="25" customFormat="true" ht="25.5" hidden="false" customHeight="false" outlineLevel="0" collapsed="false">
      <c r="A49" s="90" t="n">
        <f aca="false">A48+1</f>
        <v>19</v>
      </c>
      <c r="B49" s="91" t="n">
        <v>713300</v>
      </c>
      <c r="C49" s="92" t="s">
        <v>89</v>
      </c>
      <c r="D49" s="80"/>
      <c r="E49" s="71"/>
      <c r="F49" s="80"/>
      <c r="G49" s="71"/>
      <c r="H49" s="72"/>
      <c r="I49" s="73"/>
      <c r="J49" s="80"/>
      <c r="K49" s="71"/>
      <c r="L49" s="80"/>
      <c r="M49" s="71"/>
      <c r="N49" s="74" t="n">
        <f aca="false">SUM(H49,J49,L49)</f>
        <v>0</v>
      </c>
      <c r="O49" s="75" t="n">
        <f aca="false">SUM(I49,K49,M49)</f>
        <v>0</v>
      </c>
    </row>
    <row r="50" s="25" customFormat="true" ht="25.5" hidden="false" customHeight="false" outlineLevel="0" collapsed="false">
      <c r="A50" s="90" t="n">
        <f aca="false">A49+1</f>
        <v>20</v>
      </c>
      <c r="B50" s="91" t="n">
        <v>713400</v>
      </c>
      <c r="C50" s="92" t="s">
        <v>90</v>
      </c>
      <c r="D50" s="80"/>
      <c r="E50" s="71"/>
      <c r="F50" s="80"/>
      <c r="G50" s="71"/>
      <c r="H50" s="72"/>
      <c r="I50" s="73"/>
      <c r="J50" s="80"/>
      <c r="K50" s="71"/>
      <c r="L50" s="80"/>
      <c r="M50" s="71"/>
      <c r="N50" s="74" t="n">
        <f aca="false">SUM(H50,J50,L50)</f>
        <v>0</v>
      </c>
      <c r="O50" s="75" t="n">
        <f aca="false">SUM(I50,K50,M50)</f>
        <v>0</v>
      </c>
    </row>
    <row r="51" s="25" customFormat="true" ht="25.5" hidden="false" customHeight="false" outlineLevel="0" collapsed="false">
      <c r="A51" s="90" t="n">
        <f aca="false">A50+1</f>
        <v>21</v>
      </c>
      <c r="B51" s="91" t="n">
        <v>713500</v>
      </c>
      <c r="C51" s="92" t="s">
        <v>91</v>
      </c>
      <c r="D51" s="80"/>
      <c r="E51" s="71"/>
      <c r="F51" s="80"/>
      <c r="G51" s="71"/>
      <c r="H51" s="72"/>
      <c r="I51" s="73"/>
      <c r="J51" s="80"/>
      <c r="K51" s="71"/>
      <c r="L51" s="80"/>
      <c r="M51" s="71"/>
      <c r="N51" s="74" t="n">
        <f aca="false">SUM(H51,J51,L51)</f>
        <v>0</v>
      </c>
      <c r="O51" s="75" t="n">
        <f aca="false">SUM(I51,K51,M51)</f>
        <v>0</v>
      </c>
    </row>
    <row r="52" s="25" customFormat="true" ht="25.5" hidden="false" customHeight="false" outlineLevel="0" collapsed="false">
      <c r="A52" s="90" t="n">
        <f aca="false">A51+1</f>
        <v>22</v>
      </c>
      <c r="B52" s="91" t="n">
        <v>713600</v>
      </c>
      <c r="C52" s="92" t="s">
        <v>92</v>
      </c>
      <c r="D52" s="80"/>
      <c r="E52" s="71"/>
      <c r="F52" s="80"/>
      <c r="G52" s="71"/>
      <c r="H52" s="72"/>
      <c r="I52" s="73"/>
      <c r="J52" s="80"/>
      <c r="K52" s="71"/>
      <c r="L52" s="80"/>
      <c r="M52" s="71"/>
      <c r="N52" s="74" t="n">
        <f aca="false">SUM(H52,J52,L52)</f>
        <v>0</v>
      </c>
      <c r="O52" s="75" t="n">
        <f aca="false">SUM(I52,K52,M52)</f>
        <v>0</v>
      </c>
    </row>
    <row r="53" s="25" customFormat="true" ht="25.5" hidden="false" customHeight="false" outlineLevel="0" collapsed="false">
      <c r="A53" s="87" t="n">
        <f aca="false">A52+1</f>
        <v>23</v>
      </c>
      <c r="B53" s="88" t="n">
        <v>714000</v>
      </c>
      <c r="C53" s="89" t="s">
        <v>93</v>
      </c>
      <c r="D53" s="79" t="n">
        <f aca="false">SUM(D54:D58)</f>
        <v>0</v>
      </c>
      <c r="E53" s="64" t="n">
        <f aca="false">SUM(E54:E58)</f>
        <v>0</v>
      </c>
      <c r="F53" s="79" t="n">
        <f aca="false">SUM(F54:F58)</f>
        <v>0</v>
      </c>
      <c r="G53" s="64" t="n">
        <f aca="false">SUM(G54:G58)</f>
        <v>0</v>
      </c>
      <c r="H53" s="63" t="n">
        <f aca="false">SUM(H54:H58)</f>
        <v>0</v>
      </c>
      <c r="I53" s="64" t="n">
        <f aca="false">SUM(I54:I58)</f>
        <v>0</v>
      </c>
      <c r="J53" s="79" t="n">
        <f aca="false">SUM(J54:J58)</f>
        <v>0</v>
      </c>
      <c r="K53" s="64" t="n">
        <f aca="false">SUM(K54:K58)</f>
        <v>0</v>
      </c>
      <c r="L53" s="79" t="n">
        <f aca="false">SUM(L54:L58)</f>
        <v>0</v>
      </c>
      <c r="M53" s="64" t="n">
        <f aca="false">SUM(M54:M58)</f>
        <v>0</v>
      </c>
      <c r="N53" s="79" t="n">
        <f aca="false">SUM(H53,J53,L53)</f>
        <v>0</v>
      </c>
      <c r="O53" s="64" t="n">
        <f aca="false">SUM(I53,K53,M53)</f>
        <v>0</v>
      </c>
    </row>
    <row r="54" s="25" customFormat="true" ht="12.75" hidden="false" customHeight="false" outlineLevel="0" collapsed="false">
      <c r="A54" s="90" t="n">
        <f aca="false">A53+1</f>
        <v>24</v>
      </c>
      <c r="B54" s="91" t="n">
        <v>714100</v>
      </c>
      <c r="C54" s="92" t="s">
        <v>94</v>
      </c>
      <c r="D54" s="80"/>
      <c r="E54" s="71"/>
      <c r="F54" s="80"/>
      <c r="G54" s="71"/>
      <c r="H54" s="72"/>
      <c r="I54" s="73"/>
      <c r="J54" s="80"/>
      <c r="K54" s="71"/>
      <c r="L54" s="80"/>
      <c r="M54" s="71"/>
      <c r="N54" s="74" t="n">
        <f aca="false">SUM(H54,J54,L54)</f>
        <v>0</v>
      </c>
      <c r="O54" s="75" t="n">
        <f aca="false">SUM(I54,K54,M54)</f>
        <v>0</v>
      </c>
    </row>
    <row r="55" s="25" customFormat="true" ht="12.75" hidden="false" customHeight="false" outlineLevel="0" collapsed="false">
      <c r="A55" s="90" t="n">
        <f aca="false">A54+1</f>
        <v>25</v>
      </c>
      <c r="B55" s="91" t="n">
        <v>714300</v>
      </c>
      <c r="C55" s="92" t="s">
        <v>95</v>
      </c>
      <c r="D55" s="80"/>
      <c r="E55" s="71"/>
      <c r="F55" s="80"/>
      <c r="G55" s="71"/>
      <c r="H55" s="72"/>
      <c r="I55" s="73"/>
      <c r="J55" s="80"/>
      <c r="K55" s="71"/>
      <c r="L55" s="80"/>
      <c r="M55" s="71"/>
      <c r="N55" s="74" t="n">
        <f aca="false">SUM(H55,J55,L55)</f>
        <v>0</v>
      </c>
      <c r="O55" s="75" t="n">
        <f aca="false">SUM(I55,K55,M55)</f>
        <v>0</v>
      </c>
    </row>
    <row r="56" s="25" customFormat="true" ht="12.75" hidden="false" customHeight="false" outlineLevel="0" collapsed="false">
      <c r="A56" s="90" t="n">
        <f aca="false">A55+1</f>
        <v>26</v>
      </c>
      <c r="B56" s="91" t="n">
        <v>714400</v>
      </c>
      <c r="C56" s="92" t="s">
        <v>96</v>
      </c>
      <c r="D56" s="80"/>
      <c r="E56" s="71"/>
      <c r="F56" s="80"/>
      <c r="G56" s="71"/>
      <c r="H56" s="72"/>
      <c r="I56" s="73"/>
      <c r="J56" s="80"/>
      <c r="K56" s="71"/>
      <c r="L56" s="80"/>
      <c r="M56" s="71"/>
      <c r="N56" s="74" t="n">
        <f aca="false">SUM(H56,J56,L56)</f>
        <v>0</v>
      </c>
      <c r="O56" s="75" t="n">
        <f aca="false">SUM(I56,K56,M56)</f>
        <v>0</v>
      </c>
    </row>
    <row r="57" s="25" customFormat="true" ht="51" hidden="false" customHeight="false" outlineLevel="0" collapsed="false">
      <c r="A57" s="90" t="n">
        <f aca="false">A56+1</f>
        <v>27</v>
      </c>
      <c r="B57" s="91" t="n">
        <v>714500</v>
      </c>
      <c r="C57" s="92" t="s">
        <v>97</v>
      </c>
      <c r="D57" s="80"/>
      <c r="E57" s="71"/>
      <c r="F57" s="80"/>
      <c r="G57" s="71"/>
      <c r="H57" s="72"/>
      <c r="I57" s="73"/>
      <c r="J57" s="80"/>
      <c r="K57" s="71"/>
      <c r="L57" s="80"/>
      <c r="M57" s="71"/>
      <c r="N57" s="74" t="n">
        <f aca="false">SUM(H57,J57,L57)</f>
        <v>0</v>
      </c>
      <c r="O57" s="75" t="n">
        <f aca="false">SUM(I57,K57,M57)</f>
        <v>0</v>
      </c>
      <c r="P57" s="231"/>
    </row>
    <row r="58" s="25" customFormat="true" ht="12.75" hidden="false" customHeight="false" outlineLevel="0" collapsed="false">
      <c r="A58" s="90" t="n">
        <f aca="false">A57+1</f>
        <v>28</v>
      </c>
      <c r="B58" s="91" t="n">
        <v>714600</v>
      </c>
      <c r="C58" s="92" t="s">
        <v>98</v>
      </c>
      <c r="D58" s="80"/>
      <c r="E58" s="71"/>
      <c r="F58" s="80"/>
      <c r="G58" s="71"/>
      <c r="H58" s="72"/>
      <c r="I58" s="73"/>
      <c r="J58" s="80"/>
      <c r="K58" s="71"/>
      <c r="L58" s="80"/>
      <c r="M58" s="71"/>
      <c r="N58" s="74" t="n">
        <f aca="false">SUM(H58,J58,L58)</f>
        <v>0</v>
      </c>
      <c r="O58" s="75" t="n">
        <f aca="false">SUM(I58,K58,M58)</f>
        <v>0</v>
      </c>
      <c r="P58" s="231"/>
    </row>
    <row r="59" s="25" customFormat="true" ht="12.75" hidden="false" customHeight="false" outlineLevel="0" collapsed="false">
      <c r="A59" s="87" t="n">
        <f aca="false">A58+1</f>
        <v>29</v>
      </c>
      <c r="B59" s="88" t="n">
        <v>716000</v>
      </c>
      <c r="C59" s="89" t="s">
        <v>99</v>
      </c>
      <c r="D59" s="79" t="n">
        <f aca="false">SUM(D60:D61)</f>
        <v>0</v>
      </c>
      <c r="E59" s="64" t="n">
        <f aca="false">SUM(E60:E61)</f>
        <v>0</v>
      </c>
      <c r="F59" s="79" t="n">
        <f aca="false">SUM(F60:F61)</f>
        <v>0</v>
      </c>
      <c r="G59" s="64" t="n">
        <f aca="false">SUM(G60:G61)</f>
        <v>0</v>
      </c>
      <c r="H59" s="63" t="n">
        <f aca="false">SUM(H60:H61)</f>
        <v>0</v>
      </c>
      <c r="I59" s="64" t="n">
        <f aca="false">SUM(I60:I61)</f>
        <v>0</v>
      </c>
      <c r="J59" s="79" t="n">
        <f aca="false">SUM(J60:J61)</f>
        <v>0</v>
      </c>
      <c r="K59" s="64" t="n">
        <f aca="false">SUM(K60:K61)</f>
        <v>0</v>
      </c>
      <c r="L59" s="79" t="n">
        <f aca="false">SUM(L60:L61)</f>
        <v>0</v>
      </c>
      <c r="M59" s="64" t="n">
        <f aca="false">SUM(M60:M61)</f>
        <v>0</v>
      </c>
      <c r="N59" s="79" t="n">
        <f aca="false">SUM(H59,J59,L59)</f>
        <v>0</v>
      </c>
      <c r="O59" s="64" t="n">
        <f aca="false">SUM(I59,K59,M59)</f>
        <v>0</v>
      </c>
      <c r="P59" s="231"/>
    </row>
    <row r="60" s="25" customFormat="true" ht="38.25" hidden="false" customHeight="false" outlineLevel="0" collapsed="false">
      <c r="A60" s="90" t="n">
        <f aca="false">A59+1</f>
        <v>30</v>
      </c>
      <c r="B60" s="91" t="n">
        <v>716100</v>
      </c>
      <c r="C60" s="92" t="s">
        <v>100</v>
      </c>
      <c r="D60" s="80"/>
      <c r="E60" s="71"/>
      <c r="F60" s="80"/>
      <c r="G60" s="71"/>
      <c r="H60" s="72"/>
      <c r="I60" s="73"/>
      <c r="J60" s="80"/>
      <c r="K60" s="71"/>
      <c r="L60" s="80"/>
      <c r="M60" s="71"/>
      <c r="N60" s="74" t="n">
        <f aca="false">SUM(H60,J60,L60)</f>
        <v>0</v>
      </c>
      <c r="O60" s="75" t="n">
        <f aca="false">SUM(I60,K60,M60)</f>
        <v>0</v>
      </c>
      <c r="P60" s="231"/>
    </row>
    <row r="61" s="25" customFormat="true" ht="38.25" hidden="false" customHeight="false" outlineLevel="0" collapsed="false">
      <c r="A61" s="90" t="n">
        <f aca="false">A60+1</f>
        <v>31</v>
      </c>
      <c r="B61" s="91" t="n">
        <v>716200</v>
      </c>
      <c r="C61" s="92" t="s">
        <v>101</v>
      </c>
      <c r="D61" s="80"/>
      <c r="E61" s="71"/>
      <c r="F61" s="80"/>
      <c r="G61" s="71"/>
      <c r="H61" s="72"/>
      <c r="I61" s="73"/>
      <c r="J61" s="80"/>
      <c r="K61" s="71"/>
      <c r="L61" s="80"/>
      <c r="M61" s="71"/>
      <c r="N61" s="74" t="n">
        <f aca="false">SUM(H61,J61,L61)</f>
        <v>0</v>
      </c>
      <c r="O61" s="75" t="n">
        <f aca="false">SUM(I61,K61,M61)</f>
        <v>0</v>
      </c>
      <c r="P61" s="231"/>
    </row>
    <row r="62" s="25" customFormat="true" ht="25.5" hidden="false" customHeight="false" outlineLevel="0" collapsed="false">
      <c r="A62" s="87" t="n">
        <f aca="false">A61+1</f>
        <v>32</v>
      </c>
      <c r="B62" s="88" t="n">
        <v>730000</v>
      </c>
      <c r="C62" s="89" t="s">
        <v>102</v>
      </c>
      <c r="D62" s="79" t="n">
        <f aca="false">D63+D66+D71</f>
        <v>23874744</v>
      </c>
      <c r="E62" s="64" t="n">
        <f aca="false">E63+E66+E71</f>
        <v>0</v>
      </c>
      <c r="F62" s="79" t="n">
        <f aca="false">F63+F66+F71</f>
        <v>31276000</v>
      </c>
      <c r="G62" s="64" t="n">
        <f aca="false">G63+G66+G71</f>
        <v>0</v>
      </c>
      <c r="H62" s="63" t="n">
        <f aca="false">H63+H66+H71</f>
        <v>25000000</v>
      </c>
      <c r="I62" s="64" t="n">
        <f aca="false">I63+I66+I71</f>
        <v>0</v>
      </c>
      <c r="J62" s="79" t="n">
        <f aca="false">J63+J66+J71</f>
        <v>34315000</v>
      </c>
      <c r="K62" s="64" t="n">
        <f aca="false">K63+K66+K71</f>
        <v>0</v>
      </c>
      <c r="L62" s="79" t="n">
        <f aca="false">L63+L66+L71</f>
        <v>34315000</v>
      </c>
      <c r="M62" s="64" t="n">
        <f aca="false">M63+M66+M71</f>
        <v>0</v>
      </c>
      <c r="N62" s="79" t="n">
        <f aca="false">SUM(H62,J62,L62)</f>
        <v>93630000</v>
      </c>
      <c r="O62" s="64" t="n">
        <f aca="false">SUM(I62,K62,M62)</f>
        <v>0</v>
      </c>
      <c r="P62" s="231"/>
    </row>
    <row r="63" s="25" customFormat="true" ht="25.5" hidden="false" customHeight="false" outlineLevel="0" collapsed="false">
      <c r="A63" s="87" t="n">
        <f aca="false">A62+1</f>
        <v>33</v>
      </c>
      <c r="B63" s="88" t="n">
        <v>731000</v>
      </c>
      <c r="C63" s="89" t="s">
        <v>103</v>
      </c>
      <c r="D63" s="79" t="n">
        <f aca="false">SUM(D64:D65)</f>
        <v>0</v>
      </c>
      <c r="E63" s="64" t="n">
        <f aca="false">SUM(E64:E65)</f>
        <v>0</v>
      </c>
      <c r="F63" s="79" t="n">
        <f aca="false">SUM(F64:F65)</f>
        <v>0</v>
      </c>
      <c r="G63" s="64" t="n">
        <f aca="false">SUM(G64:G65)</f>
        <v>0</v>
      </c>
      <c r="H63" s="63" t="n">
        <f aca="false">SUM(H64:H65)</f>
        <v>0</v>
      </c>
      <c r="I63" s="64" t="n">
        <f aca="false">SUM(I64:I65)</f>
        <v>0</v>
      </c>
      <c r="J63" s="79" t="n">
        <f aca="false">SUM(J64:J65)</f>
        <v>0</v>
      </c>
      <c r="K63" s="64" t="n">
        <f aca="false">SUM(K64:K65)</f>
        <v>0</v>
      </c>
      <c r="L63" s="79" t="n">
        <f aca="false">SUM(L64:L65)</f>
        <v>0</v>
      </c>
      <c r="M63" s="64" t="n">
        <f aca="false">SUM(M64:M65)</f>
        <v>0</v>
      </c>
      <c r="N63" s="79" t="n">
        <f aca="false">SUM(H63,J63,L63)</f>
        <v>0</v>
      </c>
      <c r="O63" s="64" t="n">
        <f aca="false">SUM(I63,K63,M63)</f>
        <v>0</v>
      </c>
      <c r="P63" s="231"/>
    </row>
    <row r="64" s="25" customFormat="true" ht="25.5" hidden="false" customHeight="false" outlineLevel="0" collapsed="false">
      <c r="A64" s="90" t="n">
        <f aca="false">A63+1</f>
        <v>34</v>
      </c>
      <c r="B64" s="91" t="n">
        <v>731100</v>
      </c>
      <c r="C64" s="92" t="s">
        <v>104</v>
      </c>
      <c r="D64" s="80"/>
      <c r="E64" s="71"/>
      <c r="F64" s="80"/>
      <c r="G64" s="71"/>
      <c r="H64" s="72"/>
      <c r="I64" s="73"/>
      <c r="J64" s="80"/>
      <c r="K64" s="71"/>
      <c r="L64" s="80"/>
      <c r="M64" s="71"/>
      <c r="N64" s="74" t="n">
        <f aca="false">SUM(H64,J64,L64)</f>
        <v>0</v>
      </c>
      <c r="O64" s="75" t="n">
        <f aca="false">SUM(I64,K64,M64)</f>
        <v>0</v>
      </c>
      <c r="P64" s="231"/>
    </row>
    <row r="65" s="25" customFormat="true" ht="25.5" hidden="false" customHeight="false" outlineLevel="0" collapsed="false">
      <c r="A65" s="90" t="n">
        <f aca="false">A64+1</f>
        <v>35</v>
      </c>
      <c r="B65" s="91" t="n">
        <v>731200</v>
      </c>
      <c r="C65" s="92" t="s">
        <v>105</v>
      </c>
      <c r="D65" s="80"/>
      <c r="E65" s="71"/>
      <c r="F65" s="80"/>
      <c r="G65" s="71"/>
      <c r="H65" s="72"/>
      <c r="I65" s="73"/>
      <c r="J65" s="80"/>
      <c r="K65" s="71"/>
      <c r="L65" s="80"/>
      <c r="M65" s="71"/>
      <c r="N65" s="74" t="n">
        <f aca="false">SUM(H65,J65,L65)</f>
        <v>0</v>
      </c>
      <c r="O65" s="75" t="n">
        <f aca="false">SUM(I65,K65,M65)</f>
        <v>0</v>
      </c>
      <c r="P65" s="231"/>
    </row>
    <row r="66" s="25" customFormat="true" ht="38.25" hidden="false" customHeight="false" outlineLevel="0" collapsed="false">
      <c r="A66" s="87" t="n">
        <f aca="false">A65+1</f>
        <v>36</v>
      </c>
      <c r="B66" s="88" t="n">
        <v>732000</v>
      </c>
      <c r="C66" s="89" t="s">
        <v>106</v>
      </c>
      <c r="D66" s="79" t="n">
        <f aca="false">SUM(D67:D70)</f>
        <v>0</v>
      </c>
      <c r="E66" s="64" t="n">
        <f aca="false">SUM(E67:E70)</f>
        <v>0</v>
      </c>
      <c r="F66" s="79" t="n">
        <f aca="false">SUM(F67:F70)</f>
        <v>0</v>
      </c>
      <c r="G66" s="64" t="n">
        <f aca="false">SUM(G67:G70)</f>
        <v>0</v>
      </c>
      <c r="H66" s="63" t="n">
        <f aca="false">SUM(H67:H70)</f>
        <v>0</v>
      </c>
      <c r="I66" s="64" t="n">
        <f aca="false">SUM(I67:I70)</f>
        <v>0</v>
      </c>
      <c r="J66" s="79" t="n">
        <f aca="false">SUM(J67:J70)</f>
        <v>0</v>
      </c>
      <c r="K66" s="64" t="n">
        <f aca="false">SUM(K67:K70)</f>
        <v>0</v>
      </c>
      <c r="L66" s="79" t="n">
        <f aca="false">SUM(L67:L70)</f>
        <v>0</v>
      </c>
      <c r="M66" s="64" t="n">
        <f aca="false">SUM(M67:M70)</f>
        <v>0</v>
      </c>
      <c r="N66" s="79" t="n">
        <f aca="false">SUM(H66,J66,L66)</f>
        <v>0</v>
      </c>
      <c r="O66" s="64" t="n">
        <f aca="false">SUM(I66,K66,M66)</f>
        <v>0</v>
      </c>
      <c r="P66" s="231"/>
    </row>
    <row r="67" s="25" customFormat="true" ht="25.5" hidden="false" customHeight="false" outlineLevel="0" collapsed="false">
      <c r="A67" s="90" t="n">
        <f aca="false">A66+1</f>
        <v>37</v>
      </c>
      <c r="B67" s="91" t="n">
        <v>732100</v>
      </c>
      <c r="C67" s="92" t="s">
        <v>107</v>
      </c>
      <c r="D67" s="80"/>
      <c r="E67" s="71"/>
      <c r="F67" s="80"/>
      <c r="G67" s="71"/>
      <c r="H67" s="72"/>
      <c r="I67" s="73"/>
      <c r="J67" s="80"/>
      <c r="K67" s="71"/>
      <c r="L67" s="80"/>
      <c r="M67" s="71"/>
      <c r="N67" s="74" t="n">
        <f aca="false">SUM(H67,J67,L67)</f>
        <v>0</v>
      </c>
      <c r="O67" s="75" t="n">
        <f aca="false">SUM(I67,K67,M67)</f>
        <v>0</v>
      </c>
      <c r="P67" s="231"/>
    </row>
    <row r="68" s="25" customFormat="true" ht="25.5" hidden="false" customHeight="false" outlineLevel="0" collapsed="false">
      <c r="A68" s="90" t="n">
        <f aca="false">A67+1</f>
        <v>38</v>
      </c>
      <c r="B68" s="91" t="n">
        <v>732200</v>
      </c>
      <c r="C68" s="92" t="s">
        <v>108</v>
      </c>
      <c r="D68" s="80"/>
      <c r="E68" s="71"/>
      <c r="F68" s="80"/>
      <c r="G68" s="71"/>
      <c r="H68" s="72"/>
      <c r="I68" s="73"/>
      <c r="J68" s="80"/>
      <c r="K68" s="71"/>
      <c r="L68" s="80"/>
      <c r="M68" s="71"/>
      <c r="N68" s="74" t="n">
        <f aca="false">SUM(H68,J68,L68)</f>
        <v>0</v>
      </c>
      <c r="O68" s="75" t="n">
        <f aca="false">SUM(I68,K68,M68)</f>
        <v>0</v>
      </c>
      <c r="P68" s="231"/>
    </row>
    <row r="69" s="25" customFormat="true" ht="12.75" hidden="false" customHeight="false" outlineLevel="0" collapsed="false">
      <c r="A69" s="90" t="n">
        <f aca="false">A68+1</f>
        <v>39</v>
      </c>
      <c r="B69" s="91" t="n">
        <v>732300</v>
      </c>
      <c r="C69" s="92" t="s">
        <v>109</v>
      </c>
      <c r="D69" s="80"/>
      <c r="E69" s="71"/>
      <c r="F69" s="80"/>
      <c r="G69" s="71"/>
      <c r="H69" s="72"/>
      <c r="I69" s="73"/>
      <c r="J69" s="80"/>
      <c r="K69" s="71"/>
      <c r="L69" s="80"/>
      <c r="M69" s="71"/>
      <c r="N69" s="74" t="n">
        <f aca="false">SUM(H69,J69,L69)</f>
        <v>0</v>
      </c>
      <c r="O69" s="75" t="n">
        <f aca="false">SUM(I69,K69,M69)</f>
        <v>0</v>
      </c>
      <c r="P69" s="231"/>
    </row>
    <row r="70" s="25" customFormat="true" ht="12.75" hidden="false" customHeight="false" outlineLevel="0" collapsed="false">
      <c r="A70" s="93" t="n">
        <f aca="false">A69+1</f>
        <v>40</v>
      </c>
      <c r="B70" s="94" t="n">
        <v>732400</v>
      </c>
      <c r="C70" s="95" t="s">
        <v>110</v>
      </c>
      <c r="D70" s="80"/>
      <c r="E70" s="71"/>
      <c r="F70" s="80"/>
      <c r="G70" s="71"/>
      <c r="H70" s="72"/>
      <c r="I70" s="73"/>
      <c r="J70" s="80"/>
      <c r="K70" s="71"/>
      <c r="L70" s="80"/>
      <c r="M70" s="71"/>
      <c r="N70" s="96" t="n">
        <f aca="false">SUM(H70,J70,L70)</f>
        <v>0</v>
      </c>
      <c r="O70" s="97" t="n">
        <f aca="false">SUM(I70,K70,M70)</f>
        <v>0</v>
      </c>
      <c r="P70" s="231"/>
    </row>
    <row r="71" s="25" customFormat="true" ht="25.5" hidden="false" customHeight="false" outlineLevel="0" collapsed="false">
      <c r="A71" s="87" t="n">
        <f aca="false">A70+1</f>
        <v>41</v>
      </c>
      <c r="B71" s="88" t="n">
        <v>733000</v>
      </c>
      <c r="C71" s="89" t="s">
        <v>111</v>
      </c>
      <c r="D71" s="79" t="n">
        <f aca="false">SUM(D72:D73)</f>
        <v>23874744</v>
      </c>
      <c r="E71" s="64" t="n">
        <f aca="false">SUM(E72:E73)</f>
        <v>0</v>
      </c>
      <c r="F71" s="79" t="n">
        <f aca="false">SUM(F72:F73)</f>
        <v>31276000</v>
      </c>
      <c r="G71" s="64" t="n">
        <f aca="false">SUM(G72:G73)</f>
        <v>0</v>
      </c>
      <c r="H71" s="63" t="n">
        <f aca="false">SUM(H72:H73)</f>
        <v>25000000</v>
      </c>
      <c r="I71" s="64" t="n">
        <f aca="false">SUM(I72:I73)</f>
        <v>0</v>
      </c>
      <c r="J71" s="79" t="n">
        <f aca="false">SUM(J72:J73)</f>
        <v>34315000</v>
      </c>
      <c r="K71" s="64" t="n">
        <f aca="false">SUM(K72:K73)</f>
        <v>0</v>
      </c>
      <c r="L71" s="79" t="n">
        <f aca="false">SUM(L72:L73)</f>
        <v>34315000</v>
      </c>
      <c r="M71" s="64" t="n">
        <f aca="false">SUM(M72:M73)</f>
        <v>0</v>
      </c>
      <c r="N71" s="79" t="n">
        <f aca="false">SUM(H71,J71,L71)</f>
        <v>93630000</v>
      </c>
      <c r="O71" s="64" t="n">
        <f aca="false">SUM(I71,K71,M71)</f>
        <v>0</v>
      </c>
      <c r="P71" s="231"/>
    </row>
    <row r="72" s="25" customFormat="true" ht="25.5" hidden="false" customHeight="false" outlineLevel="0" collapsed="false">
      <c r="A72" s="90" t="n">
        <f aca="false">A71+1</f>
        <v>42</v>
      </c>
      <c r="B72" s="91" t="n">
        <v>733100</v>
      </c>
      <c r="C72" s="92" t="s">
        <v>112</v>
      </c>
      <c r="D72" s="80" t="n">
        <v>23874744</v>
      </c>
      <c r="E72" s="71"/>
      <c r="F72" s="98" t="n">
        <v>31126000</v>
      </c>
      <c r="G72" s="99"/>
      <c r="H72" s="72" t="n">
        <v>25000000</v>
      </c>
      <c r="I72" s="73"/>
      <c r="J72" s="80" t="n">
        <v>34065000</v>
      </c>
      <c r="K72" s="71"/>
      <c r="L72" s="80" t="n">
        <v>34065000</v>
      </c>
      <c r="M72" s="71"/>
      <c r="N72" s="74" t="n">
        <f aca="false">SUM(H72,J72,L72)</f>
        <v>93130000</v>
      </c>
      <c r="O72" s="75" t="n">
        <f aca="false">SUM(I72,K72,M72)</f>
        <v>0</v>
      </c>
      <c r="P72" s="231"/>
    </row>
    <row r="73" s="25" customFormat="true" ht="25.5" hidden="false" customHeight="false" outlineLevel="0" collapsed="false">
      <c r="A73" s="90" t="n">
        <f aca="false">A72+1</f>
        <v>43</v>
      </c>
      <c r="B73" s="91" t="n">
        <v>733200</v>
      </c>
      <c r="C73" s="92" t="s">
        <v>113</v>
      </c>
      <c r="D73" s="80"/>
      <c r="E73" s="71"/>
      <c r="F73" s="98" t="n">
        <v>150000</v>
      </c>
      <c r="G73" s="99"/>
      <c r="H73" s="72"/>
      <c r="I73" s="73"/>
      <c r="J73" s="80" t="n">
        <v>250000</v>
      </c>
      <c r="K73" s="71"/>
      <c r="L73" s="80" t="n">
        <v>250000</v>
      </c>
      <c r="M73" s="71"/>
      <c r="N73" s="74" t="n">
        <f aca="false">SUM(H73,J73,L73)</f>
        <v>500000</v>
      </c>
      <c r="O73" s="75" t="n">
        <f aca="false">SUM(I73,K73,M73)</f>
        <v>0</v>
      </c>
      <c r="P73" s="231"/>
    </row>
    <row r="74" s="25" customFormat="true" ht="25.5" hidden="false" customHeight="false" outlineLevel="0" collapsed="false">
      <c r="A74" s="87" t="n">
        <f aca="false">A73+1</f>
        <v>44</v>
      </c>
      <c r="B74" s="88" t="n">
        <v>740000</v>
      </c>
      <c r="C74" s="100" t="s">
        <v>114</v>
      </c>
      <c r="D74" s="79" t="n">
        <f aca="false">D75+D82+D87+D94+D97</f>
        <v>0</v>
      </c>
      <c r="E74" s="64" t="n">
        <f aca="false">E75+E82+E87+E94+E97</f>
        <v>5934068</v>
      </c>
      <c r="F74" s="79" t="n">
        <f aca="false">F75+F82+F87+F94+F97</f>
        <v>0</v>
      </c>
      <c r="G74" s="64" t="n">
        <f aca="false">G75+G82+G87+G94+G97</f>
        <v>14350000</v>
      </c>
      <c r="H74" s="63" t="n">
        <f aca="false">H75+H82+H87+H94+H97</f>
        <v>0</v>
      </c>
      <c r="I74" s="64" t="n">
        <f aca="false">I75+I82+I87+I94+I97</f>
        <v>24650000</v>
      </c>
      <c r="J74" s="79" t="n">
        <f aca="false">J75+J82+J87+J94+J97</f>
        <v>0</v>
      </c>
      <c r="K74" s="64" t="n">
        <f aca="false">K75+K82+K87+K94+K97</f>
        <v>24650000</v>
      </c>
      <c r="L74" s="79" t="n">
        <f aca="false">L75+L82+L87+L94+L97</f>
        <v>0</v>
      </c>
      <c r="M74" s="64" t="n">
        <f aca="false">M75+M82+M87+M94+M97</f>
        <v>24650000</v>
      </c>
      <c r="N74" s="79" t="n">
        <f aca="false">SUM(H74,J74,L74)</f>
        <v>0</v>
      </c>
      <c r="O74" s="64" t="n">
        <f aca="false">SUM(I74,K74,M74)</f>
        <v>73950000</v>
      </c>
      <c r="P74" s="231"/>
    </row>
    <row r="75" s="25" customFormat="true" ht="25.5" hidden="false" customHeight="false" outlineLevel="0" collapsed="false">
      <c r="A75" s="87" t="n">
        <f aca="false">A74+1</f>
        <v>45</v>
      </c>
      <c r="B75" s="88" t="n">
        <v>741000</v>
      </c>
      <c r="C75" s="100" t="s">
        <v>115</v>
      </c>
      <c r="D75" s="79" t="n">
        <f aca="false">SUM(D76:D81)</f>
        <v>0</v>
      </c>
      <c r="E75" s="64" t="n">
        <f aca="false">SUM(E76:E81)</f>
        <v>122422</v>
      </c>
      <c r="F75" s="79" t="n">
        <f aca="false">SUM(F76:F81)</f>
        <v>0</v>
      </c>
      <c r="G75" s="64" t="n">
        <f aca="false">SUM(G76:G81)</f>
        <v>500000</v>
      </c>
      <c r="H75" s="63" t="n">
        <f aca="false">SUM(H76:H81)</f>
        <v>0</v>
      </c>
      <c r="I75" s="64" t="n">
        <f aca="false">SUM(I76:I81)</f>
        <v>500000</v>
      </c>
      <c r="J75" s="79" t="n">
        <f aca="false">SUM(J76:J81)</f>
        <v>0</v>
      </c>
      <c r="K75" s="64" t="n">
        <f aca="false">SUM(K76:K81)</f>
        <v>500000</v>
      </c>
      <c r="L75" s="79" t="n">
        <f aca="false">SUM(L76:L81)</f>
        <v>0</v>
      </c>
      <c r="M75" s="64" t="n">
        <f aca="false">SUM(M76:M81)</f>
        <v>500000</v>
      </c>
      <c r="N75" s="79" t="n">
        <f aca="false">SUM(H75,J75,L75)</f>
        <v>0</v>
      </c>
      <c r="O75" s="64" t="n">
        <f aca="false">SUM(I75,K75,M75)</f>
        <v>1500000</v>
      </c>
      <c r="P75" s="231"/>
    </row>
    <row r="76" s="25" customFormat="true" ht="12.75" hidden="false" customHeight="false" outlineLevel="0" collapsed="false">
      <c r="A76" s="90" t="n">
        <f aca="false">A75+1</f>
        <v>46</v>
      </c>
      <c r="B76" s="91" t="n">
        <v>741100</v>
      </c>
      <c r="C76" s="92" t="s">
        <v>116</v>
      </c>
      <c r="D76" s="80"/>
      <c r="E76" s="71"/>
      <c r="F76" s="80"/>
      <c r="G76" s="71"/>
      <c r="H76" s="72"/>
      <c r="I76" s="73"/>
      <c r="J76" s="80"/>
      <c r="K76" s="71"/>
      <c r="L76" s="80"/>
      <c r="M76" s="71"/>
      <c r="N76" s="74" t="n">
        <f aca="false">SUM(H76,J76,L76)</f>
        <v>0</v>
      </c>
      <c r="O76" s="75" t="n">
        <f aca="false">SUM(I76,K76,M76)</f>
        <v>0</v>
      </c>
      <c r="P76" s="231"/>
    </row>
    <row r="77" s="25" customFormat="true" ht="12.75" hidden="false" customHeight="false" outlineLevel="0" collapsed="false">
      <c r="A77" s="90" t="n">
        <f aca="false">A76+1</f>
        <v>47</v>
      </c>
      <c r="B77" s="91" t="n">
        <v>741200</v>
      </c>
      <c r="C77" s="92" t="s">
        <v>117</v>
      </c>
      <c r="D77" s="80"/>
      <c r="E77" s="71"/>
      <c r="F77" s="80"/>
      <c r="G77" s="71"/>
      <c r="H77" s="72"/>
      <c r="I77" s="73"/>
      <c r="J77" s="80"/>
      <c r="K77" s="71"/>
      <c r="L77" s="80"/>
      <c r="M77" s="71"/>
      <c r="N77" s="74" t="n">
        <f aca="false">SUM(H77,J77,L77)</f>
        <v>0</v>
      </c>
      <c r="O77" s="75" t="n">
        <f aca="false">SUM(I77,K77,M77)</f>
        <v>0</v>
      </c>
      <c r="P77" s="231"/>
    </row>
    <row r="78" s="25" customFormat="true" ht="25.5" hidden="false" customHeight="false" outlineLevel="0" collapsed="false">
      <c r="A78" s="90" t="n">
        <f aca="false">A77+1</f>
        <v>48</v>
      </c>
      <c r="B78" s="91" t="n">
        <v>741300</v>
      </c>
      <c r="C78" s="92" t="s">
        <v>118</v>
      </c>
      <c r="D78" s="80"/>
      <c r="E78" s="71"/>
      <c r="F78" s="80"/>
      <c r="G78" s="71"/>
      <c r="H78" s="72"/>
      <c r="I78" s="73"/>
      <c r="J78" s="80"/>
      <c r="K78" s="71"/>
      <c r="L78" s="80"/>
      <c r="M78" s="71"/>
      <c r="N78" s="74" t="n">
        <f aca="false">SUM(H78,J78,L78)</f>
        <v>0</v>
      </c>
      <c r="O78" s="75" t="n">
        <f aca="false">SUM(I78,K78,M78)</f>
        <v>0</v>
      </c>
      <c r="P78" s="231"/>
    </row>
    <row r="79" s="25" customFormat="true" ht="25.5" hidden="false" customHeight="false" outlineLevel="0" collapsed="false">
      <c r="A79" s="90" t="n">
        <f aca="false">A78+1</f>
        <v>49</v>
      </c>
      <c r="B79" s="91" t="n">
        <v>741400</v>
      </c>
      <c r="C79" s="92" t="s">
        <v>119</v>
      </c>
      <c r="D79" s="80"/>
      <c r="E79" s="71" t="n">
        <v>122422</v>
      </c>
      <c r="F79" s="70"/>
      <c r="G79" s="101" t="n">
        <v>500000</v>
      </c>
      <c r="H79" s="73"/>
      <c r="I79" s="73" t="n">
        <v>500000</v>
      </c>
      <c r="J79" s="70"/>
      <c r="K79" s="80" t="n">
        <v>500000</v>
      </c>
      <c r="L79" s="70"/>
      <c r="M79" s="74" t="n">
        <v>500000</v>
      </c>
      <c r="N79" s="125"/>
      <c r="O79" s="75" t="n">
        <f aca="false">SUM(I79:N79)</f>
        <v>1500000</v>
      </c>
      <c r="P79" s="231"/>
    </row>
    <row r="80" s="25" customFormat="true" ht="12.75" hidden="false" customHeight="false" outlineLevel="0" collapsed="false">
      <c r="A80" s="90" t="n">
        <f aca="false">A79+1</f>
        <v>50</v>
      </c>
      <c r="B80" s="91" t="n">
        <v>741500</v>
      </c>
      <c r="C80" s="92" t="s">
        <v>120</v>
      </c>
      <c r="D80" s="80"/>
      <c r="E80" s="71"/>
      <c r="F80" s="80"/>
      <c r="G80" s="71"/>
      <c r="H80" s="72"/>
      <c r="I80" s="73"/>
      <c r="J80" s="80"/>
      <c r="K80" s="71"/>
      <c r="L80" s="80"/>
      <c r="M80" s="71"/>
      <c r="N80" s="74" t="n">
        <f aca="false">SUM(H80,J80,L80)</f>
        <v>0</v>
      </c>
      <c r="O80" s="75" t="n">
        <f aca="false">SUM(I80,K80,M80)</f>
        <v>0</v>
      </c>
      <c r="P80" s="231"/>
    </row>
    <row r="81" s="25" customFormat="true" ht="25.5" hidden="false" customHeight="false" outlineLevel="0" collapsed="false">
      <c r="A81" s="90" t="n">
        <f aca="false">A80+1</f>
        <v>51</v>
      </c>
      <c r="B81" s="91" t="n">
        <v>741600</v>
      </c>
      <c r="C81" s="92" t="s">
        <v>121</v>
      </c>
      <c r="D81" s="80"/>
      <c r="E81" s="71"/>
      <c r="F81" s="80"/>
      <c r="G81" s="71"/>
      <c r="H81" s="72"/>
      <c r="I81" s="73"/>
      <c r="J81" s="80"/>
      <c r="K81" s="71"/>
      <c r="L81" s="80"/>
      <c r="M81" s="71"/>
      <c r="N81" s="74" t="n">
        <f aca="false">SUM(H81,J81,L81)</f>
        <v>0</v>
      </c>
      <c r="O81" s="75" t="n">
        <f aca="false">SUM(I81,K81,M81)</f>
        <v>0</v>
      </c>
      <c r="P81" s="231"/>
    </row>
    <row r="82" s="25" customFormat="true" ht="25.5" hidden="false" customHeight="false" outlineLevel="0" collapsed="false">
      <c r="A82" s="87" t="n">
        <f aca="false">A81+1</f>
        <v>52</v>
      </c>
      <c r="B82" s="88" t="n">
        <v>742000</v>
      </c>
      <c r="C82" s="100" t="s">
        <v>122</v>
      </c>
      <c r="D82" s="79" t="n">
        <f aca="false">SUM(D83:D86)</f>
        <v>0</v>
      </c>
      <c r="E82" s="64" t="n">
        <f aca="false">SUM(E83:E86)</f>
        <v>5781646</v>
      </c>
      <c r="F82" s="79" t="n">
        <f aca="false">SUM(F83:F86)</f>
        <v>0</v>
      </c>
      <c r="G82" s="64" t="n">
        <f aca="false">SUM(G83:G86)</f>
        <v>13500000</v>
      </c>
      <c r="H82" s="63" t="n">
        <f aca="false">SUM(H83:H86)</f>
        <v>0</v>
      </c>
      <c r="I82" s="64" t="n">
        <f aca="false">SUM(I83:I86)</f>
        <v>23800000</v>
      </c>
      <c r="J82" s="79" t="n">
        <f aca="false">SUM(J83:J86)</f>
        <v>0</v>
      </c>
      <c r="K82" s="64" t="n">
        <f aca="false">SUM(K83:K86)</f>
        <v>23800000</v>
      </c>
      <c r="L82" s="79" t="n">
        <f aca="false">SUM(L83:L86)</f>
        <v>0</v>
      </c>
      <c r="M82" s="64" t="n">
        <f aca="false">SUM(M83:M86)</f>
        <v>23800000</v>
      </c>
      <c r="N82" s="79" t="n">
        <f aca="false">SUM(H82,J82,L82)</f>
        <v>0</v>
      </c>
      <c r="O82" s="64" t="n">
        <f aca="false">SUM(I82,K82,M82)</f>
        <v>71400000</v>
      </c>
      <c r="P82" s="231"/>
    </row>
    <row r="83" s="25" customFormat="true" ht="38.25" hidden="false" customHeight="false" outlineLevel="0" collapsed="false">
      <c r="A83" s="90" t="n">
        <f aca="false">A82+1</f>
        <v>53</v>
      </c>
      <c r="B83" s="91" t="n">
        <v>742100</v>
      </c>
      <c r="C83" s="92" t="s">
        <v>123</v>
      </c>
      <c r="D83" s="80"/>
      <c r="E83" s="71"/>
      <c r="F83" s="80"/>
      <c r="G83" s="71"/>
      <c r="H83" s="72"/>
      <c r="I83" s="73"/>
      <c r="J83" s="80"/>
      <c r="K83" s="71"/>
      <c r="L83" s="80"/>
      <c r="M83" s="71"/>
      <c r="N83" s="74" t="n">
        <f aca="false">SUM(H83,J83,L83)</f>
        <v>0</v>
      </c>
      <c r="O83" s="75" t="n">
        <f aca="false">SUM(I83,K83,M83)</f>
        <v>0</v>
      </c>
      <c r="P83" s="231"/>
    </row>
    <row r="84" s="25" customFormat="true" ht="12.75" hidden="false" customHeight="false" outlineLevel="0" collapsed="false">
      <c r="A84" s="90" t="n">
        <f aca="false">A83+1</f>
        <v>54</v>
      </c>
      <c r="B84" s="91" t="n">
        <v>742200</v>
      </c>
      <c r="C84" s="92" t="s">
        <v>124</v>
      </c>
      <c r="D84" s="80"/>
      <c r="E84" s="71"/>
      <c r="F84" s="80"/>
      <c r="G84" s="71"/>
      <c r="H84" s="72"/>
      <c r="I84" s="73"/>
      <c r="J84" s="80"/>
      <c r="K84" s="71"/>
      <c r="L84" s="80"/>
      <c r="M84" s="71"/>
      <c r="N84" s="74" t="n">
        <f aca="false">SUM(H84,J84,L84)</f>
        <v>0</v>
      </c>
      <c r="O84" s="75" t="n">
        <f aca="false">SUM(I84,K84,M84)</f>
        <v>0</v>
      </c>
      <c r="P84" s="231"/>
    </row>
    <row r="85" s="25" customFormat="true" ht="38.25" hidden="false" customHeight="false" outlineLevel="0" collapsed="false">
      <c r="A85" s="90" t="n">
        <f aca="false">A84+1</f>
        <v>55</v>
      </c>
      <c r="B85" s="91" t="n">
        <v>742300</v>
      </c>
      <c r="C85" s="92" t="s">
        <v>125</v>
      </c>
      <c r="D85" s="80"/>
      <c r="E85" s="71" t="n">
        <v>5781646</v>
      </c>
      <c r="F85" s="70"/>
      <c r="G85" s="101" t="n">
        <v>13500000</v>
      </c>
      <c r="H85" s="73"/>
      <c r="I85" s="73" t="n">
        <v>23800000</v>
      </c>
      <c r="J85" s="70"/>
      <c r="K85" s="80" t="n">
        <v>23800000</v>
      </c>
      <c r="L85" s="70"/>
      <c r="M85" s="80" t="n">
        <v>23800000</v>
      </c>
      <c r="N85" s="74"/>
      <c r="O85" s="75" t="n">
        <f aca="false">SUM(I85,K85,M85)</f>
        <v>71400000</v>
      </c>
      <c r="P85" s="231"/>
    </row>
    <row r="86" s="25" customFormat="true" ht="25.5" hidden="false" customHeight="false" outlineLevel="0" collapsed="false">
      <c r="A86" s="90" t="n">
        <f aca="false">A85+1</f>
        <v>56</v>
      </c>
      <c r="B86" s="91" t="n">
        <v>742400</v>
      </c>
      <c r="C86" s="92" t="s">
        <v>126</v>
      </c>
      <c r="D86" s="80"/>
      <c r="E86" s="71"/>
      <c r="F86" s="80"/>
      <c r="G86" s="71"/>
      <c r="H86" s="72"/>
      <c r="I86" s="73"/>
      <c r="J86" s="80"/>
      <c r="K86" s="71"/>
      <c r="L86" s="80"/>
      <c r="M86" s="71"/>
      <c r="N86" s="74" t="n">
        <f aca="false">SUM(H86,J86,L86)</f>
        <v>0</v>
      </c>
      <c r="O86" s="75" t="n">
        <f aca="false">SUM(I86,K86,M86)</f>
        <v>0</v>
      </c>
      <c r="P86" s="231"/>
    </row>
    <row r="87" s="25" customFormat="true" ht="25.5" hidden="false" customHeight="false" outlineLevel="0" collapsed="false">
      <c r="A87" s="87" t="n">
        <f aca="false">A86+1</f>
        <v>57</v>
      </c>
      <c r="B87" s="88" t="n">
        <v>743000</v>
      </c>
      <c r="C87" s="100" t="s">
        <v>127</v>
      </c>
      <c r="D87" s="79" t="n">
        <f aca="false">SUM(D88:D93)</f>
        <v>0</v>
      </c>
      <c r="E87" s="64" t="n">
        <f aca="false">SUM(E88:E93)</f>
        <v>0</v>
      </c>
      <c r="F87" s="79" t="n">
        <f aca="false">SUM(F88:F93)</f>
        <v>0</v>
      </c>
      <c r="G87" s="64" t="n">
        <f aca="false">SUM(G88:G93)</f>
        <v>0</v>
      </c>
      <c r="H87" s="63" t="n">
        <f aca="false">SUM(H88:H93)</f>
        <v>0</v>
      </c>
      <c r="I87" s="64" t="n">
        <f aca="false">SUM(I88:I93)</f>
        <v>0</v>
      </c>
      <c r="J87" s="79" t="n">
        <f aca="false">SUM(J88:J93)</f>
        <v>0</v>
      </c>
      <c r="K87" s="64" t="n">
        <f aca="false">SUM(K88:K93)</f>
        <v>0</v>
      </c>
      <c r="L87" s="79" t="n">
        <f aca="false">SUM(L88:L93)</f>
        <v>0</v>
      </c>
      <c r="M87" s="64" t="n">
        <f aca="false">SUM(M88:M93)</f>
        <v>0</v>
      </c>
      <c r="N87" s="79" t="n">
        <f aca="false">SUM(H87,J87,L87)</f>
        <v>0</v>
      </c>
      <c r="O87" s="64" t="n">
        <f aca="false">SUM(I87,K87,M87)</f>
        <v>0</v>
      </c>
      <c r="P87" s="231"/>
    </row>
    <row r="88" s="25" customFormat="true" ht="25.5" hidden="false" customHeight="false" outlineLevel="0" collapsed="false">
      <c r="A88" s="90" t="n">
        <f aca="false">A87+1</f>
        <v>58</v>
      </c>
      <c r="B88" s="91" t="n">
        <v>743100</v>
      </c>
      <c r="C88" s="92" t="s">
        <v>128</v>
      </c>
      <c r="D88" s="80"/>
      <c r="E88" s="71"/>
      <c r="F88" s="80"/>
      <c r="G88" s="71"/>
      <c r="H88" s="72"/>
      <c r="I88" s="73"/>
      <c r="J88" s="80"/>
      <c r="K88" s="71"/>
      <c r="L88" s="80"/>
      <c r="M88" s="71"/>
      <c r="N88" s="74" t="n">
        <f aca="false">SUM(H88,J88,L88)</f>
        <v>0</v>
      </c>
      <c r="O88" s="75" t="n">
        <f aca="false">SUM(I88,K88,M88)</f>
        <v>0</v>
      </c>
      <c r="P88" s="231"/>
    </row>
    <row r="89" s="25" customFormat="true" ht="25.5" hidden="false" customHeight="false" outlineLevel="0" collapsed="false">
      <c r="A89" s="90" t="n">
        <f aca="false">A88+1</f>
        <v>59</v>
      </c>
      <c r="B89" s="91" t="n">
        <v>743200</v>
      </c>
      <c r="C89" s="92" t="s">
        <v>129</v>
      </c>
      <c r="D89" s="80"/>
      <c r="E89" s="71"/>
      <c r="F89" s="80"/>
      <c r="G89" s="71"/>
      <c r="H89" s="72"/>
      <c r="I89" s="73"/>
      <c r="J89" s="80"/>
      <c r="K89" s="71"/>
      <c r="L89" s="80"/>
      <c r="M89" s="71"/>
      <c r="N89" s="74" t="n">
        <f aca="false">SUM(H89,J89,L89)</f>
        <v>0</v>
      </c>
      <c r="O89" s="75" t="n">
        <f aca="false">SUM(I89,K89,M89)</f>
        <v>0</v>
      </c>
      <c r="P89" s="231"/>
    </row>
    <row r="90" s="25" customFormat="true" ht="25.5" hidden="false" customHeight="false" outlineLevel="0" collapsed="false">
      <c r="A90" s="90" t="n">
        <f aca="false">A89+1</f>
        <v>60</v>
      </c>
      <c r="B90" s="91" t="n">
        <v>743300</v>
      </c>
      <c r="C90" s="92" t="s">
        <v>130</v>
      </c>
      <c r="D90" s="80"/>
      <c r="E90" s="71"/>
      <c r="F90" s="80"/>
      <c r="G90" s="71"/>
      <c r="H90" s="72"/>
      <c r="I90" s="73"/>
      <c r="J90" s="80"/>
      <c r="K90" s="71"/>
      <c r="L90" s="80"/>
      <c r="M90" s="71"/>
      <c r="N90" s="74" t="n">
        <f aca="false">SUM(H90,J90,L90)</f>
        <v>0</v>
      </c>
      <c r="O90" s="75" t="n">
        <f aca="false">SUM(I90,K90,M90)</f>
        <v>0</v>
      </c>
      <c r="P90" s="231"/>
    </row>
    <row r="91" s="25" customFormat="true" ht="12.75" hidden="false" customHeight="false" outlineLevel="0" collapsed="false">
      <c r="A91" s="90" t="n">
        <f aca="false">A90+1</f>
        <v>61</v>
      </c>
      <c r="B91" s="91" t="n">
        <v>743400</v>
      </c>
      <c r="C91" s="92" t="s">
        <v>131</v>
      </c>
      <c r="D91" s="80"/>
      <c r="E91" s="71"/>
      <c r="F91" s="80"/>
      <c r="G91" s="71"/>
      <c r="H91" s="72"/>
      <c r="I91" s="73"/>
      <c r="J91" s="80"/>
      <c r="K91" s="71"/>
      <c r="L91" s="80"/>
      <c r="M91" s="71"/>
      <c r="N91" s="74" t="n">
        <f aca="false">SUM(H91,J91,L91)</f>
        <v>0</v>
      </c>
      <c r="O91" s="75" t="n">
        <f aca="false">SUM(I91,K91,M91)</f>
        <v>0</v>
      </c>
      <c r="P91" s="231"/>
    </row>
    <row r="92" s="25" customFormat="true" ht="25.5" hidden="false" customHeight="false" outlineLevel="0" collapsed="false">
      <c r="A92" s="90" t="n">
        <f aca="false">A91+1</f>
        <v>62</v>
      </c>
      <c r="B92" s="91" t="n">
        <v>743500</v>
      </c>
      <c r="C92" s="92" t="s">
        <v>132</v>
      </c>
      <c r="D92" s="80"/>
      <c r="E92" s="71"/>
      <c r="F92" s="80"/>
      <c r="G92" s="71"/>
      <c r="H92" s="72"/>
      <c r="I92" s="73"/>
      <c r="J92" s="80"/>
      <c r="K92" s="71"/>
      <c r="L92" s="80"/>
      <c r="M92" s="71"/>
      <c r="N92" s="74" t="n">
        <f aca="false">SUM(H92,J92,L92)</f>
        <v>0</v>
      </c>
      <c r="O92" s="75" t="n">
        <f aca="false">SUM(I92,K92,M92)</f>
        <v>0</v>
      </c>
      <c r="P92" s="231"/>
    </row>
    <row r="93" s="25" customFormat="true" ht="38.25" hidden="false" customHeight="false" outlineLevel="0" collapsed="false">
      <c r="A93" s="90" t="n">
        <f aca="false">A92+1</f>
        <v>63</v>
      </c>
      <c r="B93" s="91" t="n">
        <v>743900</v>
      </c>
      <c r="C93" s="92" t="s">
        <v>133</v>
      </c>
      <c r="D93" s="80"/>
      <c r="E93" s="71"/>
      <c r="F93" s="80"/>
      <c r="G93" s="71"/>
      <c r="H93" s="72"/>
      <c r="I93" s="73"/>
      <c r="J93" s="80"/>
      <c r="K93" s="71"/>
      <c r="L93" s="80"/>
      <c r="M93" s="71"/>
      <c r="N93" s="74" t="n">
        <f aca="false">SUM(H93,J93,L93)</f>
        <v>0</v>
      </c>
      <c r="O93" s="75" t="n">
        <f aca="false">SUM(I93,K93,M93)</f>
        <v>0</v>
      </c>
      <c r="P93" s="231"/>
    </row>
    <row r="94" s="25" customFormat="true" ht="38.25" hidden="false" customHeight="false" outlineLevel="0" collapsed="false">
      <c r="A94" s="87" t="n">
        <f aca="false">A93+1</f>
        <v>64</v>
      </c>
      <c r="B94" s="88" t="n">
        <v>744000</v>
      </c>
      <c r="C94" s="89" t="s">
        <v>134</v>
      </c>
      <c r="D94" s="79" t="n">
        <f aca="false">SUM(D95:D96)</f>
        <v>0</v>
      </c>
      <c r="E94" s="64" t="n">
        <f aca="false">SUM(E95:E96)</f>
        <v>30000</v>
      </c>
      <c r="F94" s="79" t="n">
        <f aca="false">SUM(F95:F96)</f>
        <v>0</v>
      </c>
      <c r="G94" s="64" t="n">
        <f aca="false">SUM(G95:G96)</f>
        <v>300000</v>
      </c>
      <c r="H94" s="63" t="n">
        <f aca="false">SUM(H95:H96)</f>
        <v>0</v>
      </c>
      <c r="I94" s="64" t="n">
        <f aca="false">SUM(I95:I96)</f>
        <v>300000</v>
      </c>
      <c r="J94" s="79" t="n">
        <f aca="false">SUM(J95:J96)</f>
        <v>0</v>
      </c>
      <c r="K94" s="64" t="n">
        <f aca="false">SUM(K95:K96)</f>
        <v>300000</v>
      </c>
      <c r="L94" s="79" t="n">
        <f aca="false">SUM(L95:L96)</f>
        <v>0</v>
      </c>
      <c r="M94" s="64" t="n">
        <f aca="false">SUM(M95:M96)</f>
        <v>300000</v>
      </c>
      <c r="N94" s="79" t="n">
        <f aca="false">SUM(H94,J94,L94)</f>
        <v>0</v>
      </c>
      <c r="O94" s="64" t="n">
        <f aca="false">SUM(I94,K94,M94)</f>
        <v>900000</v>
      </c>
      <c r="P94" s="231"/>
    </row>
    <row r="95" s="25" customFormat="true" ht="25.5" hidden="false" customHeight="false" outlineLevel="0" collapsed="false">
      <c r="A95" s="90" t="n">
        <f aca="false">A94+1</f>
        <v>65</v>
      </c>
      <c r="B95" s="91" t="n">
        <v>744100</v>
      </c>
      <c r="C95" s="92" t="s">
        <v>135</v>
      </c>
      <c r="D95" s="80"/>
      <c r="E95" s="71" t="n">
        <v>30000</v>
      </c>
      <c r="F95" s="80"/>
      <c r="G95" s="71" t="n">
        <v>300000</v>
      </c>
      <c r="H95" s="72"/>
      <c r="I95" s="73" t="n">
        <v>300000</v>
      </c>
      <c r="J95" s="80"/>
      <c r="K95" s="71" t="n">
        <v>300000</v>
      </c>
      <c r="L95" s="80"/>
      <c r="M95" s="71" t="n">
        <v>300000</v>
      </c>
      <c r="N95" s="74" t="n">
        <f aca="false">SUM(H95,J95,L95)</f>
        <v>0</v>
      </c>
      <c r="O95" s="75" t="n">
        <f aca="false">SUM(I95,K95,M95)</f>
        <v>900000</v>
      </c>
      <c r="P95" s="231"/>
    </row>
    <row r="96" s="25" customFormat="true" ht="25.5" hidden="false" customHeight="false" outlineLevel="0" collapsed="false">
      <c r="A96" s="90" t="n">
        <f aca="false">A95+1</f>
        <v>66</v>
      </c>
      <c r="B96" s="91" t="n">
        <v>744200</v>
      </c>
      <c r="C96" s="92" t="s">
        <v>136</v>
      </c>
      <c r="D96" s="80"/>
      <c r="E96" s="71"/>
      <c r="F96" s="80"/>
      <c r="G96" s="71"/>
      <c r="H96" s="72"/>
      <c r="I96" s="73"/>
      <c r="J96" s="80"/>
      <c r="K96" s="71"/>
      <c r="L96" s="80"/>
      <c r="M96" s="71"/>
      <c r="N96" s="74" t="n">
        <f aca="false">SUM(H96,J96,L96)</f>
        <v>0</v>
      </c>
      <c r="O96" s="75" t="n">
        <f aca="false">SUM(I96,K96,M96)</f>
        <v>0</v>
      </c>
      <c r="P96" s="231"/>
    </row>
    <row r="97" s="25" customFormat="true" ht="25.5" hidden="false" customHeight="false" outlineLevel="0" collapsed="false">
      <c r="A97" s="87" t="n">
        <f aca="false">A96+1</f>
        <v>67</v>
      </c>
      <c r="B97" s="88" t="n">
        <v>745000</v>
      </c>
      <c r="C97" s="89" t="s">
        <v>137</v>
      </c>
      <c r="D97" s="79" t="n">
        <f aca="false">D98</f>
        <v>0</v>
      </c>
      <c r="E97" s="64" t="n">
        <f aca="false">E98</f>
        <v>0</v>
      </c>
      <c r="F97" s="79" t="n">
        <f aca="false">F98</f>
        <v>0</v>
      </c>
      <c r="G97" s="64" t="n">
        <f aca="false">G98</f>
        <v>50000</v>
      </c>
      <c r="H97" s="63" t="n">
        <f aca="false">H98</f>
        <v>0</v>
      </c>
      <c r="I97" s="64" t="n">
        <f aca="false">I98</f>
        <v>50000</v>
      </c>
      <c r="J97" s="79" t="n">
        <f aca="false">J98</f>
        <v>0</v>
      </c>
      <c r="K97" s="64" t="n">
        <f aca="false">K98</f>
        <v>50000</v>
      </c>
      <c r="L97" s="79" t="n">
        <f aca="false">L98</f>
        <v>0</v>
      </c>
      <c r="M97" s="64" t="n">
        <f aca="false">M98</f>
        <v>50000</v>
      </c>
      <c r="N97" s="79" t="n">
        <f aca="false">SUM(H97,J97,L97)</f>
        <v>0</v>
      </c>
      <c r="O97" s="64" t="n">
        <f aca="false">SUM(I97,K97,M97)</f>
        <v>150000</v>
      </c>
      <c r="P97" s="231"/>
    </row>
    <row r="98" s="25" customFormat="true" ht="12.75" hidden="false" customHeight="false" outlineLevel="0" collapsed="false">
      <c r="A98" s="90" t="n">
        <f aca="false">A97+1</f>
        <v>68</v>
      </c>
      <c r="B98" s="91" t="n">
        <v>745100</v>
      </c>
      <c r="C98" s="92" t="s">
        <v>138</v>
      </c>
      <c r="D98" s="80"/>
      <c r="E98" s="71"/>
      <c r="F98" s="80"/>
      <c r="G98" s="71" t="n">
        <v>50000</v>
      </c>
      <c r="H98" s="72"/>
      <c r="I98" s="73" t="n">
        <v>50000</v>
      </c>
      <c r="J98" s="80"/>
      <c r="K98" s="71" t="n">
        <v>50000</v>
      </c>
      <c r="L98" s="80"/>
      <c r="M98" s="71" t="n">
        <v>50000</v>
      </c>
      <c r="N98" s="74" t="n">
        <f aca="false">SUM(H98,J98,L98)</f>
        <v>0</v>
      </c>
      <c r="O98" s="75" t="n">
        <f aca="false">SUM(I98,K98,M98)</f>
        <v>150000</v>
      </c>
      <c r="P98" s="231"/>
    </row>
    <row r="99" s="25" customFormat="true" ht="25.5" hidden="false" customHeight="false" outlineLevel="0" collapsed="false">
      <c r="A99" s="87" t="n">
        <f aca="false">A98+1</f>
        <v>69</v>
      </c>
      <c r="B99" s="88" t="n">
        <v>770000</v>
      </c>
      <c r="C99" s="100" t="s">
        <v>139</v>
      </c>
      <c r="D99" s="79" t="n">
        <f aca="false">D100+D102</f>
        <v>0</v>
      </c>
      <c r="E99" s="64" t="n">
        <f aca="false">E100+E102</f>
        <v>0</v>
      </c>
      <c r="F99" s="79" t="n">
        <f aca="false">F100+F102</f>
        <v>0</v>
      </c>
      <c r="G99" s="64" t="n">
        <f aca="false">G100+G102</f>
        <v>3000000</v>
      </c>
      <c r="H99" s="63" t="n">
        <f aca="false">H100+H102</f>
        <v>0</v>
      </c>
      <c r="I99" s="64" t="n">
        <f aca="false">I100+I102</f>
        <v>3000000</v>
      </c>
      <c r="J99" s="79" t="n">
        <f aca="false">J100+J102</f>
        <v>0</v>
      </c>
      <c r="K99" s="64" t="n">
        <f aca="false">K100+K102</f>
        <v>3000000</v>
      </c>
      <c r="L99" s="79" t="n">
        <f aca="false">L100+L102</f>
        <v>0</v>
      </c>
      <c r="M99" s="64" t="n">
        <f aca="false">M100+M102</f>
        <v>3000000</v>
      </c>
      <c r="N99" s="79" t="n">
        <f aca="false">SUM(H99,J99,L99)</f>
        <v>0</v>
      </c>
      <c r="O99" s="64" t="n">
        <f aca="false">SUM(I99,K99,M99)</f>
        <v>9000000</v>
      </c>
      <c r="P99" s="231"/>
    </row>
    <row r="100" s="25" customFormat="true" ht="25.5" hidden="false" customHeight="false" outlineLevel="0" collapsed="false">
      <c r="A100" s="87" t="n">
        <f aca="false">A99+1</f>
        <v>70</v>
      </c>
      <c r="B100" s="88" t="n">
        <v>771000</v>
      </c>
      <c r="C100" s="100" t="s">
        <v>140</v>
      </c>
      <c r="D100" s="79" t="n">
        <f aca="false">D101</f>
        <v>0</v>
      </c>
      <c r="E100" s="64" t="n">
        <f aca="false">E101</f>
        <v>0</v>
      </c>
      <c r="F100" s="79" t="n">
        <f aca="false">F101</f>
        <v>0</v>
      </c>
      <c r="G100" s="64" t="n">
        <f aca="false">G101</f>
        <v>3000000</v>
      </c>
      <c r="H100" s="63" t="n">
        <f aca="false">H101</f>
        <v>0</v>
      </c>
      <c r="I100" s="64" t="n">
        <f aca="false">I101</f>
        <v>3000000</v>
      </c>
      <c r="J100" s="79" t="n">
        <f aca="false">J101</f>
        <v>0</v>
      </c>
      <c r="K100" s="64" t="n">
        <f aca="false">K101</f>
        <v>3000000</v>
      </c>
      <c r="L100" s="79" t="n">
        <f aca="false">L101</f>
        <v>0</v>
      </c>
      <c r="M100" s="64" t="n">
        <f aca="false">M101</f>
        <v>3000000</v>
      </c>
      <c r="N100" s="79" t="n">
        <f aca="false">SUM(H100,J100,L100)</f>
        <v>0</v>
      </c>
      <c r="O100" s="64" t="n">
        <f aca="false">SUM(I100,K100,M100)</f>
        <v>9000000</v>
      </c>
      <c r="P100" s="231"/>
    </row>
    <row r="101" s="25" customFormat="true" ht="25.5" hidden="false" customHeight="false" outlineLevel="0" collapsed="false">
      <c r="A101" s="90" t="n">
        <f aca="false">A100+1</f>
        <v>71</v>
      </c>
      <c r="B101" s="91" t="n">
        <v>771100</v>
      </c>
      <c r="C101" s="92" t="s">
        <v>141</v>
      </c>
      <c r="D101" s="80"/>
      <c r="E101" s="71"/>
      <c r="F101" s="80"/>
      <c r="G101" s="71" t="n">
        <v>3000000</v>
      </c>
      <c r="H101" s="72"/>
      <c r="I101" s="73" t="n">
        <v>3000000</v>
      </c>
      <c r="J101" s="80"/>
      <c r="K101" s="71" t="n">
        <v>3000000</v>
      </c>
      <c r="L101" s="80"/>
      <c r="M101" s="71" t="n">
        <v>3000000</v>
      </c>
      <c r="N101" s="74" t="n">
        <f aca="false">SUM(H101,J101,L101)</f>
        <v>0</v>
      </c>
      <c r="O101" s="75" t="n">
        <f aca="false">SUM(I101,K101,M101)</f>
        <v>9000000</v>
      </c>
      <c r="P101" s="231"/>
    </row>
    <row r="102" s="25" customFormat="true" ht="38.25" hidden="false" customHeight="false" outlineLevel="0" collapsed="false">
      <c r="A102" s="87" t="n">
        <f aca="false">A101+1</f>
        <v>72</v>
      </c>
      <c r="B102" s="88" t="n">
        <v>772000</v>
      </c>
      <c r="C102" s="89" t="s">
        <v>142</v>
      </c>
      <c r="D102" s="79" t="n">
        <f aca="false">D103</f>
        <v>0</v>
      </c>
      <c r="E102" s="64" t="n">
        <f aca="false">E103</f>
        <v>0</v>
      </c>
      <c r="F102" s="79" t="n">
        <f aca="false">F103</f>
        <v>0</v>
      </c>
      <c r="G102" s="64" t="n">
        <f aca="false">G103</f>
        <v>0</v>
      </c>
      <c r="H102" s="63" t="n">
        <f aca="false">H103</f>
        <v>0</v>
      </c>
      <c r="I102" s="64" t="n">
        <f aca="false">I103</f>
        <v>0</v>
      </c>
      <c r="J102" s="79" t="n">
        <f aca="false">J103</f>
        <v>0</v>
      </c>
      <c r="K102" s="64" t="n">
        <f aca="false">K103</f>
        <v>0</v>
      </c>
      <c r="L102" s="79" t="n">
        <f aca="false">L103</f>
        <v>0</v>
      </c>
      <c r="M102" s="64" t="n">
        <f aca="false">M103</f>
        <v>0</v>
      </c>
      <c r="N102" s="79" t="n">
        <f aca="false">SUM(H102,J102,L102)</f>
        <v>0</v>
      </c>
      <c r="O102" s="64" t="n">
        <f aca="false">SUM(I102,K102,M102)</f>
        <v>0</v>
      </c>
      <c r="P102" s="231"/>
    </row>
    <row r="103" s="25" customFormat="true" ht="38.25" hidden="false" customHeight="false" outlineLevel="0" collapsed="false">
      <c r="A103" s="90" t="n">
        <f aca="false">A102+1</f>
        <v>73</v>
      </c>
      <c r="B103" s="91" t="n">
        <v>772100</v>
      </c>
      <c r="C103" s="92" t="s">
        <v>143</v>
      </c>
      <c r="D103" s="80"/>
      <c r="E103" s="71"/>
      <c r="F103" s="80"/>
      <c r="G103" s="71"/>
      <c r="H103" s="72"/>
      <c r="I103" s="73"/>
      <c r="J103" s="80"/>
      <c r="K103" s="71"/>
      <c r="L103" s="80"/>
      <c r="M103" s="71"/>
      <c r="N103" s="74" t="n">
        <f aca="false">SUM(H103,J103,L103)</f>
        <v>0</v>
      </c>
      <c r="O103" s="75" t="n">
        <f aca="false">SUM(I103,K103,M103)</f>
        <v>0</v>
      </c>
      <c r="P103" s="231"/>
    </row>
    <row r="104" s="25" customFormat="true" ht="25.5" hidden="false" customHeight="false" outlineLevel="0" collapsed="false">
      <c r="A104" s="87" t="n">
        <f aca="false">A103+1</f>
        <v>74</v>
      </c>
      <c r="B104" s="88" t="n">
        <v>780000</v>
      </c>
      <c r="C104" s="89" t="s">
        <v>144</v>
      </c>
      <c r="D104" s="79" t="n">
        <f aca="false">D105</f>
        <v>1346716</v>
      </c>
      <c r="E104" s="64" t="n">
        <f aca="false">E105</f>
        <v>0</v>
      </c>
      <c r="F104" s="79" t="n">
        <f aca="false">F105</f>
        <v>0</v>
      </c>
      <c r="G104" s="64" t="n">
        <f aca="false">G105</f>
        <v>9000000</v>
      </c>
      <c r="H104" s="63" t="n">
        <f aca="false">H105</f>
        <v>0</v>
      </c>
      <c r="I104" s="64" t="n">
        <f aca="false">I105</f>
        <v>9000000</v>
      </c>
      <c r="J104" s="79" t="n">
        <f aca="false">J105</f>
        <v>0</v>
      </c>
      <c r="K104" s="64" t="n">
        <f aca="false">K105</f>
        <v>9000000</v>
      </c>
      <c r="L104" s="79" t="n">
        <f aca="false">L105</f>
        <v>0</v>
      </c>
      <c r="M104" s="64" t="n">
        <f aca="false">M105</f>
        <v>9000000</v>
      </c>
      <c r="N104" s="79" t="n">
        <f aca="false">SUM(H104,J104,L104)</f>
        <v>0</v>
      </c>
      <c r="O104" s="64" t="n">
        <f aca="false">SUM(I104,K104,M104)</f>
        <v>27000000</v>
      </c>
      <c r="P104" s="231"/>
    </row>
    <row r="105" s="25" customFormat="true" ht="38.25" hidden="false" customHeight="false" outlineLevel="0" collapsed="false">
      <c r="A105" s="87" t="n">
        <f aca="false">A104+1</f>
        <v>75</v>
      </c>
      <c r="B105" s="88" t="n">
        <v>781000</v>
      </c>
      <c r="C105" s="89" t="s">
        <v>145</v>
      </c>
      <c r="D105" s="79" t="n">
        <f aca="false">SUM(D106:D107)</f>
        <v>1346716</v>
      </c>
      <c r="E105" s="64" t="n">
        <f aca="false">SUM(E106:E107)</f>
        <v>0</v>
      </c>
      <c r="F105" s="79" t="n">
        <f aca="false">SUM(F106:F107)</f>
        <v>0</v>
      </c>
      <c r="G105" s="64" t="n">
        <f aca="false">SUM(G106:G107)</f>
        <v>9000000</v>
      </c>
      <c r="H105" s="63" t="n">
        <f aca="false">SUM(H106:H107)</f>
        <v>0</v>
      </c>
      <c r="I105" s="64" t="n">
        <f aca="false">SUM(I106:I107)</f>
        <v>9000000</v>
      </c>
      <c r="J105" s="79" t="n">
        <f aca="false">SUM(J106:J107)</f>
        <v>0</v>
      </c>
      <c r="K105" s="64" t="n">
        <f aca="false">SUM(K106:K107)</f>
        <v>9000000</v>
      </c>
      <c r="L105" s="79" t="n">
        <f aca="false">SUM(L106:L107)</f>
        <v>0</v>
      </c>
      <c r="M105" s="64" t="n">
        <f aca="false">SUM(M106:M107)</f>
        <v>9000000</v>
      </c>
      <c r="N105" s="79" t="n">
        <f aca="false">SUM(H105,J105,L105)</f>
        <v>0</v>
      </c>
      <c r="O105" s="64" t="n">
        <f aca="false">SUM(I105,K105,M105)</f>
        <v>27000000</v>
      </c>
      <c r="P105" s="231"/>
    </row>
    <row r="106" s="25" customFormat="true" ht="25.5" hidden="false" customHeight="false" outlineLevel="0" collapsed="false">
      <c r="A106" s="90" t="n">
        <f aca="false">A105+1</f>
        <v>76</v>
      </c>
      <c r="B106" s="91" t="n">
        <v>781100</v>
      </c>
      <c r="C106" s="92" t="s">
        <v>146</v>
      </c>
      <c r="D106" s="80" t="n">
        <v>1346716</v>
      </c>
      <c r="E106" s="71"/>
      <c r="F106" s="80"/>
      <c r="G106" s="71" t="n">
        <v>9000000</v>
      </c>
      <c r="H106" s="72"/>
      <c r="I106" s="73" t="n">
        <v>9000000</v>
      </c>
      <c r="J106" s="80"/>
      <c r="K106" s="71" t="n">
        <v>9000000</v>
      </c>
      <c r="L106" s="80"/>
      <c r="M106" s="71" t="n">
        <v>9000000</v>
      </c>
      <c r="N106" s="74" t="n">
        <f aca="false">SUM(H106,J106,L106)</f>
        <v>0</v>
      </c>
      <c r="O106" s="103" t="n">
        <f aca="false">SUM(I106:N106)</f>
        <v>27000000</v>
      </c>
      <c r="P106" s="231"/>
    </row>
    <row r="107" s="25" customFormat="true" ht="25.5" hidden="false" customHeight="false" outlineLevel="0" collapsed="false">
      <c r="A107" s="90" t="n">
        <f aca="false">A106+1</f>
        <v>77</v>
      </c>
      <c r="B107" s="91" t="n">
        <v>781300</v>
      </c>
      <c r="C107" s="92" t="s">
        <v>147</v>
      </c>
      <c r="D107" s="80"/>
      <c r="E107" s="71"/>
      <c r="F107" s="80"/>
      <c r="G107" s="71"/>
      <c r="H107" s="72"/>
      <c r="I107" s="73"/>
      <c r="J107" s="80"/>
      <c r="K107" s="71"/>
      <c r="L107" s="80"/>
      <c r="M107" s="71"/>
      <c r="N107" s="74" t="n">
        <f aca="false">SUM(H107,J107,L107)</f>
        <v>0</v>
      </c>
      <c r="O107" s="103"/>
      <c r="P107" s="231"/>
    </row>
    <row r="108" s="25" customFormat="true" ht="24" hidden="false" customHeight="true" outlineLevel="0" collapsed="false">
      <c r="A108" s="87" t="n">
        <f aca="false">A107+1</f>
        <v>78</v>
      </c>
      <c r="B108" s="88" t="n">
        <v>790000</v>
      </c>
      <c r="C108" s="89" t="s">
        <v>148</v>
      </c>
      <c r="D108" s="79" t="n">
        <f aca="false">D109</f>
        <v>0</v>
      </c>
      <c r="E108" s="64" t="n">
        <f aca="false">E109</f>
        <v>152100968</v>
      </c>
      <c r="F108" s="79" t="n">
        <f aca="false">F109</f>
        <v>0</v>
      </c>
      <c r="G108" s="64" t="n">
        <f aca="false">G109</f>
        <v>178475000</v>
      </c>
      <c r="H108" s="63" t="n">
        <f aca="false">H109</f>
        <v>0</v>
      </c>
      <c r="I108" s="64" t="n">
        <f aca="false">I109</f>
        <v>190000000</v>
      </c>
      <c r="J108" s="79" t="n">
        <f aca="false">J109</f>
        <v>0</v>
      </c>
      <c r="K108" s="64" t="n">
        <f aca="false">K109</f>
        <v>190000000</v>
      </c>
      <c r="L108" s="79" t="n">
        <f aca="false">L109</f>
        <v>0</v>
      </c>
      <c r="M108" s="64" t="n">
        <f aca="false">M109</f>
        <v>190000000</v>
      </c>
      <c r="N108" s="79" t="n">
        <f aca="false">SUM(H108,J108,L108)</f>
        <v>0</v>
      </c>
      <c r="O108" s="64" t="n">
        <f aca="false">SUM(I108,K108,M108)</f>
        <v>570000000</v>
      </c>
      <c r="P108" s="231"/>
    </row>
    <row r="109" s="25" customFormat="true" ht="24.75" hidden="false" customHeight="true" outlineLevel="0" collapsed="false">
      <c r="A109" s="87" t="n">
        <f aca="false">A108+1</f>
        <v>79</v>
      </c>
      <c r="B109" s="88" t="n">
        <v>791000</v>
      </c>
      <c r="C109" s="89" t="s">
        <v>149</v>
      </c>
      <c r="D109" s="79" t="n">
        <f aca="false">D110</f>
        <v>0</v>
      </c>
      <c r="E109" s="64" t="n">
        <f aca="false">E110</f>
        <v>152100968</v>
      </c>
      <c r="F109" s="79" t="n">
        <f aca="false">F110</f>
        <v>0</v>
      </c>
      <c r="G109" s="64" t="n">
        <f aca="false">G110</f>
        <v>178475000</v>
      </c>
      <c r="H109" s="63" t="n">
        <f aca="false">H110</f>
        <v>0</v>
      </c>
      <c r="I109" s="64" t="n">
        <f aca="false">I110</f>
        <v>190000000</v>
      </c>
      <c r="J109" s="79" t="n">
        <f aca="false">J110</f>
        <v>0</v>
      </c>
      <c r="K109" s="64" t="n">
        <f aca="false">K110</f>
        <v>190000000</v>
      </c>
      <c r="L109" s="79" t="n">
        <f aca="false">L110</f>
        <v>0</v>
      </c>
      <c r="M109" s="64" t="n">
        <f aca="false">M110</f>
        <v>190000000</v>
      </c>
      <c r="N109" s="79" t="n">
        <f aca="false">SUM(H109,J109,L109)</f>
        <v>0</v>
      </c>
      <c r="O109" s="64" t="n">
        <f aca="false">SUM(I109,K109,M109)</f>
        <v>570000000</v>
      </c>
      <c r="P109" s="231"/>
    </row>
    <row r="110" s="25" customFormat="true" ht="23.25" hidden="false" customHeight="true" outlineLevel="0" collapsed="false">
      <c r="A110" s="90" t="n">
        <f aca="false">A109+1</f>
        <v>80</v>
      </c>
      <c r="B110" s="91" t="n">
        <v>791100</v>
      </c>
      <c r="C110" s="92" t="s">
        <v>67</v>
      </c>
      <c r="D110" s="80"/>
      <c r="E110" s="71" t="n">
        <v>152100968</v>
      </c>
      <c r="F110" s="80"/>
      <c r="G110" s="71" t="n">
        <v>178475000</v>
      </c>
      <c r="H110" s="72"/>
      <c r="I110" s="73" t="n">
        <v>190000000</v>
      </c>
      <c r="J110" s="80"/>
      <c r="K110" s="71" t="n">
        <v>190000000</v>
      </c>
      <c r="L110" s="80"/>
      <c r="M110" s="71" t="n">
        <v>190000000</v>
      </c>
      <c r="N110" s="74" t="n">
        <f aca="false">SUM(H110,J110,L110)</f>
        <v>0</v>
      </c>
      <c r="O110" s="103" t="n">
        <f aca="false">SUM(I110:N110)</f>
        <v>570000000</v>
      </c>
      <c r="P110" s="231"/>
    </row>
    <row r="111" s="25" customFormat="true" ht="38.25" hidden="false" customHeight="false" outlineLevel="0" collapsed="false">
      <c r="A111" s="104" t="n">
        <f aca="false">A110+1</f>
        <v>81</v>
      </c>
      <c r="B111" s="105" t="n">
        <v>800000</v>
      </c>
      <c r="C111" s="106" t="s">
        <v>150</v>
      </c>
      <c r="D111" s="107" t="n">
        <f aca="false">D112+D119+D126+D129</f>
        <v>0</v>
      </c>
      <c r="E111" s="108" t="n">
        <f aca="false">E112+E119+E126+E129</f>
        <v>2500</v>
      </c>
      <c r="F111" s="107" t="n">
        <f aca="false">F112+F119+F126+F129</f>
        <v>0</v>
      </c>
      <c r="G111" s="108" t="n">
        <f aca="false">G112+G119+G126+G129</f>
        <v>150000</v>
      </c>
      <c r="H111" s="58" t="n">
        <f aca="false">H112+H119+H126+H129</f>
        <v>0</v>
      </c>
      <c r="I111" s="108" t="n">
        <f aca="false">I112+I119+I126+I129</f>
        <v>150000</v>
      </c>
      <c r="J111" s="107" t="n">
        <f aca="false">J112+J119+J126+J129</f>
        <v>0</v>
      </c>
      <c r="K111" s="108" t="n">
        <f aca="false">K112+K119+K126+K129</f>
        <v>150000</v>
      </c>
      <c r="L111" s="107" t="n">
        <f aca="false">L112+L119+L126+L129</f>
        <v>0</v>
      </c>
      <c r="M111" s="108" t="n">
        <f aca="false">M112+M119+M126+M129</f>
        <v>150000</v>
      </c>
      <c r="N111" s="107" t="n">
        <f aca="false">SUM(H111,J111,L111)</f>
        <v>0</v>
      </c>
      <c r="O111" s="108" t="n">
        <f aca="false">SUM(I111,K111,M111)</f>
        <v>450000</v>
      </c>
      <c r="P111" s="231"/>
    </row>
    <row r="112" s="25" customFormat="true" ht="38.25" hidden="false" customHeight="false" outlineLevel="0" collapsed="false">
      <c r="A112" s="87" t="n">
        <f aca="false">A111+1</f>
        <v>82</v>
      </c>
      <c r="B112" s="88" t="n">
        <v>810000</v>
      </c>
      <c r="C112" s="89" t="s">
        <v>151</v>
      </c>
      <c r="D112" s="79" t="n">
        <f aca="false">D113+D115+D117</f>
        <v>0</v>
      </c>
      <c r="E112" s="64" t="n">
        <f aca="false">E113+E115+E117</f>
        <v>2500</v>
      </c>
      <c r="F112" s="79" t="n">
        <f aca="false">F113+F115+F117</f>
        <v>0</v>
      </c>
      <c r="G112" s="64" t="n">
        <f aca="false">G113+G115+G117</f>
        <v>150000</v>
      </c>
      <c r="H112" s="63" t="n">
        <f aca="false">H113+H115+H117</f>
        <v>0</v>
      </c>
      <c r="I112" s="64" t="n">
        <f aca="false">I113+I115+I117</f>
        <v>150000</v>
      </c>
      <c r="J112" s="79" t="n">
        <f aca="false">J113+J115+J117</f>
        <v>0</v>
      </c>
      <c r="K112" s="64" t="n">
        <f aca="false">K113+K115+K117</f>
        <v>150000</v>
      </c>
      <c r="L112" s="79" t="n">
        <f aca="false">L113+L115+L117</f>
        <v>0</v>
      </c>
      <c r="M112" s="64" t="n">
        <f aca="false">M113+M115+M117</f>
        <v>150000</v>
      </c>
      <c r="N112" s="79" t="n">
        <f aca="false">SUM(H112,J112,L112)</f>
        <v>0</v>
      </c>
      <c r="O112" s="64" t="n">
        <f aca="false">SUM(I112,K112,M112)</f>
        <v>450000</v>
      </c>
      <c r="P112" s="231"/>
    </row>
    <row r="113" s="25" customFormat="true" ht="25.5" hidden="false" customHeight="false" outlineLevel="0" collapsed="false">
      <c r="A113" s="87" t="n">
        <f aca="false">A112+1</f>
        <v>83</v>
      </c>
      <c r="B113" s="88" t="n">
        <v>811000</v>
      </c>
      <c r="C113" s="89" t="s">
        <v>152</v>
      </c>
      <c r="D113" s="79" t="n">
        <f aca="false">D114</f>
        <v>0</v>
      </c>
      <c r="E113" s="64" t="n">
        <f aca="false">E114</f>
        <v>0</v>
      </c>
      <c r="F113" s="79" t="n">
        <f aca="false">F114</f>
        <v>0</v>
      </c>
      <c r="G113" s="64" t="n">
        <f aca="false">G114</f>
        <v>50000</v>
      </c>
      <c r="H113" s="63" t="n">
        <f aca="false">H114</f>
        <v>0</v>
      </c>
      <c r="I113" s="64" t="n">
        <f aca="false">I114</f>
        <v>50000</v>
      </c>
      <c r="J113" s="79" t="n">
        <f aca="false">J114</f>
        <v>0</v>
      </c>
      <c r="K113" s="64" t="n">
        <f aca="false">K114</f>
        <v>50000</v>
      </c>
      <c r="L113" s="79" t="n">
        <f aca="false">L114</f>
        <v>0</v>
      </c>
      <c r="M113" s="64" t="n">
        <f aca="false">M114</f>
        <v>50000</v>
      </c>
      <c r="N113" s="79" t="n">
        <f aca="false">SUM(H113,J113,L113)</f>
        <v>0</v>
      </c>
      <c r="O113" s="64" t="n">
        <f aca="false">SUM(I113,K113,M113)</f>
        <v>150000</v>
      </c>
      <c r="P113" s="231"/>
    </row>
    <row r="114" s="25" customFormat="true" ht="25.5" hidden="false" customHeight="false" outlineLevel="0" collapsed="false">
      <c r="A114" s="90" t="n">
        <f aca="false">A113+1</f>
        <v>84</v>
      </c>
      <c r="B114" s="91" t="n">
        <v>811100</v>
      </c>
      <c r="C114" s="92" t="s">
        <v>153</v>
      </c>
      <c r="D114" s="80"/>
      <c r="E114" s="71"/>
      <c r="F114" s="80"/>
      <c r="G114" s="71" t="n">
        <v>50000</v>
      </c>
      <c r="H114" s="72"/>
      <c r="I114" s="73" t="n">
        <v>50000</v>
      </c>
      <c r="J114" s="80"/>
      <c r="K114" s="71" t="n">
        <v>50000</v>
      </c>
      <c r="L114" s="80"/>
      <c r="M114" s="71" t="n">
        <v>50000</v>
      </c>
      <c r="N114" s="74" t="n">
        <f aca="false">SUM(H114,J114,L114)</f>
        <v>0</v>
      </c>
      <c r="O114" s="75" t="n">
        <f aca="false">SUM(I114,K114,M114)</f>
        <v>150000</v>
      </c>
      <c r="P114" s="231"/>
    </row>
    <row r="115" s="25" customFormat="true" ht="25.5" hidden="false" customHeight="false" outlineLevel="0" collapsed="false">
      <c r="A115" s="87" t="n">
        <f aca="false">A114+1</f>
        <v>85</v>
      </c>
      <c r="B115" s="88" t="n">
        <v>812000</v>
      </c>
      <c r="C115" s="89" t="s">
        <v>154</v>
      </c>
      <c r="D115" s="79" t="n">
        <f aca="false">D116</f>
        <v>0</v>
      </c>
      <c r="E115" s="64" t="n">
        <f aca="false">E116</f>
        <v>2500</v>
      </c>
      <c r="F115" s="79" t="n">
        <f aca="false">F116</f>
        <v>0</v>
      </c>
      <c r="G115" s="64" t="n">
        <f aca="false">G116</f>
        <v>100000</v>
      </c>
      <c r="H115" s="63" t="n">
        <f aca="false">H116</f>
        <v>0</v>
      </c>
      <c r="I115" s="64" t="n">
        <f aca="false">I116</f>
        <v>100000</v>
      </c>
      <c r="J115" s="79" t="n">
        <f aca="false">J116</f>
        <v>0</v>
      </c>
      <c r="K115" s="64" t="n">
        <f aca="false">K116</f>
        <v>100000</v>
      </c>
      <c r="L115" s="79" t="n">
        <f aca="false">L116</f>
        <v>0</v>
      </c>
      <c r="M115" s="64" t="n">
        <f aca="false">M116</f>
        <v>100000</v>
      </c>
      <c r="N115" s="79" t="n">
        <f aca="false">SUM(H115,J115,L115)</f>
        <v>0</v>
      </c>
      <c r="O115" s="64" t="n">
        <f aca="false">SUM(I115,K115,M115)</f>
        <v>300000</v>
      </c>
      <c r="P115" s="231"/>
    </row>
    <row r="116" s="25" customFormat="true" ht="25.5" hidden="false" customHeight="false" outlineLevel="0" collapsed="false">
      <c r="A116" s="90" t="n">
        <f aca="false">A115+1</f>
        <v>86</v>
      </c>
      <c r="B116" s="91" t="n">
        <v>812100</v>
      </c>
      <c r="C116" s="92" t="s">
        <v>155</v>
      </c>
      <c r="D116" s="80"/>
      <c r="E116" s="71" t="n">
        <v>2500</v>
      </c>
      <c r="F116" s="80"/>
      <c r="G116" s="71" t="n">
        <v>100000</v>
      </c>
      <c r="H116" s="72"/>
      <c r="I116" s="73" t="n">
        <v>100000</v>
      </c>
      <c r="J116" s="80"/>
      <c r="K116" s="71" t="n">
        <v>100000</v>
      </c>
      <c r="L116" s="80"/>
      <c r="M116" s="71" t="n">
        <v>100000</v>
      </c>
      <c r="N116" s="74" t="n">
        <f aca="false">SUM(H116,J116,L116)</f>
        <v>0</v>
      </c>
      <c r="O116" s="75" t="n">
        <f aca="false">SUM(I116,K116,M116)</f>
        <v>300000</v>
      </c>
      <c r="P116" s="231"/>
    </row>
    <row r="117" s="25" customFormat="true" ht="25.5" hidden="false" customHeight="false" outlineLevel="0" collapsed="false">
      <c r="A117" s="87" t="n">
        <f aca="false">A116+1</f>
        <v>87</v>
      </c>
      <c r="B117" s="88" t="n">
        <v>813000</v>
      </c>
      <c r="C117" s="89" t="s">
        <v>156</v>
      </c>
      <c r="D117" s="79" t="n">
        <f aca="false">D118</f>
        <v>0</v>
      </c>
      <c r="E117" s="64" t="n">
        <f aca="false">E118</f>
        <v>0</v>
      </c>
      <c r="F117" s="79" t="n">
        <f aca="false">F118</f>
        <v>0</v>
      </c>
      <c r="G117" s="64" t="n">
        <f aca="false">G118</f>
        <v>0</v>
      </c>
      <c r="H117" s="63" t="n">
        <f aca="false">H118</f>
        <v>0</v>
      </c>
      <c r="I117" s="64" t="n">
        <f aca="false">I118</f>
        <v>0</v>
      </c>
      <c r="J117" s="79" t="n">
        <f aca="false">J118</f>
        <v>0</v>
      </c>
      <c r="K117" s="64" t="n">
        <f aca="false">K118</f>
        <v>0</v>
      </c>
      <c r="L117" s="79" t="n">
        <f aca="false">L118</f>
        <v>0</v>
      </c>
      <c r="M117" s="64" t="n">
        <f aca="false">M118</f>
        <v>0</v>
      </c>
      <c r="N117" s="79" t="n">
        <f aca="false">SUM(H117,J117,L117)</f>
        <v>0</v>
      </c>
      <c r="O117" s="64" t="n">
        <f aca="false">SUM(I117,K117,M117)</f>
        <v>0</v>
      </c>
      <c r="P117" s="231"/>
    </row>
    <row r="118" s="25" customFormat="true" ht="25.5" hidden="false" customHeight="false" outlineLevel="0" collapsed="false">
      <c r="A118" s="90" t="n">
        <f aca="false">A117+1</f>
        <v>88</v>
      </c>
      <c r="B118" s="91" t="n">
        <v>813100</v>
      </c>
      <c r="C118" s="92" t="s">
        <v>157</v>
      </c>
      <c r="D118" s="80"/>
      <c r="E118" s="71"/>
      <c r="F118" s="80"/>
      <c r="G118" s="71"/>
      <c r="H118" s="72"/>
      <c r="I118" s="73"/>
      <c r="J118" s="80"/>
      <c r="K118" s="71"/>
      <c r="L118" s="80"/>
      <c r="M118" s="71"/>
      <c r="N118" s="74" t="n">
        <f aca="false">SUM(H118,J118,L118)</f>
        <v>0</v>
      </c>
      <c r="O118" s="75" t="n">
        <f aca="false">SUM(I118,K118,M118)</f>
        <v>0</v>
      </c>
      <c r="P118" s="231"/>
    </row>
    <row r="119" s="25" customFormat="true" ht="25.5" hidden="false" customHeight="false" outlineLevel="0" collapsed="false">
      <c r="A119" s="87" t="n">
        <f aca="false">A118+1</f>
        <v>89</v>
      </c>
      <c r="B119" s="88" t="n">
        <v>820000</v>
      </c>
      <c r="C119" s="89" t="s">
        <v>158</v>
      </c>
      <c r="D119" s="79" t="n">
        <f aca="false">D120+D122+D124</f>
        <v>0</v>
      </c>
      <c r="E119" s="64" t="n">
        <f aca="false">E120+E122+E124</f>
        <v>0</v>
      </c>
      <c r="F119" s="79" t="n">
        <f aca="false">F120+F122+F124</f>
        <v>0</v>
      </c>
      <c r="G119" s="64" t="n">
        <f aca="false">G120+G122+G124</f>
        <v>0</v>
      </c>
      <c r="H119" s="63" t="n">
        <f aca="false">H120+H122+H124</f>
        <v>0</v>
      </c>
      <c r="I119" s="64" t="n">
        <f aca="false">I120+I122+I124</f>
        <v>0</v>
      </c>
      <c r="J119" s="79" t="n">
        <f aca="false">J120+J122+J124</f>
        <v>0</v>
      </c>
      <c r="K119" s="64" t="n">
        <f aca="false">K120+K122+K124</f>
        <v>0</v>
      </c>
      <c r="L119" s="79" t="n">
        <f aca="false">L120+L122+L124</f>
        <v>0</v>
      </c>
      <c r="M119" s="64" t="n">
        <f aca="false">M120+M122+M124</f>
        <v>0</v>
      </c>
      <c r="N119" s="79" t="n">
        <f aca="false">SUM(H119,J119,L119)</f>
        <v>0</v>
      </c>
      <c r="O119" s="64" t="n">
        <f aca="false">SUM(I119,K119,M119)</f>
        <v>0</v>
      </c>
      <c r="P119" s="231"/>
    </row>
    <row r="120" s="25" customFormat="true" ht="25.5" hidden="false" customHeight="false" outlineLevel="0" collapsed="false">
      <c r="A120" s="87" t="n">
        <f aca="false">A119+1</f>
        <v>90</v>
      </c>
      <c r="B120" s="88" t="n">
        <v>821000</v>
      </c>
      <c r="C120" s="89" t="s">
        <v>159</v>
      </c>
      <c r="D120" s="79" t="n">
        <f aca="false">D121</f>
        <v>0</v>
      </c>
      <c r="E120" s="64" t="n">
        <f aca="false">E121</f>
        <v>0</v>
      </c>
      <c r="F120" s="79" t="n">
        <f aca="false">F121</f>
        <v>0</v>
      </c>
      <c r="G120" s="64" t="n">
        <f aca="false">G121</f>
        <v>0</v>
      </c>
      <c r="H120" s="63" t="n">
        <f aca="false">H121</f>
        <v>0</v>
      </c>
      <c r="I120" s="64" t="n">
        <f aca="false">I121</f>
        <v>0</v>
      </c>
      <c r="J120" s="79" t="n">
        <f aca="false">J121</f>
        <v>0</v>
      </c>
      <c r="K120" s="64" t="n">
        <f aca="false">K121</f>
        <v>0</v>
      </c>
      <c r="L120" s="79" t="n">
        <f aca="false">L121</f>
        <v>0</v>
      </c>
      <c r="M120" s="64" t="n">
        <f aca="false">M121</f>
        <v>0</v>
      </c>
      <c r="N120" s="79" t="n">
        <f aca="false">SUM(H120,J120,L120)</f>
        <v>0</v>
      </c>
      <c r="O120" s="64" t="n">
        <f aca="false">SUM(I120,K120,M120)</f>
        <v>0</v>
      </c>
      <c r="P120" s="231"/>
    </row>
    <row r="121" s="25" customFormat="true" ht="25.5" hidden="false" customHeight="false" outlineLevel="0" collapsed="false">
      <c r="A121" s="90" t="n">
        <f aca="false">A120+1</f>
        <v>91</v>
      </c>
      <c r="B121" s="91" t="n">
        <v>821100</v>
      </c>
      <c r="C121" s="92" t="s">
        <v>160</v>
      </c>
      <c r="D121" s="80"/>
      <c r="E121" s="71"/>
      <c r="F121" s="80"/>
      <c r="G121" s="71"/>
      <c r="H121" s="72"/>
      <c r="I121" s="73"/>
      <c r="J121" s="80"/>
      <c r="K121" s="71"/>
      <c r="L121" s="80"/>
      <c r="M121" s="71"/>
      <c r="N121" s="74" t="n">
        <f aca="false">SUM(H121,J121,L121)</f>
        <v>0</v>
      </c>
      <c r="O121" s="75" t="n">
        <f aca="false">SUM(I121,K121,M121)</f>
        <v>0</v>
      </c>
      <c r="P121" s="231"/>
    </row>
    <row r="122" s="25" customFormat="true" ht="25.5" hidden="false" customHeight="false" outlineLevel="0" collapsed="false">
      <c r="A122" s="87" t="n">
        <f aca="false">A121+1</f>
        <v>92</v>
      </c>
      <c r="B122" s="88" t="n">
        <v>822000</v>
      </c>
      <c r="C122" s="89" t="s">
        <v>161</v>
      </c>
      <c r="D122" s="79" t="n">
        <f aca="false">D123</f>
        <v>0</v>
      </c>
      <c r="E122" s="64" t="n">
        <f aca="false">E123</f>
        <v>0</v>
      </c>
      <c r="F122" s="79" t="n">
        <f aca="false">F123</f>
        <v>0</v>
      </c>
      <c r="G122" s="64" t="n">
        <f aca="false">G123</f>
        <v>0</v>
      </c>
      <c r="H122" s="63" t="n">
        <f aca="false">H123</f>
        <v>0</v>
      </c>
      <c r="I122" s="64" t="n">
        <f aca="false">I123</f>
        <v>0</v>
      </c>
      <c r="J122" s="79" t="n">
        <f aca="false">J123</f>
        <v>0</v>
      </c>
      <c r="K122" s="64" t="n">
        <f aca="false">K123</f>
        <v>0</v>
      </c>
      <c r="L122" s="79" t="n">
        <f aca="false">L123</f>
        <v>0</v>
      </c>
      <c r="M122" s="64" t="n">
        <f aca="false">M123</f>
        <v>0</v>
      </c>
      <c r="N122" s="79" t="n">
        <f aca="false">SUM(H122,J122,L122)</f>
        <v>0</v>
      </c>
      <c r="O122" s="64" t="n">
        <f aca="false">SUM(I122,K122,M122)</f>
        <v>0</v>
      </c>
      <c r="P122" s="231"/>
    </row>
    <row r="123" s="25" customFormat="true" ht="25.5" hidden="false" customHeight="false" outlineLevel="0" collapsed="false">
      <c r="A123" s="90" t="n">
        <f aca="false">A122+1</f>
        <v>93</v>
      </c>
      <c r="B123" s="91" t="n">
        <v>822100</v>
      </c>
      <c r="C123" s="92" t="s">
        <v>162</v>
      </c>
      <c r="D123" s="80"/>
      <c r="E123" s="71"/>
      <c r="F123" s="80"/>
      <c r="G123" s="71"/>
      <c r="H123" s="72"/>
      <c r="I123" s="73"/>
      <c r="J123" s="80"/>
      <c r="K123" s="71"/>
      <c r="L123" s="80"/>
      <c r="M123" s="71"/>
      <c r="N123" s="74" t="n">
        <f aca="false">SUM(H123,J123,L123)</f>
        <v>0</v>
      </c>
      <c r="O123" s="75" t="n">
        <f aca="false">SUM(I123,K123,M123)</f>
        <v>0</v>
      </c>
      <c r="P123" s="231"/>
    </row>
    <row r="124" s="25" customFormat="true" ht="25.5" hidden="false" customHeight="false" outlineLevel="0" collapsed="false">
      <c r="A124" s="87" t="n">
        <f aca="false">A123+1</f>
        <v>94</v>
      </c>
      <c r="B124" s="88" t="n">
        <v>823000</v>
      </c>
      <c r="C124" s="89" t="s">
        <v>163</v>
      </c>
      <c r="D124" s="79" t="n">
        <f aca="false">D125</f>
        <v>0</v>
      </c>
      <c r="E124" s="64" t="n">
        <f aca="false">E125</f>
        <v>0</v>
      </c>
      <c r="F124" s="79" t="n">
        <f aca="false">F125</f>
        <v>0</v>
      </c>
      <c r="G124" s="64" t="n">
        <f aca="false">G125</f>
        <v>0</v>
      </c>
      <c r="H124" s="63" t="n">
        <f aca="false">H125</f>
        <v>0</v>
      </c>
      <c r="I124" s="64" t="n">
        <f aca="false">I125</f>
        <v>0</v>
      </c>
      <c r="J124" s="79" t="n">
        <f aca="false">J125</f>
        <v>0</v>
      </c>
      <c r="K124" s="64" t="n">
        <f aca="false">K125</f>
        <v>0</v>
      </c>
      <c r="L124" s="79" t="n">
        <f aca="false">L125</f>
        <v>0</v>
      </c>
      <c r="M124" s="64" t="n">
        <f aca="false">M125</f>
        <v>0</v>
      </c>
      <c r="N124" s="79" t="n">
        <f aca="false">SUM(H124,J124,L124)</f>
        <v>0</v>
      </c>
      <c r="O124" s="64" t="n">
        <f aca="false">SUM(I124,K124,M124)</f>
        <v>0</v>
      </c>
      <c r="P124" s="231"/>
    </row>
    <row r="125" s="25" customFormat="true" ht="25.5" hidden="false" customHeight="false" outlineLevel="0" collapsed="false">
      <c r="A125" s="90" t="n">
        <f aca="false">A124+1</f>
        <v>95</v>
      </c>
      <c r="B125" s="91" t="n">
        <v>823100</v>
      </c>
      <c r="C125" s="92" t="s">
        <v>164</v>
      </c>
      <c r="D125" s="80"/>
      <c r="E125" s="71"/>
      <c r="F125" s="80"/>
      <c r="G125" s="71"/>
      <c r="H125" s="72"/>
      <c r="I125" s="73"/>
      <c r="J125" s="80"/>
      <c r="K125" s="71"/>
      <c r="L125" s="80"/>
      <c r="M125" s="71"/>
      <c r="N125" s="74" t="n">
        <f aca="false">SUM(H125,J125,L125)</f>
        <v>0</v>
      </c>
      <c r="O125" s="75" t="n">
        <f aca="false">SUM(I125,K125,M125)</f>
        <v>0</v>
      </c>
      <c r="P125" s="231"/>
    </row>
    <row r="126" s="25" customFormat="true" ht="25.5" hidden="false" customHeight="false" outlineLevel="0" collapsed="false">
      <c r="A126" s="87" t="n">
        <f aca="false">A125+1</f>
        <v>96</v>
      </c>
      <c r="B126" s="88" t="n">
        <v>830000</v>
      </c>
      <c r="C126" s="89" t="s">
        <v>165</v>
      </c>
      <c r="D126" s="79" t="n">
        <f aca="false">D127</f>
        <v>0</v>
      </c>
      <c r="E126" s="64" t="n">
        <f aca="false">E127</f>
        <v>0</v>
      </c>
      <c r="F126" s="79" t="n">
        <f aca="false">F127</f>
        <v>0</v>
      </c>
      <c r="G126" s="64" t="n">
        <f aca="false">G127</f>
        <v>0</v>
      </c>
      <c r="H126" s="63" t="n">
        <f aca="false">H127</f>
        <v>0</v>
      </c>
      <c r="I126" s="64" t="n">
        <f aca="false">I127</f>
        <v>0</v>
      </c>
      <c r="J126" s="79" t="n">
        <f aca="false">J127</f>
        <v>0</v>
      </c>
      <c r="K126" s="64" t="n">
        <f aca="false">K127</f>
        <v>0</v>
      </c>
      <c r="L126" s="79" t="n">
        <f aca="false">L127</f>
        <v>0</v>
      </c>
      <c r="M126" s="64" t="n">
        <f aca="false">M127</f>
        <v>0</v>
      </c>
      <c r="N126" s="79" t="n">
        <f aca="false">SUM(H126,J126,L126)</f>
        <v>0</v>
      </c>
      <c r="O126" s="64" t="n">
        <f aca="false">SUM(I126,K126,M126)</f>
        <v>0</v>
      </c>
      <c r="P126" s="231"/>
    </row>
    <row r="127" s="25" customFormat="true" ht="25.5" hidden="false" customHeight="false" outlineLevel="0" collapsed="false">
      <c r="A127" s="87" t="n">
        <f aca="false">A126+1</f>
        <v>97</v>
      </c>
      <c r="B127" s="88" t="n">
        <v>831000</v>
      </c>
      <c r="C127" s="89" t="s">
        <v>166</v>
      </c>
      <c r="D127" s="79" t="n">
        <f aca="false">D128</f>
        <v>0</v>
      </c>
      <c r="E127" s="64" t="n">
        <f aca="false">E128</f>
        <v>0</v>
      </c>
      <c r="F127" s="79" t="n">
        <f aca="false">F128</f>
        <v>0</v>
      </c>
      <c r="G127" s="64" t="n">
        <f aca="false">G128</f>
        <v>0</v>
      </c>
      <c r="H127" s="63" t="n">
        <f aca="false">H128</f>
        <v>0</v>
      </c>
      <c r="I127" s="64" t="n">
        <f aca="false">I128</f>
        <v>0</v>
      </c>
      <c r="J127" s="79" t="n">
        <f aca="false">J128</f>
        <v>0</v>
      </c>
      <c r="K127" s="64" t="n">
        <f aca="false">K128</f>
        <v>0</v>
      </c>
      <c r="L127" s="79" t="n">
        <f aca="false">L128</f>
        <v>0</v>
      </c>
      <c r="M127" s="64" t="n">
        <f aca="false">M128</f>
        <v>0</v>
      </c>
      <c r="N127" s="79" t="n">
        <f aca="false">SUM(H127,J127,L127)</f>
        <v>0</v>
      </c>
      <c r="O127" s="64" t="n">
        <f aca="false">SUM(I127,K127,M127)</f>
        <v>0</v>
      </c>
      <c r="P127" s="231"/>
    </row>
    <row r="128" s="25" customFormat="true" ht="25.5" hidden="false" customHeight="false" outlineLevel="0" collapsed="false">
      <c r="A128" s="90" t="n">
        <f aca="false">A127+1</f>
        <v>98</v>
      </c>
      <c r="B128" s="91" t="n">
        <v>831100</v>
      </c>
      <c r="C128" s="92" t="s">
        <v>167</v>
      </c>
      <c r="D128" s="80"/>
      <c r="E128" s="71"/>
      <c r="F128" s="80"/>
      <c r="G128" s="71"/>
      <c r="H128" s="72"/>
      <c r="I128" s="73"/>
      <c r="J128" s="80"/>
      <c r="K128" s="71"/>
      <c r="L128" s="80"/>
      <c r="M128" s="71"/>
      <c r="N128" s="74" t="n">
        <f aca="false">SUM(H128,J128,L128)</f>
        <v>0</v>
      </c>
      <c r="O128" s="75" t="n">
        <f aca="false">SUM(I128,K128,M128)</f>
        <v>0</v>
      </c>
      <c r="P128" s="231"/>
    </row>
    <row r="129" s="25" customFormat="true" ht="38.25" hidden="false" customHeight="false" outlineLevel="0" collapsed="false">
      <c r="A129" s="87" t="n">
        <f aca="false">A128+1</f>
        <v>99</v>
      </c>
      <c r="B129" s="88" t="n">
        <v>840000</v>
      </c>
      <c r="C129" s="89" t="s">
        <v>168</v>
      </c>
      <c r="D129" s="79" t="n">
        <f aca="false">D130+D132+D134</f>
        <v>0</v>
      </c>
      <c r="E129" s="64" t="n">
        <f aca="false">E130+E132+E134</f>
        <v>0</v>
      </c>
      <c r="F129" s="79" t="n">
        <f aca="false">F130+F132+F134</f>
        <v>0</v>
      </c>
      <c r="G129" s="64" t="n">
        <f aca="false">G130+G132+G134</f>
        <v>0</v>
      </c>
      <c r="H129" s="63" t="n">
        <f aca="false">H130+H132+H134</f>
        <v>0</v>
      </c>
      <c r="I129" s="64" t="n">
        <f aca="false">I130+I132+I134</f>
        <v>0</v>
      </c>
      <c r="J129" s="79" t="n">
        <f aca="false">J130+J132+J134</f>
        <v>0</v>
      </c>
      <c r="K129" s="64" t="n">
        <f aca="false">K130+K132+K134</f>
        <v>0</v>
      </c>
      <c r="L129" s="79" t="n">
        <f aca="false">L130+L132+L134</f>
        <v>0</v>
      </c>
      <c r="M129" s="64" t="n">
        <f aca="false">M130+M132+M134</f>
        <v>0</v>
      </c>
      <c r="N129" s="79" t="n">
        <f aca="false">SUM(H129,J129,L129)</f>
        <v>0</v>
      </c>
      <c r="O129" s="64" t="n">
        <f aca="false">SUM(I129,K129,M129)</f>
        <v>0</v>
      </c>
      <c r="P129" s="231"/>
    </row>
    <row r="130" s="25" customFormat="true" ht="25.5" hidden="false" customHeight="false" outlineLevel="0" collapsed="false">
      <c r="A130" s="87" t="n">
        <f aca="false">A129+1</f>
        <v>100</v>
      </c>
      <c r="B130" s="88" t="n">
        <v>841000</v>
      </c>
      <c r="C130" s="89" t="s">
        <v>169</v>
      </c>
      <c r="D130" s="79" t="n">
        <f aca="false">D131</f>
        <v>0</v>
      </c>
      <c r="E130" s="64" t="n">
        <f aca="false">E131</f>
        <v>0</v>
      </c>
      <c r="F130" s="79" t="n">
        <f aca="false">F131</f>
        <v>0</v>
      </c>
      <c r="G130" s="64" t="n">
        <f aca="false">G131</f>
        <v>0</v>
      </c>
      <c r="H130" s="63" t="n">
        <f aca="false">H131</f>
        <v>0</v>
      </c>
      <c r="I130" s="64" t="n">
        <f aca="false">I131</f>
        <v>0</v>
      </c>
      <c r="J130" s="79" t="n">
        <f aca="false">J131</f>
        <v>0</v>
      </c>
      <c r="K130" s="64" t="n">
        <f aca="false">K131</f>
        <v>0</v>
      </c>
      <c r="L130" s="79" t="n">
        <f aca="false">L131</f>
        <v>0</v>
      </c>
      <c r="M130" s="64" t="n">
        <f aca="false">M131</f>
        <v>0</v>
      </c>
      <c r="N130" s="79" t="n">
        <f aca="false">SUM(H130,J130,L130)</f>
        <v>0</v>
      </c>
      <c r="O130" s="64" t="n">
        <f aca="false">SUM(I130,K130,M130)</f>
        <v>0</v>
      </c>
      <c r="P130" s="231"/>
    </row>
    <row r="131" s="25" customFormat="true" ht="12.75" hidden="false" customHeight="false" outlineLevel="0" collapsed="false">
      <c r="A131" s="90" t="n">
        <f aca="false">A130+1</f>
        <v>101</v>
      </c>
      <c r="B131" s="91" t="n">
        <v>841100</v>
      </c>
      <c r="C131" s="92" t="s">
        <v>170</v>
      </c>
      <c r="D131" s="80"/>
      <c r="E131" s="71"/>
      <c r="F131" s="80"/>
      <c r="G131" s="71"/>
      <c r="H131" s="72"/>
      <c r="I131" s="73"/>
      <c r="J131" s="80"/>
      <c r="K131" s="71"/>
      <c r="L131" s="80"/>
      <c r="M131" s="71"/>
      <c r="N131" s="74" t="n">
        <f aca="false">SUM(H131,J131,L131)</f>
        <v>0</v>
      </c>
      <c r="O131" s="75" t="n">
        <f aca="false">SUM(I131,K131,M131)</f>
        <v>0</v>
      </c>
      <c r="P131" s="231"/>
    </row>
    <row r="132" s="25" customFormat="true" ht="25.5" hidden="false" customHeight="false" outlineLevel="0" collapsed="false">
      <c r="A132" s="87" t="n">
        <f aca="false">A131+1</f>
        <v>102</v>
      </c>
      <c r="B132" s="88" t="n">
        <v>842000</v>
      </c>
      <c r="C132" s="89" t="s">
        <v>171</v>
      </c>
      <c r="D132" s="79" t="n">
        <f aca="false">D133</f>
        <v>0</v>
      </c>
      <c r="E132" s="64" t="n">
        <f aca="false">E133</f>
        <v>0</v>
      </c>
      <c r="F132" s="79" t="n">
        <f aca="false">F133</f>
        <v>0</v>
      </c>
      <c r="G132" s="64" t="n">
        <f aca="false">G133</f>
        <v>0</v>
      </c>
      <c r="H132" s="63" t="n">
        <f aca="false">H133</f>
        <v>0</v>
      </c>
      <c r="I132" s="64" t="n">
        <f aca="false">I133</f>
        <v>0</v>
      </c>
      <c r="J132" s="79" t="n">
        <f aca="false">J133</f>
        <v>0</v>
      </c>
      <c r="K132" s="64" t="n">
        <f aca="false">K133</f>
        <v>0</v>
      </c>
      <c r="L132" s="79" t="n">
        <f aca="false">L133</f>
        <v>0</v>
      </c>
      <c r="M132" s="64" t="n">
        <f aca="false">M133</f>
        <v>0</v>
      </c>
      <c r="N132" s="79" t="n">
        <f aca="false">SUM(H132,J132,L132)</f>
        <v>0</v>
      </c>
      <c r="O132" s="64" t="n">
        <f aca="false">SUM(I132,K132,M132)</f>
        <v>0</v>
      </c>
      <c r="P132" s="231"/>
    </row>
    <row r="133" s="25" customFormat="true" ht="25.5" hidden="false" customHeight="false" outlineLevel="0" collapsed="false">
      <c r="A133" s="90" t="n">
        <f aca="false">A132+1</f>
        <v>103</v>
      </c>
      <c r="B133" s="91" t="n">
        <v>842100</v>
      </c>
      <c r="C133" s="92" t="s">
        <v>172</v>
      </c>
      <c r="D133" s="80"/>
      <c r="E133" s="71"/>
      <c r="F133" s="80"/>
      <c r="G133" s="71"/>
      <c r="H133" s="72"/>
      <c r="I133" s="73"/>
      <c r="J133" s="80"/>
      <c r="K133" s="71"/>
      <c r="L133" s="80"/>
      <c r="M133" s="71"/>
      <c r="N133" s="74" t="n">
        <f aca="false">SUM(H133,J133,L133)</f>
        <v>0</v>
      </c>
      <c r="O133" s="75" t="n">
        <f aca="false">SUM(I133,K133,M133)</f>
        <v>0</v>
      </c>
      <c r="P133" s="231"/>
    </row>
    <row r="134" s="25" customFormat="true" ht="25.5" hidden="false" customHeight="false" outlineLevel="0" collapsed="false">
      <c r="A134" s="87" t="n">
        <f aca="false">A133+1</f>
        <v>104</v>
      </c>
      <c r="B134" s="88" t="n">
        <v>843000</v>
      </c>
      <c r="C134" s="89" t="s">
        <v>173</v>
      </c>
      <c r="D134" s="79" t="n">
        <f aca="false">D135</f>
        <v>0</v>
      </c>
      <c r="E134" s="64" t="n">
        <f aca="false">E135</f>
        <v>0</v>
      </c>
      <c r="F134" s="79" t="n">
        <f aca="false">F135</f>
        <v>0</v>
      </c>
      <c r="G134" s="64" t="n">
        <f aca="false">G135</f>
        <v>0</v>
      </c>
      <c r="H134" s="63" t="n">
        <f aca="false">H135</f>
        <v>0</v>
      </c>
      <c r="I134" s="64" t="n">
        <f aca="false">I135</f>
        <v>0</v>
      </c>
      <c r="J134" s="79" t="n">
        <f aca="false">J135</f>
        <v>0</v>
      </c>
      <c r="K134" s="64" t="n">
        <f aca="false">K135</f>
        <v>0</v>
      </c>
      <c r="L134" s="79" t="n">
        <f aca="false">L135</f>
        <v>0</v>
      </c>
      <c r="M134" s="64" t="n">
        <f aca="false">M135</f>
        <v>0</v>
      </c>
      <c r="N134" s="79" t="n">
        <f aca="false">SUM(H134,J134,L134)</f>
        <v>0</v>
      </c>
      <c r="O134" s="64" t="n">
        <f aca="false">SUM(I134,K134,M134)</f>
        <v>0</v>
      </c>
      <c r="P134" s="231"/>
    </row>
    <row r="135" s="25" customFormat="true" ht="12.75" hidden="false" customHeight="false" outlineLevel="0" collapsed="false">
      <c r="A135" s="90" t="n">
        <f aca="false">A134+1</f>
        <v>105</v>
      </c>
      <c r="B135" s="91" t="n">
        <v>843100</v>
      </c>
      <c r="C135" s="92" t="s">
        <v>174</v>
      </c>
      <c r="D135" s="80"/>
      <c r="E135" s="71"/>
      <c r="F135" s="80"/>
      <c r="G135" s="71"/>
      <c r="H135" s="72"/>
      <c r="I135" s="73"/>
      <c r="J135" s="80"/>
      <c r="K135" s="71"/>
      <c r="L135" s="80"/>
      <c r="M135" s="71"/>
      <c r="N135" s="74" t="n">
        <f aca="false">SUM(H135,J135,L135)</f>
        <v>0</v>
      </c>
      <c r="O135" s="75" t="n">
        <f aca="false">SUM(I135,K135,M135)</f>
        <v>0</v>
      </c>
      <c r="P135" s="231"/>
    </row>
    <row r="136" s="25" customFormat="true" ht="38.25" hidden="false" customHeight="false" outlineLevel="0" collapsed="false">
      <c r="A136" s="104" t="n">
        <f aca="false">A135+1</f>
        <v>106</v>
      </c>
      <c r="B136" s="105" t="n">
        <v>900000</v>
      </c>
      <c r="C136" s="106" t="s">
        <v>175</v>
      </c>
      <c r="D136" s="107" t="n">
        <f aca="false">D137+D156</f>
        <v>0</v>
      </c>
      <c r="E136" s="108" t="n">
        <f aca="false">E137+E156</f>
        <v>0</v>
      </c>
      <c r="F136" s="107" t="n">
        <f aca="false">F137+F156</f>
        <v>0</v>
      </c>
      <c r="G136" s="108" t="n">
        <f aca="false">G137+G156</f>
        <v>0</v>
      </c>
      <c r="H136" s="58" t="n">
        <f aca="false">H137+H156</f>
        <v>0</v>
      </c>
      <c r="I136" s="108" t="n">
        <f aca="false">I137+I156</f>
        <v>0</v>
      </c>
      <c r="J136" s="107" t="n">
        <f aca="false">J137+J156</f>
        <v>0</v>
      </c>
      <c r="K136" s="108" t="n">
        <f aca="false">K137+K156</f>
        <v>0</v>
      </c>
      <c r="L136" s="107" t="n">
        <f aca="false">L137+L156</f>
        <v>0</v>
      </c>
      <c r="M136" s="108" t="n">
        <f aca="false">M137+M156</f>
        <v>0</v>
      </c>
      <c r="N136" s="107" t="n">
        <f aca="false">SUM(H136,J136,L136)</f>
        <v>0</v>
      </c>
      <c r="O136" s="108" t="n">
        <f aca="false">SUM(I136,K136,M136)</f>
        <v>0</v>
      </c>
      <c r="P136" s="231"/>
    </row>
    <row r="137" s="25" customFormat="true" ht="25.5" hidden="false" customHeight="false" outlineLevel="0" collapsed="false">
      <c r="A137" s="87" t="n">
        <f aca="false">A136+1</f>
        <v>107</v>
      </c>
      <c r="B137" s="88" t="n">
        <v>910000</v>
      </c>
      <c r="C137" s="89" t="s">
        <v>176</v>
      </c>
      <c r="D137" s="79" t="n">
        <f aca="false">D138+D148</f>
        <v>0</v>
      </c>
      <c r="E137" s="64" t="n">
        <f aca="false">E138+E148</f>
        <v>0</v>
      </c>
      <c r="F137" s="79" t="n">
        <f aca="false">F138+F148</f>
        <v>0</v>
      </c>
      <c r="G137" s="64" t="n">
        <f aca="false">G138+G148</f>
        <v>0</v>
      </c>
      <c r="H137" s="63" t="n">
        <f aca="false">H138+H148</f>
        <v>0</v>
      </c>
      <c r="I137" s="64" t="n">
        <f aca="false">I138+I148</f>
        <v>0</v>
      </c>
      <c r="J137" s="79" t="n">
        <f aca="false">J138+J148</f>
        <v>0</v>
      </c>
      <c r="K137" s="64" t="n">
        <f aca="false">K138+K148</f>
        <v>0</v>
      </c>
      <c r="L137" s="79" t="n">
        <f aca="false">L138+L148</f>
        <v>0</v>
      </c>
      <c r="M137" s="64" t="n">
        <f aca="false">M138+M148</f>
        <v>0</v>
      </c>
      <c r="N137" s="79" t="n">
        <f aca="false">SUM(H137,J137,L137)</f>
        <v>0</v>
      </c>
      <c r="O137" s="64" t="n">
        <f aca="false">SUM(I137,K137,M137)</f>
        <v>0</v>
      </c>
      <c r="P137" s="231"/>
    </row>
    <row r="138" s="25" customFormat="true" ht="25.5" hidden="false" customHeight="false" outlineLevel="0" collapsed="false">
      <c r="A138" s="87" t="n">
        <f aca="false">A137+1</f>
        <v>108</v>
      </c>
      <c r="B138" s="88" t="n">
        <v>911000</v>
      </c>
      <c r="C138" s="89" t="s">
        <v>177</v>
      </c>
      <c r="D138" s="79" t="n">
        <f aca="false">SUM(D139:D147)</f>
        <v>0</v>
      </c>
      <c r="E138" s="64" t="n">
        <f aca="false">SUM(E139:E147)</f>
        <v>0</v>
      </c>
      <c r="F138" s="79" t="n">
        <f aca="false">SUM(F139:F147)</f>
        <v>0</v>
      </c>
      <c r="G138" s="64" t="n">
        <f aca="false">SUM(G139:G147)</f>
        <v>0</v>
      </c>
      <c r="H138" s="63" t="n">
        <f aca="false">SUM(H139:H147)</f>
        <v>0</v>
      </c>
      <c r="I138" s="64" t="n">
        <f aca="false">SUM(I139:I147)</f>
        <v>0</v>
      </c>
      <c r="J138" s="79" t="n">
        <f aca="false">SUM(J139:J147)</f>
        <v>0</v>
      </c>
      <c r="K138" s="64" t="n">
        <f aca="false">SUM(K139:K147)</f>
        <v>0</v>
      </c>
      <c r="L138" s="79" t="n">
        <f aca="false">SUM(L139:L147)</f>
        <v>0</v>
      </c>
      <c r="M138" s="64" t="n">
        <f aca="false">SUM(M139:M147)</f>
        <v>0</v>
      </c>
      <c r="N138" s="79" t="n">
        <f aca="false">SUM(H138,J138,L138)</f>
        <v>0</v>
      </c>
      <c r="O138" s="64" t="n">
        <f aca="false">SUM(I138,K138,M138)</f>
        <v>0</v>
      </c>
      <c r="P138" s="231"/>
    </row>
    <row r="139" s="25" customFormat="true" ht="38.25" hidden="false" customHeight="false" outlineLevel="0" collapsed="false">
      <c r="A139" s="90" t="n">
        <f aca="false">A138+1</f>
        <v>109</v>
      </c>
      <c r="B139" s="91" t="n">
        <v>911100</v>
      </c>
      <c r="C139" s="92" t="s">
        <v>178</v>
      </c>
      <c r="D139" s="80"/>
      <c r="E139" s="71"/>
      <c r="F139" s="80"/>
      <c r="G139" s="71"/>
      <c r="H139" s="72"/>
      <c r="I139" s="73"/>
      <c r="J139" s="80"/>
      <c r="K139" s="71"/>
      <c r="L139" s="80"/>
      <c r="M139" s="71"/>
      <c r="N139" s="74" t="n">
        <f aca="false">SUM(H139,J139,L139)</f>
        <v>0</v>
      </c>
      <c r="O139" s="75" t="n">
        <f aca="false">SUM(I139,K139,M139)</f>
        <v>0</v>
      </c>
      <c r="P139" s="231"/>
    </row>
    <row r="140" s="25" customFormat="true" ht="25.5" hidden="false" customHeight="false" outlineLevel="0" collapsed="false">
      <c r="A140" s="90" t="n">
        <f aca="false">A139+1</f>
        <v>110</v>
      </c>
      <c r="B140" s="91" t="n">
        <v>911200</v>
      </c>
      <c r="C140" s="92" t="s">
        <v>179</v>
      </c>
      <c r="D140" s="80"/>
      <c r="E140" s="71"/>
      <c r="F140" s="80"/>
      <c r="G140" s="71"/>
      <c r="H140" s="72"/>
      <c r="I140" s="73"/>
      <c r="J140" s="80"/>
      <c r="K140" s="71"/>
      <c r="L140" s="80"/>
      <c r="M140" s="71"/>
      <c r="N140" s="74" t="n">
        <f aca="false">SUM(H140,J140,L140)</f>
        <v>0</v>
      </c>
      <c r="O140" s="75" t="n">
        <f aca="false">SUM(I140,K140,M140)</f>
        <v>0</v>
      </c>
      <c r="P140" s="231"/>
    </row>
    <row r="141" s="25" customFormat="true" ht="38.25" hidden="false" customHeight="false" outlineLevel="0" collapsed="false">
      <c r="A141" s="90" t="n">
        <f aca="false">A140+1</f>
        <v>111</v>
      </c>
      <c r="B141" s="91" t="n">
        <v>911300</v>
      </c>
      <c r="C141" s="92" t="s">
        <v>180</v>
      </c>
      <c r="D141" s="80"/>
      <c r="E141" s="71"/>
      <c r="F141" s="80"/>
      <c r="G141" s="71"/>
      <c r="H141" s="72"/>
      <c r="I141" s="73"/>
      <c r="J141" s="80"/>
      <c r="K141" s="71"/>
      <c r="L141" s="80"/>
      <c r="M141" s="71"/>
      <c r="N141" s="74" t="n">
        <f aca="false">SUM(H141,J141,L141)</f>
        <v>0</v>
      </c>
      <c r="O141" s="75" t="n">
        <f aca="false">SUM(I141,K141,M141)</f>
        <v>0</v>
      </c>
      <c r="P141" s="231"/>
    </row>
    <row r="142" s="25" customFormat="true" ht="25.5" hidden="false" customHeight="false" outlineLevel="0" collapsed="false">
      <c r="A142" s="90" t="n">
        <f aca="false">A141+1</f>
        <v>112</v>
      </c>
      <c r="B142" s="91" t="n">
        <v>911400</v>
      </c>
      <c r="C142" s="92" t="s">
        <v>181</v>
      </c>
      <c r="D142" s="80"/>
      <c r="E142" s="71"/>
      <c r="F142" s="80"/>
      <c r="G142" s="71"/>
      <c r="H142" s="72"/>
      <c r="I142" s="73"/>
      <c r="J142" s="80"/>
      <c r="K142" s="71"/>
      <c r="L142" s="80"/>
      <c r="M142" s="71"/>
      <c r="N142" s="74" t="n">
        <f aca="false">SUM(H142,J142,L142)</f>
        <v>0</v>
      </c>
      <c r="O142" s="75" t="n">
        <f aca="false">SUM(I142,K142,M142)</f>
        <v>0</v>
      </c>
      <c r="P142" s="231"/>
    </row>
    <row r="143" s="25" customFormat="true" ht="25.5" hidden="false" customHeight="false" outlineLevel="0" collapsed="false">
      <c r="A143" s="90" t="n">
        <f aca="false">A142+1</f>
        <v>113</v>
      </c>
      <c r="B143" s="91" t="n">
        <v>911500</v>
      </c>
      <c r="C143" s="92" t="s">
        <v>182</v>
      </c>
      <c r="D143" s="80"/>
      <c r="E143" s="71"/>
      <c r="F143" s="80"/>
      <c r="G143" s="71"/>
      <c r="H143" s="72"/>
      <c r="I143" s="73"/>
      <c r="J143" s="80"/>
      <c r="K143" s="71"/>
      <c r="L143" s="80"/>
      <c r="M143" s="71"/>
      <c r="N143" s="74" t="n">
        <f aca="false">SUM(H143,J143,L143)</f>
        <v>0</v>
      </c>
      <c r="O143" s="75" t="n">
        <f aca="false">SUM(I143,K143,M143)</f>
        <v>0</v>
      </c>
      <c r="P143" s="231"/>
    </row>
    <row r="144" s="25" customFormat="true" ht="25.5" hidden="false" customHeight="false" outlineLevel="0" collapsed="false">
      <c r="A144" s="90" t="n">
        <f aca="false">A143+1</f>
        <v>114</v>
      </c>
      <c r="B144" s="91" t="n">
        <v>911600</v>
      </c>
      <c r="C144" s="92" t="s">
        <v>183</v>
      </c>
      <c r="D144" s="80"/>
      <c r="E144" s="71"/>
      <c r="F144" s="80"/>
      <c r="G144" s="71"/>
      <c r="H144" s="72"/>
      <c r="I144" s="73"/>
      <c r="J144" s="80"/>
      <c r="K144" s="71"/>
      <c r="L144" s="80"/>
      <c r="M144" s="71"/>
      <c r="N144" s="74" t="n">
        <f aca="false">SUM(H144,J144,L144)</f>
        <v>0</v>
      </c>
      <c r="O144" s="75" t="n">
        <f aca="false">SUM(I144,K144,M144)</f>
        <v>0</v>
      </c>
      <c r="P144" s="231"/>
    </row>
    <row r="145" s="25" customFormat="true" ht="25.5" hidden="false" customHeight="false" outlineLevel="0" collapsed="false">
      <c r="A145" s="90" t="n">
        <f aca="false">A144+1</f>
        <v>115</v>
      </c>
      <c r="B145" s="91" t="n">
        <v>911700</v>
      </c>
      <c r="C145" s="92" t="s">
        <v>184</v>
      </c>
      <c r="D145" s="80"/>
      <c r="E145" s="71"/>
      <c r="F145" s="80"/>
      <c r="G145" s="71"/>
      <c r="H145" s="72"/>
      <c r="I145" s="73"/>
      <c r="J145" s="80"/>
      <c r="K145" s="71"/>
      <c r="L145" s="80"/>
      <c r="M145" s="71"/>
      <c r="N145" s="74" t="n">
        <f aca="false">SUM(H145,J145,L145)</f>
        <v>0</v>
      </c>
      <c r="O145" s="75" t="n">
        <f aca="false">SUM(I145,K145,M145)</f>
        <v>0</v>
      </c>
      <c r="P145" s="231"/>
    </row>
    <row r="146" s="25" customFormat="true" ht="12.75" hidden="false" customHeight="false" outlineLevel="0" collapsed="false">
      <c r="A146" s="90" t="n">
        <f aca="false">A145+1</f>
        <v>116</v>
      </c>
      <c r="B146" s="91" t="n">
        <v>911800</v>
      </c>
      <c r="C146" s="92" t="s">
        <v>185</v>
      </c>
      <c r="D146" s="80"/>
      <c r="E146" s="71"/>
      <c r="F146" s="80"/>
      <c r="G146" s="71"/>
      <c r="H146" s="72"/>
      <c r="I146" s="73"/>
      <c r="J146" s="80"/>
      <c r="K146" s="71"/>
      <c r="L146" s="80"/>
      <c r="M146" s="71"/>
      <c r="N146" s="74" t="n">
        <f aca="false">SUM(H146,J146,L146)</f>
        <v>0</v>
      </c>
      <c r="O146" s="75" t="n">
        <f aca="false">SUM(I146,K146,M146)</f>
        <v>0</v>
      </c>
      <c r="P146" s="231"/>
    </row>
    <row r="147" s="25" customFormat="true" ht="12.75" hidden="false" customHeight="false" outlineLevel="0" collapsed="false">
      <c r="A147" s="90" t="n">
        <f aca="false">A146+1</f>
        <v>117</v>
      </c>
      <c r="B147" s="91" t="n">
        <v>911900</v>
      </c>
      <c r="C147" s="92" t="s">
        <v>186</v>
      </c>
      <c r="D147" s="80"/>
      <c r="E147" s="71"/>
      <c r="F147" s="80"/>
      <c r="G147" s="71"/>
      <c r="H147" s="72"/>
      <c r="I147" s="73"/>
      <c r="J147" s="80"/>
      <c r="K147" s="71"/>
      <c r="L147" s="80"/>
      <c r="M147" s="71"/>
      <c r="N147" s="74" t="n">
        <f aca="false">SUM(H147,J147,L147)</f>
        <v>0</v>
      </c>
      <c r="O147" s="75" t="n">
        <f aca="false">SUM(I147,K147,M147)</f>
        <v>0</v>
      </c>
      <c r="P147" s="231"/>
    </row>
    <row r="148" s="25" customFormat="true" ht="25.5" hidden="false" customHeight="false" outlineLevel="0" collapsed="false">
      <c r="A148" s="87" t="n">
        <f aca="false">A147+1</f>
        <v>118</v>
      </c>
      <c r="B148" s="88" t="n">
        <v>912000</v>
      </c>
      <c r="C148" s="89" t="s">
        <v>187</v>
      </c>
      <c r="D148" s="79" t="n">
        <f aca="false">SUM(D149:D155)</f>
        <v>0</v>
      </c>
      <c r="E148" s="64" t="n">
        <f aca="false">SUM(E149:E155)</f>
        <v>0</v>
      </c>
      <c r="F148" s="79" t="n">
        <f aca="false">SUM(F149:F155)</f>
        <v>0</v>
      </c>
      <c r="G148" s="64" t="n">
        <f aca="false">SUM(G149:G155)</f>
        <v>0</v>
      </c>
      <c r="H148" s="63" t="n">
        <f aca="false">SUM(H149:H155)</f>
        <v>0</v>
      </c>
      <c r="I148" s="64" t="n">
        <f aca="false">SUM(I149:I155)</f>
        <v>0</v>
      </c>
      <c r="J148" s="79" t="n">
        <f aca="false">SUM(J149:J155)</f>
        <v>0</v>
      </c>
      <c r="K148" s="64" t="n">
        <f aca="false">SUM(K149:K155)</f>
        <v>0</v>
      </c>
      <c r="L148" s="79" t="n">
        <f aca="false">SUM(L149:L155)</f>
        <v>0</v>
      </c>
      <c r="M148" s="64" t="n">
        <f aca="false">SUM(M149:M155)</f>
        <v>0</v>
      </c>
      <c r="N148" s="79" t="n">
        <f aca="false">SUM(H148,J148,L148)</f>
        <v>0</v>
      </c>
      <c r="O148" s="64" t="n">
        <f aca="false">SUM(I148,K148,M148)</f>
        <v>0</v>
      </c>
      <c r="P148" s="231"/>
    </row>
    <row r="149" s="25" customFormat="true" ht="51" hidden="false" customHeight="false" outlineLevel="0" collapsed="false">
      <c r="A149" s="90" t="n">
        <f aca="false">A148+1</f>
        <v>119</v>
      </c>
      <c r="B149" s="91" t="n">
        <v>912100</v>
      </c>
      <c r="C149" s="92" t="s">
        <v>188</v>
      </c>
      <c r="D149" s="80"/>
      <c r="E149" s="71"/>
      <c r="F149" s="80"/>
      <c r="G149" s="71"/>
      <c r="H149" s="72"/>
      <c r="I149" s="73"/>
      <c r="J149" s="80"/>
      <c r="K149" s="71"/>
      <c r="L149" s="80"/>
      <c r="M149" s="71"/>
      <c r="N149" s="74" t="n">
        <f aca="false">SUM(H149,J149,L149)</f>
        <v>0</v>
      </c>
      <c r="O149" s="75" t="n">
        <f aca="false">SUM(I149,K149,M149)</f>
        <v>0</v>
      </c>
      <c r="P149" s="231"/>
    </row>
    <row r="150" s="25" customFormat="true" ht="25.5" hidden="false" customHeight="false" outlineLevel="0" collapsed="false">
      <c r="A150" s="90" t="n">
        <f aca="false">A149+1</f>
        <v>120</v>
      </c>
      <c r="B150" s="91" t="n">
        <v>912200</v>
      </c>
      <c r="C150" s="92" t="s">
        <v>189</v>
      </c>
      <c r="D150" s="80"/>
      <c r="E150" s="71"/>
      <c r="F150" s="80"/>
      <c r="G150" s="71"/>
      <c r="H150" s="72"/>
      <c r="I150" s="73"/>
      <c r="J150" s="80"/>
      <c r="K150" s="71"/>
      <c r="L150" s="80"/>
      <c r="M150" s="71"/>
      <c r="N150" s="74" t="n">
        <f aca="false">SUM(H150,J150,L150)</f>
        <v>0</v>
      </c>
      <c r="O150" s="75" t="n">
        <f aca="false">SUM(I150,K150,M150)</f>
        <v>0</v>
      </c>
      <c r="P150" s="231"/>
    </row>
    <row r="151" s="25" customFormat="true" ht="25.5" hidden="false" customHeight="false" outlineLevel="0" collapsed="false">
      <c r="A151" s="90" t="n">
        <f aca="false">A150+1</f>
        <v>121</v>
      </c>
      <c r="B151" s="91" t="n">
        <v>912300</v>
      </c>
      <c r="C151" s="92" t="s">
        <v>190</v>
      </c>
      <c r="D151" s="80"/>
      <c r="E151" s="71"/>
      <c r="F151" s="80"/>
      <c r="G151" s="71"/>
      <c r="H151" s="72"/>
      <c r="I151" s="73"/>
      <c r="J151" s="80"/>
      <c r="K151" s="71"/>
      <c r="L151" s="80"/>
      <c r="M151" s="71"/>
      <c r="N151" s="74" t="n">
        <f aca="false">SUM(H151,J151,L151)</f>
        <v>0</v>
      </c>
      <c r="O151" s="75" t="n">
        <f aca="false">SUM(I151,K151,M151)</f>
        <v>0</v>
      </c>
      <c r="P151" s="231"/>
    </row>
    <row r="152" s="25" customFormat="true" ht="25.5" hidden="false" customHeight="false" outlineLevel="0" collapsed="false">
      <c r="A152" s="90" t="n">
        <f aca="false">A151+1</f>
        <v>122</v>
      </c>
      <c r="B152" s="91" t="n">
        <v>912400</v>
      </c>
      <c r="C152" s="92" t="s">
        <v>191</v>
      </c>
      <c r="D152" s="80"/>
      <c r="E152" s="71"/>
      <c r="F152" s="80"/>
      <c r="G152" s="71"/>
      <c r="H152" s="72"/>
      <c r="I152" s="73"/>
      <c r="J152" s="80"/>
      <c r="K152" s="71"/>
      <c r="L152" s="80"/>
      <c r="M152" s="71"/>
      <c r="N152" s="74" t="n">
        <f aca="false">SUM(H152,J152,L152)</f>
        <v>0</v>
      </c>
      <c r="O152" s="75" t="n">
        <f aca="false">SUM(I152,K152,M152)</f>
        <v>0</v>
      </c>
      <c r="P152" s="231"/>
    </row>
    <row r="153" s="25" customFormat="true" ht="25.5" hidden="false" customHeight="false" outlineLevel="0" collapsed="false">
      <c r="A153" s="90" t="n">
        <f aca="false">A152+1</f>
        <v>123</v>
      </c>
      <c r="B153" s="91" t="n">
        <v>912500</v>
      </c>
      <c r="C153" s="92" t="s">
        <v>192</v>
      </c>
      <c r="D153" s="80"/>
      <c r="E153" s="71"/>
      <c r="F153" s="80"/>
      <c r="G153" s="71"/>
      <c r="H153" s="72"/>
      <c r="I153" s="73"/>
      <c r="J153" s="80"/>
      <c r="K153" s="71"/>
      <c r="L153" s="80"/>
      <c r="M153" s="71"/>
      <c r="N153" s="74" t="n">
        <f aca="false">SUM(H153,J153,L153)</f>
        <v>0</v>
      </c>
      <c r="O153" s="75" t="n">
        <f aca="false">SUM(I153,K153,M153)</f>
        <v>0</v>
      </c>
      <c r="P153" s="231"/>
    </row>
    <row r="154" s="25" customFormat="true" ht="25.5" hidden="false" customHeight="false" outlineLevel="0" collapsed="false">
      <c r="A154" s="90" t="n">
        <f aca="false">A153+1</f>
        <v>124</v>
      </c>
      <c r="B154" s="91" t="n">
        <v>912600</v>
      </c>
      <c r="C154" s="92" t="s">
        <v>193</v>
      </c>
      <c r="D154" s="80"/>
      <c r="E154" s="71"/>
      <c r="F154" s="80"/>
      <c r="G154" s="71"/>
      <c r="H154" s="72"/>
      <c r="I154" s="73"/>
      <c r="J154" s="80"/>
      <c r="K154" s="71"/>
      <c r="L154" s="80"/>
      <c r="M154" s="71"/>
      <c r="N154" s="74" t="n">
        <f aca="false">SUM(H154,J154,L154)</f>
        <v>0</v>
      </c>
      <c r="O154" s="75" t="n">
        <f aca="false">SUM(I154,K154,M154)</f>
        <v>0</v>
      </c>
      <c r="P154" s="231"/>
    </row>
    <row r="155" s="25" customFormat="true" ht="12.75" hidden="false" customHeight="false" outlineLevel="0" collapsed="false">
      <c r="A155" s="90" t="n">
        <f aca="false">A154+1</f>
        <v>125</v>
      </c>
      <c r="B155" s="91" t="n">
        <v>912900</v>
      </c>
      <c r="C155" s="92" t="s">
        <v>194</v>
      </c>
      <c r="D155" s="80"/>
      <c r="E155" s="71"/>
      <c r="F155" s="80"/>
      <c r="G155" s="71"/>
      <c r="H155" s="72"/>
      <c r="I155" s="73"/>
      <c r="J155" s="80"/>
      <c r="K155" s="71"/>
      <c r="L155" s="80"/>
      <c r="M155" s="71"/>
      <c r="N155" s="74" t="n">
        <f aca="false">SUM(H155,J155,L155)</f>
        <v>0</v>
      </c>
      <c r="O155" s="75" t="n">
        <f aca="false">SUM(I155,K155,M155)</f>
        <v>0</v>
      </c>
      <c r="P155" s="231"/>
    </row>
    <row r="156" s="25" customFormat="true" ht="38.25" hidden="false" customHeight="false" outlineLevel="0" collapsed="false">
      <c r="A156" s="87" t="n">
        <f aca="false">A155+1</f>
        <v>126</v>
      </c>
      <c r="B156" s="88" t="n">
        <v>920000</v>
      </c>
      <c r="C156" s="89" t="s">
        <v>195</v>
      </c>
      <c r="D156" s="79" t="n">
        <f aca="false">D157+D167</f>
        <v>0</v>
      </c>
      <c r="E156" s="64" t="n">
        <f aca="false">E157+E167</f>
        <v>0</v>
      </c>
      <c r="F156" s="79" t="n">
        <f aca="false">F157+F167</f>
        <v>0</v>
      </c>
      <c r="G156" s="64" t="n">
        <f aca="false">G157+G167</f>
        <v>0</v>
      </c>
      <c r="H156" s="63" t="n">
        <f aca="false">H157+H167</f>
        <v>0</v>
      </c>
      <c r="I156" s="64" t="n">
        <f aca="false">I157+I167</f>
        <v>0</v>
      </c>
      <c r="J156" s="79" t="n">
        <f aca="false">J157+J167</f>
        <v>0</v>
      </c>
      <c r="K156" s="64" t="n">
        <f aca="false">K157+K167</f>
        <v>0</v>
      </c>
      <c r="L156" s="79" t="n">
        <f aca="false">L157+L167</f>
        <v>0</v>
      </c>
      <c r="M156" s="64" t="n">
        <f aca="false">M157+M167</f>
        <v>0</v>
      </c>
      <c r="N156" s="79" t="n">
        <f aca="false">SUM(H156,J156,L156)</f>
        <v>0</v>
      </c>
      <c r="O156" s="64" t="n">
        <f aca="false">SUM(I156,K156,M156)</f>
        <v>0</v>
      </c>
      <c r="P156" s="231"/>
    </row>
    <row r="157" s="25" customFormat="true" ht="38.25" hidden="false" customHeight="false" outlineLevel="0" collapsed="false">
      <c r="A157" s="87" t="n">
        <f aca="false">A156+1</f>
        <v>127</v>
      </c>
      <c r="B157" s="88" t="n">
        <v>921000</v>
      </c>
      <c r="C157" s="89" t="s">
        <v>196</v>
      </c>
      <c r="D157" s="79" t="n">
        <f aca="false">SUM(D158:D166)</f>
        <v>0</v>
      </c>
      <c r="E157" s="64" t="n">
        <f aca="false">SUM(E158:E166)</f>
        <v>0</v>
      </c>
      <c r="F157" s="79" t="n">
        <f aca="false">SUM(F158:F166)</f>
        <v>0</v>
      </c>
      <c r="G157" s="64" t="n">
        <f aca="false">SUM(G158:G166)</f>
        <v>0</v>
      </c>
      <c r="H157" s="63" t="n">
        <f aca="false">SUM(H158:H166)</f>
        <v>0</v>
      </c>
      <c r="I157" s="64" t="n">
        <f aca="false">SUM(I158:I166)</f>
        <v>0</v>
      </c>
      <c r="J157" s="79" t="n">
        <f aca="false">SUM(J158:J166)</f>
        <v>0</v>
      </c>
      <c r="K157" s="64" t="n">
        <f aca="false">SUM(K158:K166)</f>
        <v>0</v>
      </c>
      <c r="L157" s="79" t="n">
        <f aca="false">SUM(L158:L166)</f>
        <v>0</v>
      </c>
      <c r="M157" s="64" t="n">
        <f aca="false">SUM(M158:M166)</f>
        <v>0</v>
      </c>
      <c r="N157" s="79" t="n">
        <f aca="false">SUM(H157,J157,L157)</f>
        <v>0</v>
      </c>
      <c r="O157" s="64" t="n">
        <f aca="false">SUM(I157,K157,M157)</f>
        <v>0</v>
      </c>
      <c r="P157" s="231"/>
    </row>
    <row r="158" s="25" customFormat="true" ht="38.25" hidden="false" customHeight="false" outlineLevel="0" collapsed="false">
      <c r="A158" s="90" t="n">
        <f aca="false">A157+1</f>
        <v>128</v>
      </c>
      <c r="B158" s="91" t="n">
        <v>921100</v>
      </c>
      <c r="C158" s="92" t="s">
        <v>197</v>
      </c>
      <c r="D158" s="80"/>
      <c r="E158" s="71"/>
      <c r="F158" s="80"/>
      <c r="G158" s="71"/>
      <c r="H158" s="72"/>
      <c r="I158" s="73"/>
      <c r="J158" s="80"/>
      <c r="K158" s="71"/>
      <c r="L158" s="80"/>
      <c r="M158" s="71"/>
      <c r="N158" s="74" t="n">
        <f aca="false">SUM(H158,J158,L158)</f>
        <v>0</v>
      </c>
      <c r="O158" s="75" t="n">
        <f aca="false">SUM(I158,K158,M158)</f>
        <v>0</v>
      </c>
      <c r="P158" s="231"/>
    </row>
    <row r="159" s="25" customFormat="true" ht="25.5" hidden="false" customHeight="false" outlineLevel="0" collapsed="false">
      <c r="A159" s="90" t="n">
        <f aca="false">A158+1</f>
        <v>129</v>
      </c>
      <c r="B159" s="91" t="n">
        <v>921200</v>
      </c>
      <c r="C159" s="92" t="s">
        <v>198</v>
      </c>
      <c r="D159" s="80"/>
      <c r="E159" s="71"/>
      <c r="F159" s="80"/>
      <c r="G159" s="71"/>
      <c r="H159" s="72"/>
      <c r="I159" s="73"/>
      <c r="J159" s="80"/>
      <c r="K159" s="71"/>
      <c r="L159" s="80"/>
      <c r="M159" s="71"/>
      <c r="N159" s="74" t="n">
        <f aca="false">SUM(H159,J159,L159)</f>
        <v>0</v>
      </c>
      <c r="O159" s="75" t="n">
        <f aca="false">SUM(I159,K159,M159)</f>
        <v>0</v>
      </c>
      <c r="P159" s="231"/>
    </row>
    <row r="160" s="25" customFormat="true" ht="38.25" hidden="false" customHeight="false" outlineLevel="0" collapsed="false">
      <c r="A160" s="90" t="n">
        <f aca="false">A159+1</f>
        <v>130</v>
      </c>
      <c r="B160" s="91" t="n">
        <v>921300</v>
      </c>
      <c r="C160" s="92" t="s">
        <v>199</v>
      </c>
      <c r="D160" s="80"/>
      <c r="E160" s="71"/>
      <c r="F160" s="80"/>
      <c r="G160" s="71"/>
      <c r="H160" s="72"/>
      <c r="I160" s="73"/>
      <c r="J160" s="80"/>
      <c r="K160" s="71"/>
      <c r="L160" s="80"/>
      <c r="M160" s="71"/>
      <c r="N160" s="74" t="n">
        <f aca="false">SUM(H160,J160,L160)</f>
        <v>0</v>
      </c>
      <c r="O160" s="75" t="n">
        <f aca="false">SUM(I160,K160,M160)</f>
        <v>0</v>
      </c>
      <c r="P160" s="231"/>
    </row>
    <row r="161" s="25" customFormat="true" ht="25.5" hidden="false" customHeight="false" outlineLevel="0" collapsed="false">
      <c r="A161" s="90" t="n">
        <f aca="false">A160+1</f>
        <v>131</v>
      </c>
      <c r="B161" s="91" t="n">
        <v>921400</v>
      </c>
      <c r="C161" s="92" t="s">
        <v>200</v>
      </c>
      <c r="D161" s="80"/>
      <c r="E161" s="71"/>
      <c r="F161" s="80"/>
      <c r="G161" s="71"/>
      <c r="H161" s="72"/>
      <c r="I161" s="73"/>
      <c r="J161" s="80"/>
      <c r="K161" s="71"/>
      <c r="L161" s="80"/>
      <c r="M161" s="71"/>
      <c r="N161" s="74" t="n">
        <f aca="false">SUM(H161,J161,L161)</f>
        <v>0</v>
      </c>
      <c r="O161" s="75" t="n">
        <f aca="false">SUM(I161,K161,M161)</f>
        <v>0</v>
      </c>
      <c r="P161" s="231"/>
    </row>
    <row r="162" s="25" customFormat="true" ht="38.25" hidden="false" customHeight="false" outlineLevel="0" collapsed="false">
      <c r="A162" s="90" t="n">
        <f aca="false">A161+1</f>
        <v>132</v>
      </c>
      <c r="B162" s="91" t="n">
        <v>921500</v>
      </c>
      <c r="C162" s="92" t="s">
        <v>201</v>
      </c>
      <c r="D162" s="80"/>
      <c r="E162" s="71"/>
      <c r="F162" s="80"/>
      <c r="G162" s="71"/>
      <c r="H162" s="72"/>
      <c r="I162" s="73"/>
      <c r="J162" s="80"/>
      <c r="K162" s="71"/>
      <c r="L162" s="80"/>
      <c r="M162" s="71"/>
      <c r="N162" s="74" t="n">
        <f aca="false">SUM(H162,J162,L162)</f>
        <v>0</v>
      </c>
      <c r="O162" s="75" t="n">
        <f aca="false">SUM(I162,K162,M162)</f>
        <v>0</v>
      </c>
      <c r="P162" s="231"/>
    </row>
    <row r="163" s="25" customFormat="true" ht="38.25" hidden="false" customHeight="false" outlineLevel="0" collapsed="false">
      <c r="A163" s="90" t="n">
        <f aca="false">A162+1</f>
        <v>133</v>
      </c>
      <c r="B163" s="91" t="n">
        <v>921600</v>
      </c>
      <c r="C163" s="92" t="s">
        <v>202</v>
      </c>
      <c r="D163" s="80"/>
      <c r="E163" s="71"/>
      <c r="F163" s="80"/>
      <c r="G163" s="71"/>
      <c r="H163" s="72"/>
      <c r="I163" s="73"/>
      <c r="J163" s="80"/>
      <c r="K163" s="71"/>
      <c r="L163" s="80"/>
      <c r="M163" s="71"/>
      <c r="N163" s="74" t="n">
        <f aca="false">SUM(H163,J163,L163)</f>
        <v>0</v>
      </c>
      <c r="O163" s="75" t="n">
        <f aca="false">SUM(I163,K163,M163)</f>
        <v>0</v>
      </c>
      <c r="P163" s="231"/>
    </row>
    <row r="164" s="25" customFormat="true" ht="38.25" hidden="false" customHeight="false" outlineLevel="0" collapsed="false">
      <c r="A164" s="90" t="n">
        <f aca="false">A163+1</f>
        <v>134</v>
      </c>
      <c r="B164" s="91" t="n">
        <v>921700</v>
      </c>
      <c r="C164" s="92" t="s">
        <v>203</v>
      </c>
      <c r="D164" s="80"/>
      <c r="E164" s="71"/>
      <c r="F164" s="80"/>
      <c r="G164" s="71"/>
      <c r="H164" s="72"/>
      <c r="I164" s="73"/>
      <c r="J164" s="80"/>
      <c r="K164" s="71"/>
      <c r="L164" s="80"/>
      <c r="M164" s="71"/>
      <c r="N164" s="74" t="n">
        <f aca="false">SUM(H164,J164,L164)</f>
        <v>0</v>
      </c>
      <c r="O164" s="75" t="n">
        <f aca="false">SUM(I164,K164,M164)</f>
        <v>0</v>
      </c>
      <c r="P164" s="231"/>
    </row>
    <row r="165" s="25" customFormat="true" ht="38.25" hidden="false" customHeight="false" outlineLevel="0" collapsed="false">
      <c r="A165" s="90" t="n">
        <f aca="false">A164+1</f>
        <v>135</v>
      </c>
      <c r="B165" s="91" t="n">
        <v>921800</v>
      </c>
      <c r="C165" s="92" t="s">
        <v>204</v>
      </c>
      <c r="D165" s="80"/>
      <c r="E165" s="71"/>
      <c r="F165" s="80"/>
      <c r="G165" s="71"/>
      <c r="H165" s="72"/>
      <c r="I165" s="73"/>
      <c r="J165" s="80"/>
      <c r="K165" s="71"/>
      <c r="L165" s="80"/>
      <c r="M165" s="71"/>
      <c r="N165" s="74" t="n">
        <f aca="false">SUM(H165,J165,L165)</f>
        <v>0</v>
      </c>
      <c r="O165" s="75" t="n">
        <f aca="false">SUM(I165,K165,M165)</f>
        <v>0</v>
      </c>
      <c r="P165" s="231"/>
    </row>
    <row r="166" s="25" customFormat="true" ht="25.5" hidden="false" customHeight="false" outlineLevel="0" collapsed="false">
      <c r="A166" s="109" t="n">
        <f aca="false">A165+1</f>
        <v>136</v>
      </c>
      <c r="B166" s="110" t="n">
        <v>921900</v>
      </c>
      <c r="C166" s="111" t="s">
        <v>205</v>
      </c>
      <c r="D166" s="80"/>
      <c r="E166" s="71"/>
      <c r="F166" s="80"/>
      <c r="G166" s="71"/>
      <c r="H166" s="72"/>
      <c r="I166" s="73"/>
      <c r="J166" s="80"/>
      <c r="K166" s="71"/>
      <c r="L166" s="80"/>
      <c r="M166" s="71"/>
      <c r="N166" s="74" t="n">
        <f aca="false">SUM(H166,J166,L166)</f>
        <v>0</v>
      </c>
      <c r="O166" s="75" t="n">
        <f aca="false">SUM(I166,K166,M166)</f>
        <v>0</v>
      </c>
      <c r="P166" s="231"/>
    </row>
    <row r="167" s="25" customFormat="true" ht="38.25" hidden="false" customHeight="false" outlineLevel="0" collapsed="false">
      <c r="A167" s="87" t="n">
        <f aca="false">A166+1</f>
        <v>137</v>
      </c>
      <c r="B167" s="88" t="n">
        <v>922000</v>
      </c>
      <c r="C167" s="89" t="s">
        <v>206</v>
      </c>
      <c r="D167" s="79" t="n">
        <f aca="false">SUM(D168:D175)</f>
        <v>0</v>
      </c>
      <c r="E167" s="64" t="n">
        <f aca="false">SUM(E168:E175)</f>
        <v>0</v>
      </c>
      <c r="F167" s="79" t="n">
        <f aca="false">SUM(F168:F175)</f>
        <v>0</v>
      </c>
      <c r="G167" s="64" t="n">
        <f aca="false">SUM(G168:G175)</f>
        <v>0</v>
      </c>
      <c r="H167" s="63" t="n">
        <f aca="false">SUM(H168:H175)</f>
        <v>0</v>
      </c>
      <c r="I167" s="64" t="n">
        <f aca="false">SUM(I168:I175)</f>
        <v>0</v>
      </c>
      <c r="J167" s="79" t="n">
        <f aca="false">SUM(J168:J175)</f>
        <v>0</v>
      </c>
      <c r="K167" s="64" t="n">
        <f aca="false">SUM(K168:K175)</f>
        <v>0</v>
      </c>
      <c r="L167" s="79" t="n">
        <f aca="false">SUM(L168:L175)</f>
        <v>0</v>
      </c>
      <c r="M167" s="64" t="n">
        <f aca="false">SUM(M168:M175)</f>
        <v>0</v>
      </c>
      <c r="N167" s="79" t="n">
        <f aca="false">SUM(H167,J167,L167)</f>
        <v>0</v>
      </c>
      <c r="O167" s="64" t="n">
        <f aca="false">SUM(I167,K167,M167)</f>
        <v>0</v>
      </c>
      <c r="P167" s="231"/>
    </row>
    <row r="168" s="25" customFormat="true" ht="38.25" hidden="false" customHeight="false" outlineLevel="0" collapsed="false">
      <c r="A168" s="90" t="n">
        <f aca="false">A167+1</f>
        <v>138</v>
      </c>
      <c r="B168" s="91" t="n">
        <v>922100</v>
      </c>
      <c r="C168" s="92" t="s">
        <v>207</v>
      </c>
      <c r="D168" s="80"/>
      <c r="E168" s="71"/>
      <c r="F168" s="80"/>
      <c r="G168" s="71"/>
      <c r="H168" s="72"/>
      <c r="I168" s="73"/>
      <c r="J168" s="80"/>
      <c r="K168" s="71"/>
      <c r="L168" s="80"/>
      <c r="M168" s="71"/>
      <c r="N168" s="74" t="n">
        <f aca="false">SUM(H168,J168,L168)</f>
        <v>0</v>
      </c>
      <c r="O168" s="75" t="n">
        <f aca="false">SUM(I168,K168,M168)</f>
        <v>0</v>
      </c>
      <c r="P168" s="231"/>
    </row>
    <row r="169" s="25" customFormat="true" ht="25.5" hidden="false" customHeight="false" outlineLevel="0" collapsed="false">
      <c r="A169" s="90" t="n">
        <f aca="false">A168+1</f>
        <v>139</v>
      </c>
      <c r="B169" s="91" t="n">
        <v>922200</v>
      </c>
      <c r="C169" s="92" t="s">
        <v>208</v>
      </c>
      <c r="D169" s="80"/>
      <c r="E169" s="71"/>
      <c r="F169" s="80"/>
      <c r="G169" s="71"/>
      <c r="H169" s="72"/>
      <c r="I169" s="73"/>
      <c r="J169" s="80"/>
      <c r="K169" s="71"/>
      <c r="L169" s="80"/>
      <c r="M169" s="71"/>
      <c r="N169" s="74" t="n">
        <f aca="false">SUM(H169,J169,L169)</f>
        <v>0</v>
      </c>
      <c r="O169" s="75" t="n">
        <f aca="false">SUM(I169,K169,M169)</f>
        <v>0</v>
      </c>
      <c r="P169" s="231"/>
    </row>
    <row r="170" s="25" customFormat="true" ht="38.25" hidden="false" customHeight="false" outlineLevel="0" collapsed="false">
      <c r="A170" s="90" t="n">
        <f aca="false">A169+1</f>
        <v>140</v>
      </c>
      <c r="B170" s="91" t="n">
        <v>922300</v>
      </c>
      <c r="C170" s="92" t="s">
        <v>209</v>
      </c>
      <c r="D170" s="80"/>
      <c r="E170" s="71"/>
      <c r="F170" s="80"/>
      <c r="G170" s="71"/>
      <c r="H170" s="72"/>
      <c r="I170" s="73"/>
      <c r="J170" s="80"/>
      <c r="K170" s="71"/>
      <c r="L170" s="80"/>
      <c r="M170" s="71"/>
      <c r="N170" s="74" t="n">
        <f aca="false">SUM(H170,J170,L170)</f>
        <v>0</v>
      </c>
      <c r="O170" s="75" t="n">
        <f aca="false">SUM(I170,K170,M170)</f>
        <v>0</v>
      </c>
      <c r="P170" s="231"/>
    </row>
    <row r="171" s="25" customFormat="true" ht="38.25" hidden="false" customHeight="false" outlineLevel="0" collapsed="false">
      <c r="A171" s="90" t="n">
        <f aca="false">A170+1</f>
        <v>141</v>
      </c>
      <c r="B171" s="91" t="n">
        <v>922400</v>
      </c>
      <c r="C171" s="92" t="s">
        <v>210</v>
      </c>
      <c r="D171" s="80"/>
      <c r="E171" s="71"/>
      <c r="F171" s="80"/>
      <c r="G171" s="71"/>
      <c r="H171" s="72"/>
      <c r="I171" s="73"/>
      <c r="J171" s="80"/>
      <c r="K171" s="71"/>
      <c r="L171" s="80"/>
      <c r="M171" s="71"/>
      <c r="N171" s="74" t="n">
        <f aca="false">SUM(H171,J171,L171)</f>
        <v>0</v>
      </c>
      <c r="O171" s="75" t="n">
        <f aca="false">SUM(I171,K171,M171)</f>
        <v>0</v>
      </c>
      <c r="P171" s="231"/>
    </row>
    <row r="172" s="25" customFormat="true" ht="38.25" hidden="false" customHeight="false" outlineLevel="0" collapsed="false">
      <c r="A172" s="90" t="n">
        <f aca="false">A171+1</f>
        <v>142</v>
      </c>
      <c r="B172" s="91" t="n">
        <v>922500</v>
      </c>
      <c r="C172" s="92" t="s">
        <v>211</v>
      </c>
      <c r="D172" s="80"/>
      <c r="E172" s="71"/>
      <c r="F172" s="80"/>
      <c r="G172" s="71"/>
      <c r="H172" s="72"/>
      <c r="I172" s="73"/>
      <c r="J172" s="80"/>
      <c r="K172" s="71"/>
      <c r="L172" s="80"/>
      <c r="M172" s="71"/>
      <c r="N172" s="74" t="n">
        <f aca="false">SUM(H172,J172,L172)</f>
        <v>0</v>
      </c>
      <c r="O172" s="75" t="n">
        <f aca="false">SUM(I172,K172,M172)</f>
        <v>0</v>
      </c>
      <c r="P172" s="231"/>
    </row>
    <row r="173" s="25" customFormat="true" ht="38.25" hidden="false" customHeight="false" outlineLevel="0" collapsed="false">
      <c r="A173" s="90" t="n">
        <f aca="false">A172+1</f>
        <v>143</v>
      </c>
      <c r="B173" s="91" t="n">
        <v>922600</v>
      </c>
      <c r="C173" s="92" t="s">
        <v>212</v>
      </c>
      <c r="D173" s="80"/>
      <c r="E173" s="71"/>
      <c r="F173" s="80"/>
      <c r="G173" s="71"/>
      <c r="H173" s="72"/>
      <c r="I173" s="73"/>
      <c r="J173" s="80"/>
      <c r="K173" s="71"/>
      <c r="L173" s="80"/>
      <c r="M173" s="71"/>
      <c r="N173" s="74" t="n">
        <f aca="false">SUM(H173,J173,L173)</f>
        <v>0</v>
      </c>
      <c r="O173" s="75" t="n">
        <f aca="false">SUM(I173,K173,M173)</f>
        <v>0</v>
      </c>
      <c r="P173" s="231"/>
    </row>
    <row r="174" s="25" customFormat="true" ht="25.5" hidden="false" customHeight="false" outlineLevel="0" collapsed="false">
      <c r="A174" s="90" t="n">
        <f aca="false">A173+1</f>
        <v>144</v>
      </c>
      <c r="B174" s="91" t="n">
        <v>922700</v>
      </c>
      <c r="C174" s="92" t="s">
        <v>213</v>
      </c>
      <c r="D174" s="80"/>
      <c r="E174" s="71"/>
      <c r="F174" s="80"/>
      <c r="G174" s="71"/>
      <c r="H174" s="72"/>
      <c r="I174" s="73"/>
      <c r="J174" s="80"/>
      <c r="K174" s="71"/>
      <c r="L174" s="80"/>
      <c r="M174" s="71"/>
      <c r="N174" s="74" t="n">
        <f aca="false">SUM(H174,J174,L174)</f>
        <v>0</v>
      </c>
      <c r="O174" s="75" t="n">
        <f aca="false">SUM(I174,K174,M174)</f>
        <v>0</v>
      </c>
      <c r="P174" s="231"/>
    </row>
    <row r="175" s="25" customFormat="true" ht="26.25" hidden="false" customHeight="false" outlineLevel="0" collapsed="false">
      <c r="A175" s="112" t="n">
        <f aca="false">A174+1</f>
        <v>145</v>
      </c>
      <c r="B175" s="113" t="n">
        <v>922800</v>
      </c>
      <c r="C175" s="114" t="s">
        <v>214</v>
      </c>
      <c r="D175" s="80"/>
      <c r="E175" s="71"/>
      <c r="F175" s="80"/>
      <c r="G175" s="71"/>
      <c r="H175" s="72"/>
      <c r="I175" s="73"/>
      <c r="J175" s="80"/>
      <c r="K175" s="71"/>
      <c r="L175" s="80"/>
      <c r="M175" s="71"/>
      <c r="N175" s="115" t="n">
        <f aca="false">SUM(H175,J175,L175)</f>
        <v>0</v>
      </c>
      <c r="O175" s="116" t="n">
        <f aca="false">SUM(I175,K175,M175)</f>
        <v>0</v>
      </c>
      <c r="P175" s="231"/>
    </row>
    <row r="176" s="25" customFormat="true" ht="39.75" hidden="false" customHeight="false" outlineLevel="0" collapsed="false">
      <c r="A176" s="236" t="n">
        <f aca="false">A175+1</f>
        <v>146</v>
      </c>
      <c r="B176" s="118"/>
      <c r="C176" s="119" t="s">
        <v>215</v>
      </c>
      <c r="D176" s="120" t="n">
        <f aca="false">D31+D38+D111+D136</f>
        <v>25221460</v>
      </c>
      <c r="E176" s="121" t="n">
        <f aca="false">E31+E38+E111+E136</f>
        <v>158907210</v>
      </c>
      <c r="F176" s="120" t="n">
        <f aca="false">F31+F38+F111+F136</f>
        <v>31276000</v>
      </c>
      <c r="G176" s="121" t="n">
        <f aca="false">G31+G38+G111+G136</f>
        <v>207223633</v>
      </c>
      <c r="H176" s="120" t="n">
        <f aca="false">H31+H38+H111+H136</f>
        <v>25000000</v>
      </c>
      <c r="I176" s="121" t="n">
        <f aca="false">I31+I38+I111+I136</f>
        <v>226800000</v>
      </c>
      <c r="J176" s="120" t="n">
        <f aca="false">J31+J38+J111+J136</f>
        <v>34315000</v>
      </c>
      <c r="K176" s="121" t="n">
        <f aca="false">K31+K38+K111+K136</f>
        <v>226800000</v>
      </c>
      <c r="L176" s="120" t="n">
        <f aca="false">L31+L38+L111+L136</f>
        <v>34315000</v>
      </c>
      <c r="M176" s="121" t="n">
        <f aca="false">M31+M38+M111+M136</f>
        <v>226800000</v>
      </c>
      <c r="N176" s="120" t="n">
        <f aca="false">SUM(H176,J176,L176)</f>
        <v>93630000</v>
      </c>
      <c r="O176" s="121" t="n">
        <f aca="false">SUM(I176,K176,M176)</f>
        <v>680400000</v>
      </c>
      <c r="P176" s="231"/>
    </row>
    <row r="177" s="25" customFormat="true" ht="39" hidden="false" customHeight="false" outlineLevel="0" collapsed="false">
      <c r="A177" s="81" t="n">
        <f aca="false">A176+1</f>
        <v>147</v>
      </c>
      <c r="B177" s="82" t="n">
        <v>400000</v>
      </c>
      <c r="C177" s="83" t="s">
        <v>216</v>
      </c>
      <c r="D177" s="84" t="n">
        <f aca="false">D178+D196+D241+D256+D280+D293+D309+D324</f>
        <v>24640381</v>
      </c>
      <c r="E177" s="85" t="n">
        <f aca="false">E178+E196+E241+E256+E280+E293+E309+E324</f>
        <v>156643487</v>
      </c>
      <c r="F177" s="122" t="n">
        <f aca="false">F178+F196+F241+F256+F280+F293+F309+F324</f>
        <v>30626000</v>
      </c>
      <c r="G177" s="123" t="n">
        <f aca="false">G178+G196+G241+G256+G280+G293+G309+G324</f>
        <v>198323633</v>
      </c>
      <c r="H177" s="122" t="n">
        <f aca="false">H178+H196+H241+H256+H280+H293+H309+H324</f>
        <v>24750000</v>
      </c>
      <c r="I177" s="123" t="n">
        <f aca="false">I178+I196+I241+I256+I280+I293+I309+I324</f>
        <v>218800000</v>
      </c>
      <c r="J177" s="84" t="n">
        <f aca="false">J178+J196+J241+J256+J280+J293+J309+J324</f>
        <v>34065000</v>
      </c>
      <c r="K177" s="85" t="n">
        <f aca="false">K178+K196+K241+K256+K280+K293+K309+K324</f>
        <v>218800000</v>
      </c>
      <c r="L177" s="122" t="n">
        <f aca="false">L178+L196+L241+L256+L280+L293+L309+L324</f>
        <v>34065000</v>
      </c>
      <c r="M177" s="123" t="n">
        <f aca="false">M178+M196+M241+M256+M280+M293+M309+M324</f>
        <v>218800000</v>
      </c>
      <c r="N177" s="122" t="n">
        <f aca="false">SUM(H177,J177,L177)</f>
        <v>92880000</v>
      </c>
      <c r="O177" s="123" t="n">
        <f aca="false">SUM(I177,K177,M177)</f>
        <v>656400000</v>
      </c>
      <c r="P177" s="231"/>
    </row>
    <row r="178" s="25" customFormat="true" ht="25.5" hidden="false" customHeight="false" outlineLevel="0" collapsed="false">
      <c r="A178" s="87" t="n">
        <f aca="false">A177+1</f>
        <v>148</v>
      </c>
      <c r="B178" s="88" t="n">
        <v>410000</v>
      </c>
      <c r="C178" s="89" t="s">
        <v>217</v>
      </c>
      <c r="D178" s="63" t="n">
        <f aca="false">D179+D181+D185+D187+D192+D194</f>
        <v>7450673</v>
      </c>
      <c r="E178" s="64" t="n">
        <f aca="false">E179+E181+E185+E187+E192+E194</f>
        <v>152078469</v>
      </c>
      <c r="F178" s="63" t="n">
        <f aca="false">F179+F181+F185+F187+F192+F194</f>
        <v>9650000</v>
      </c>
      <c r="G178" s="64" t="n">
        <f aca="false">G179+G181+G185+G187+G192+G194</f>
        <v>179475000</v>
      </c>
      <c r="H178" s="63" t="n">
        <f aca="false">H179+H181+H185+H187+H192+H194</f>
        <v>6850000</v>
      </c>
      <c r="I178" s="64" t="n">
        <f aca="false">I179+I181+I185+I187+I192+I194</f>
        <v>197951367</v>
      </c>
      <c r="J178" s="63" t="n">
        <f aca="false">J179+J181+J185+J187+J192+J194</f>
        <v>7900000</v>
      </c>
      <c r="K178" s="64" t="n">
        <f aca="false">K179+K181+K185+K187+K192+K194</f>
        <v>197951367</v>
      </c>
      <c r="L178" s="63" t="n">
        <f aca="false">L179+L181+L185+L187+L192+L194</f>
        <v>7900000</v>
      </c>
      <c r="M178" s="64" t="n">
        <f aca="false">M179+M181+M185+M187+M192+M194</f>
        <v>197951367</v>
      </c>
      <c r="N178" s="63" t="n">
        <f aca="false">N179+N181+N185+N187+N192+N194</f>
        <v>22650000</v>
      </c>
      <c r="O178" s="64" t="n">
        <f aca="false">O179+O181+O185+O187+O192+O194</f>
        <v>593854101</v>
      </c>
      <c r="P178" s="231"/>
    </row>
    <row r="179" s="25" customFormat="true" ht="25.5" hidden="false" customHeight="false" outlineLevel="0" collapsed="false">
      <c r="A179" s="87" t="n">
        <f aca="false">A178+1</f>
        <v>149</v>
      </c>
      <c r="B179" s="88" t="n">
        <v>411000</v>
      </c>
      <c r="C179" s="89" t="s">
        <v>218</v>
      </c>
      <c r="D179" s="79" t="n">
        <f aca="false">D180</f>
        <v>0</v>
      </c>
      <c r="E179" s="64" t="n">
        <f aca="false">E180</f>
        <v>129823238</v>
      </c>
      <c r="F179" s="63" t="n">
        <f aca="false">F180</f>
        <v>0</v>
      </c>
      <c r="G179" s="64" t="n">
        <f aca="false">G180</f>
        <v>150000000</v>
      </c>
      <c r="H179" s="63" t="n">
        <f aca="false">H180</f>
        <v>0</v>
      </c>
      <c r="I179" s="64" t="n">
        <f aca="false">I180</f>
        <v>168808000</v>
      </c>
      <c r="J179" s="79" t="n">
        <f aca="false">J180</f>
        <v>0</v>
      </c>
      <c r="K179" s="64" t="n">
        <f aca="false">K180</f>
        <v>168808000</v>
      </c>
      <c r="L179" s="63" t="n">
        <f aca="false">L180</f>
        <v>0</v>
      </c>
      <c r="M179" s="64" t="n">
        <f aca="false">M180</f>
        <v>168808000</v>
      </c>
      <c r="N179" s="63" t="n">
        <f aca="false">SUM(H179,J179,L179)</f>
        <v>0</v>
      </c>
      <c r="O179" s="64" t="n">
        <f aca="false">SUM(I179,K179,M179)</f>
        <v>506424000</v>
      </c>
      <c r="P179" s="231"/>
    </row>
    <row r="180" s="25" customFormat="true" ht="25.5" hidden="false" customHeight="false" outlineLevel="0" collapsed="false">
      <c r="A180" s="90" t="n">
        <f aca="false">A179+1</f>
        <v>150</v>
      </c>
      <c r="B180" s="91" t="n">
        <v>411100</v>
      </c>
      <c r="C180" s="92" t="s">
        <v>219</v>
      </c>
      <c r="D180" s="80"/>
      <c r="E180" s="71" t="n">
        <v>129823238</v>
      </c>
      <c r="F180" s="80"/>
      <c r="G180" s="71" t="n">
        <v>150000000</v>
      </c>
      <c r="H180" s="72"/>
      <c r="I180" s="73" t="n">
        <v>168808000</v>
      </c>
      <c r="J180" s="80"/>
      <c r="K180" s="71" t="n">
        <v>168808000</v>
      </c>
      <c r="L180" s="80"/>
      <c r="M180" s="71" t="n">
        <v>168808000</v>
      </c>
      <c r="N180" s="124" t="n">
        <f aca="false">SUM(H180,J180,L180)</f>
        <v>0</v>
      </c>
      <c r="O180" s="125" t="n">
        <f aca="false">SUM(I180,K180,M180)</f>
        <v>506424000</v>
      </c>
      <c r="P180" s="231"/>
    </row>
    <row r="181" s="25" customFormat="true" ht="25.5" hidden="false" customHeight="false" outlineLevel="0" collapsed="false">
      <c r="A181" s="87" t="n">
        <f aca="false">A180+1</f>
        <v>151</v>
      </c>
      <c r="B181" s="88" t="n">
        <v>412000</v>
      </c>
      <c r="C181" s="89" t="s">
        <v>220</v>
      </c>
      <c r="D181" s="79" t="n">
        <f aca="false">SUM(D182:D184)</f>
        <v>0</v>
      </c>
      <c r="E181" s="64" t="n">
        <f aca="false">SUM(E182:E184)</f>
        <v>21680465</v>
      </c>
      <c r="F181" s="79" t="n">
        <f aca="false">SUM(F182:F184)</f>
        <v>0</v>
      </c>
      <c r="G181" s="64" t="n">
        <f aca="false">SUM(G182:G184)</f>
        <v>24975000</v>
      </c>
      <c r="H181" s="63" t="n">
        <f aca="false">SUM(H182:H184)</f>
        <v>0</v>
      </c>
      <c r="I181" s="64" t="n">
        <f aca="false">SUM(I182:I184)</f>
        <v>24643367</v>
      </c>
      <c r="J181" s="79" t="n">
        <f aca="false">SUM(J182:J184)</f>
        <v>0</v>
      </c>
      <c r="K181" s="64" t="n">
        <f aca="false">SUM(K182:K184)</f>
        <v>24643367</v>
      </c>
      <c r="L181" s="79" t="n">
        <f aca="false">SUM(L182:L184)</f>
        <v>0</v>
      </c>
      <c r="M181" s="64" t="n">
        <f aca="false">SUM(M182:M184)</f>
        <v>24643367</v>
      </c>
      <c r="N181" s="79" t="n">
        <f aca="false">SUM(H181,J181,L181)</f>
        <v>0</v>
      </c>
      <c r="O181" s="64" t="n">
        <f aca="false">SUM(I181,K181,M181)</f>
        <v>73930101</v>
      </c>
      <c r="P181" s="231"/>
    </row>
    <row r="182" s="25" customFormat="true" ht="25.5" hidden="false" customHeight="false" outlineLevel="0" collapsed="false">
      <c r="A182" s="90" t="n">
        <f aca="false">A181+1</f>
        <v>152</v>
      </c>
      <c r="B182" s="91" t="n">
        <v>412100</v>
      </c>
      <c r="C182" s="92" t="s">
        <v>221</v>
      </c>
      <c r="D182" s="80"/>
      <c r="E182" s="71" t="n">
        <v>14974496</v>
      </c>
      <c r="F182" s="80"/>
      <c r="G182" s="70" t="n">
        <v>17250000</v>
      </c>
      <c r="H182" s="72"/>
      <c r="I182" s="73" t="n">
        <v>19413000</v>
      </c>
      <c r="J182" s="80"/>
      <c r="K182" s="70" t="n">
        <v>19413000</v>
      </c>
      <c r="L182" s="80"/>
      <c r="M182" s="70" t="n">
        <v>19413000</v>
      </c>
      <c r="N182" s="128" t="n">
        <f aca="false">SUM(H182,J182,L182)</f>
        <v>0</v>
      </c>
      <c r="O182" s="125" t="n">
        <f aca="false">SUM(I182,K182,M182)</f>
        <v>58239000</v>
      </c>
      <c r="P182" s="231"/>
    </row>
    <row r="183" s="25" customFormat="true" ht="25.5" hidden="false" customHeight="false" outlineLevel="0" collapsed="false">
      <c r="A183" s="90" t="n">
        <f aca="false">A182+1</f>
        <v>153</v>
      </c>
      <c r="B183" s="91" t="n">
        <v>412200</v>
      </c>
      <c r="C183" s="92" t="s">
        <v>222</v>
      </c>
      <c r="D183" s="80"/>
      <c r="E183" s="71" t="n">
        <v>6705969</v>
      </c>
      <c r="F183" s="80"/>
      <c r="G183" s="70" t="n">
        <v>7725000</v>
      </c>
      <c r="H183" s="72"/>
      <c r="I183" s="73" t="n">
        <v>5230367</v>
      </c>
      <c r="J183" s="80"/>
      <c r="K183" s="70" t="n">
        <v>5230367</v>
      </c>
      <c r="L183" s="80"/>
      <c r="M183" s="70" t="n">
        <v>5230367</v>
      </c>
      <c r="N183" s="128" t="n">
        <f aca="false">SUM(H183,J183,L183)</f>
        <v>0</v>
      </c>
      <c r="O183" s="125" t="n">
        <f aca="false">SUM(I183,K183,M183)</f>
        <v>15691101</v>
      </c>
      <c r="P183" s="231"/>
    </row>
    <row r="184" s="25" customFormat="true" ht="12.75" hidden="false" customHeight="false" outlineLevel="0" collapsed="false">
      <c r="A184" s="90" t="n">
        <f aca="false">A183+1</f>
        <v>154</v>
      </c>
      <c r="B184" s="91" t="n">
        <v>412300</v>
      </c>
      <c r="C184" s="92" t="s">
        <v>223</v>
      </c>
      <c r="D184" s="80"/>
      <c r="E184" s="71"/>
      <c r="F184" s="80"/>
      <c r="G184" s="71"/>
      <c r="H184" s="72"/>
      <c r="I184" s="73"/>
      <c r="J184" s="80"/>
      <c r="K184" s="71"/>
      <c r="L184" s="80"/>
      <c r="M184" s="71"/>
      <c r="N184" s="128" t="n">
        <f aca="false">SUM(H184,J184,L184)</f>
        <v>0</v>
      </c>
      <c r="O184" s="125" t="n">
        <f aca="false">SUM(I184,K184,M184)</f>
        <v>0</v>
      </c>
      <c r="P184" s="231"/>
    </row>
    <row r="185" s="25" customFormat="true" ht="12.75" hidden="false" customHeight="false" outlineLevel="0" collapsed="false">
      <c r="A185" s="87" t="n">
        <f aca="false">A184+1</f>
        <v>155</v>
      </c>
      <c r="B185" s="88" t="n">
        <v>413000</v>
      </c>
      <c r="C185" s="89" t="s">
        <v>224</v>
      </c>
      <c r="D185" s="79" t="n">
        <f aca="false">D186</f>
        <v>217034</v>
      </c>
      <c r="E185" s="64" t="n">
        <f aca="false">E186</f>
        <v>0</v>
      </c>
      <c r="F185" s="79" t="n">
        <f aca="false">F186</f>
        <v>350000</v>
      </c>
      <c r="G185" s="64" t="n">
        <f aca="false">G186</f>
        <v>0</v>
      </c>
      <c r="H185" s="63" t="n">
        <f aca="false">H186</f>
        <v>300000</v>
      </c>
      <c r="I185" s="64" t="n">
        <f aca="false">I186</f>
        <v>0</v>
      </c>
      <c r="J185" s="79" t="n">
        <f aca="false">J186</f>
        <v>500000</v>
      </c>
      <c r="K185" s="64" t="n">
        <f aca="false">K186</f>
        <v>0</v>
      </c>
      <c r="L185" s="79" t="n">
        <f aca="false">L186</f>
        <v>500000</v>
      </c>
      <c r="M185" s="64" t="n">
        <f aca="false">M186</f>
        <v>0</v>
      </c>
      <c r="N185" s="79" t="n">
        <f aca="false">SUM(H185,J185,L185)</f>
        <v>1300000</v>
      </c>
      <c r="O185" s="64" t="n">
        <f aca="false">SUM(I185,K185,M185)</f>
        <v>0</v>
      </c>
      <c r="P185" s="231"/>
    </row>
    <row r="186" s="25" customFormat="true" ht="12.75" hidden="false" customHeight="false" outlineLevel="0" collapsed="false">
      <c r="A186" s="90" t="n">
        <f aca="false">A185+1</f>
        <v>156</v>
      </c>
      <c r="B186" s="91" t="n">
        <v>413100</v>
      </c>
      <c r="C186" s="92" t="s">
        <v>225</v>
      </c>
      <c r="D186" s="80" t="n">
        <v>217034</v>
      </c>
      <c r="E186" s="71"/>
      <c r="F186" s="80" t="n">
        <v>350000</v>
      </c>
      <c r="G186" s="71"/>
      <c r="H186" s="72" t="n">
        <v>300000</v>
      </c>
      <c r="I186" s="73"/>
      <c r="J186" s="80" t="n">
        <v>500000</v>
      </c>
      <c r="K186" s="71"/>
      <c r="L186" s="80" t="n">
        <v>500000</v>
      </c>
      <c r="M186" s="71"/>
      <c r="N186" s="128" t="n">
        <f aca="false">SUM(H186,J186,L186)</f>
        <v>1300000</v>
      </c>
      <c r="O186" s="125" t="n">
        <f aca="false">SUM(I186,K186,M186)</f>
        <v>0</v>
      </c>
      <c r="P186" s="231"/>
    </row>
    <row r="187" s="25" customFormat="true" ht="25.5" hidden="false" customHeight="false" outlineLevel="0" collapsed="false">
      <c r="A187" s="87" t="n">
        <f aca="false">A186+1</f>
        <v>157</v>
      </c>
      <c r="B187" s="88" t="n">
        <v>414000</v>
      </c>
      <c r="C187" s="89" t="s">
        <v>226</v>
      </c>
      <c r="D187" s="79" t="n">
        <f aca="false">SUM(D188:D191)</f>
        <v>867725</v>
      </c>
      <c r="E187" s="64" t="n">
        <f aca="false">SUM(E188:E191)</f>
        <v>574766</v>
      </c>
      <c r="F187" s="79" t="n">
        <f aca="false">SUM(F188:F191)</f>
        <v>300000</v>
      </c>
      <c r="G187" s="64" t="n">
        <f aca="false">SUM(G188:G191)</f>
        <v>4500000</v>
      </c>
      <c r="H187" s="63" t="n">
        <f aca="false">SUM(H188:H191)</f>
        <v>600000</v>
      </c>
      <c r="I187" s="64" t="n">
        <f aca="false">SUM(I188:I191)</f>
        <v>4500000</v>
      </c>
      <c r="J187" s="79" t="n">
        <f aca="false">SUM(J188:J191)</f>
        <v>400000</v>
      </c>
      <c r="K187" s="64" t="n">
        <f aca="false">SUM(K188:K191)</f>
        <v>4500000</v>
      </c>
      <c r="L187" s="79" t="n">
        <f aca="false">SUM(L188:L191)</f>
        <v>400000</v>
      </c>
      <c r="M187" s="64" t="n">
        <f aca="false">SUM(M188:M191)</f>
        <v>4500000</v>
      </c>
      <c r="N187" s="79" t="n">
        <f aca="false">SUM(H187,J187,L187)</f>
        <v>1400000</v>
      </c>
      <c r="O187" s="64" t="n">
        <f aca="false">SUM(I187,K187,M187)</f>
        <v>13500000</v>
      </c>
      <c r="P187" s="231"/>
    </row>
    <row r="188" s="25" customFormat="true" ht="38.25" hidden="false" customHeight="false" outlineLevel="0" collapsed="false">
      <c r="A188" s="90" t="n">
        <f aca="false">A187+1</f>
        <v>158</v>
      </c>
      <c r="B188" s="91" t="n">
        <v>414100</v>
      </c>
      <c r="C188" s="92" t="s">
        <v>227</v>
      </c>
      <c r="D188" s="80"/>
      <c r="E188" s="71"/>
      <c r="F188" s="80"/>
      <c r="G188" s="71" t="n">
        <v>3000000</v>
      </c>
      <c r="H188" s="72"/>
      <c r="I188" s="73" t="n">
        <v>3000000</v>
      </c>
      <c r="J188" s="80"/>
      <c r="K188" s="71" t="n">
        <v>3000000</v>
      </c>
      <c r="L188" s="80"/>
      <c r="M188" s="71" t="n">
        <v>3000000</v>
      </c>
      <c r="N188" s="128" t="n">
        <f aca="false">SUM(H188,J188,L188)</f>
        <v>0</v>
      </c>
      <c r="O188" s="125" t="n">
        <f aca="false">SUM(I188,K188,M188)</f>
        <v>9000000</v>
      </c>
      <c r="P188" s="231"/>
    </row>
    <row r="189" s="25" customFormat="true" ht="25.5" hidden="false" customHeight="false" outlineLevel="0" collapsed="false">
      <c r="A189" s="90" t="n">
        <f aca="false">A188+1</f>
        <v>159</v>
      </c>
      <c r="B189" s="91" t="n">
        <v>414200</v>
      </c>
      <c r="C189" s="92" t="s">
        <v>228</v>
      </c>
      <c r="D189" s="80"/>
      <c r="E189" s="71"/>
      <c r="F189" s="80"/>
      <c r="G189" s="71"/>
      <c r="H189" s="72"/>
      <c r="I189" s="73"/>
      <c r="J189" s="80"/>
      <c r="K189" s="71"/>
      <c r="L189" s="80"/>
      <c r="M189" s="71"/>
      <c r="N189" s="128" t="n">
        <f aca="false">SUM(H189,J189,L189)</f>
        <v>0</v>
      </c>
      <c r="O189" s="125" t="n">
        <f aca="false">SUM(I189,K189,M189)</f>
        <v>0</v>
      </c>
      <c r="P189" s="231"/>
    </row>
    <row r="190" s="25" customFormat="true" ht="12.75" hidden="false" customHeight="false" outlineLevel="0" collapsed="false">
      <c r="A190" s="90" t="n">
        <f aca="false">A189+1</f>
        <v>160</v>
      </c>
      <c r="B190" s="91" t="n">
        <v>414300</v>
      </c>
      <c r="C190" s="92" t="s">
        <v>229</v>
      </c>
      <c r="D190" s="80" t="n">
        <v>111706</v>
      </c>
      <c r="E190" s="71" t="n">
        <v>574766</v>
      </c>
      <c r="F190" s="80" t="n">
        <v>100000</v>
      </c>
      <c r="G190" s="71" t="n">
        <v>1500000</v>
      </c>
      <c r="H190" s="72" t="n">
        <v>0</v>
      </c>
      <c r="I190" s="73" t="n">
        <v>1500000</v>
      </c>
      <c r="J190" s="80" t="n">
        <v>150000</v>
      </c>
      <c r="K190" s="71" t="n">
        <v>1500000</v>
      </c>
      <c r="L190" s="80" t="n">
        <v>150000</v>
      </c>
      <c r="M190" s="71" t="n">
        <v>1500000</v>
      </c>
      <c r="N190" s="128" t="n">
        <f aca="false">SUM(H190,J190,L190)</f>
        <v>300000</v>
      </c>
      <c r="O190" s="125" t="n">
        <f aca="false">SUM(I190,K190,M190)</f>
        <v>4500000</v>
      </c>
      <c r="P190" s="231"/>
    </row>
    <row r="191" s="25" customFormat="true" ht="51" hidden="false" customHeight="false" outlineLevel="0" collapsed="false">
      <c r="A191" s="90" t="n">
        <f aca="false">A190+1</f>
        <v>161</v>
      </c>
      <c r="B191" s="91" t="n">
        <v>414400</v>
      </c>
      <c r="C191" s="92" t="s">
        <v>230</v>
      </c>
      <c r="D191" s="80" t="n">
        <v>756019</v>
      </c>
      <c r="E191" s="71"/>
      <c r="F191" s="80" t="n">
        <v>200000</v>
      </c>
      <c r="G191" s="71"/>
      <c r="H191" s="72" t="n">
        <v>600000</v>
      </c>
      <c r="I191" s="73"/>
      <c r="J191" s="80" t="n">
        <v>250000</v>
      </c>
      <c r="K191" s="71"/>
      <c r="L191" s="80" t="n">
        <v>250000</v>
      </c>
      <c r="M191" s="71"/>
      <c r="N191" s="128" t="n">
        <v>750000</v>
      </c>
      <c r="O191" s="125"/>
      <c r="P191" s="231"/>
    </row>
    <row r="192" s="25" customFormat="true" ht="25.5" hidden="false" customHeight="false" outlineLevel="0" collapsed="false">
      <c r="A192" s="87" t="n">
        <f aca="false">A191+1</f>
        <v>162</v>
      </c>
      <c r="B192" s="88" t="n">
        <v>415000</v>
      </c>
      <c r="C192" s="89" t="s">
        <v>231</v>
      </c>
      <c r="D192" s="79" t="n">
        <f aca="false">D193</f>
        <v>4970050</v>
      </c>
      <c r="E192" s="64" t="n">
        <f aca="false">E193</f>
        <v>0</v>
      </c>
      <c r="F192" s="79" t="n">
        <f aca="false">F193</f>
        <v>7500000</v>
      </c>
      <c r="G192" s="64" t="n">
        <f aca="false">G193</f>
        <v>0</v>
      </c>
      <c r="H192" s="63" t="n">
        <v>4250000</v>
      </c>
      <c r="I192" s="64" t="n">
        <f aca="false">I193</f>
        <v>0</v>
      </c>
      <c r="J192" s="79" t="n">
        <f aca="false">J193</f>
        <v>5500000</v>
      </c>
      <c r="K192" s="64" t="n">
        <f aca="false">K193</f>
        <v>0</v>
      </c>
      <c r="L192" s="79" t="n">
        <f aca="false">L193</f>
        <v>5500000</v>
      </c>
      <c r="M192" s="64" t="n">
        <f aca="false">M193</f>
        <v>0</v>
      </c>
      <c r="N192" s="79" t="n">
        <f aca="false">SUM(H192,J192,L192)</f>
        <v>15250000</v>
      </c>
      <c r="O192" s="64" t="n">
        <f aca="false">SUM(I192,K192,M192)</f>
        <v>0</v>
      </c>
      <c r="P192" s="231"/>
    </row>
    <row r="193" s="25" customFormat="true" ht="12.75" hidden="false" customHeight="false" outlineLevel="0" collapsed="false">
      <c r="A193" s="90" t="n">
        <f aca="false">A192+1</f>
        <v>163</v>
      </c>
      <c r="B193" s="91" t="n">
        <v>415100</v>
      </c>
      <c r="C193" s="92" t="s">
        <v>232</v>
      </c>
      <c r="D193" s="80" t="n">
        <v>4970050</v>
      </c>
      <c r="E193" s="71"/>
      <c r="F193" s="80" t="n">
        <v>7500000</v>
      </c>
      <c r="G193" s="71"/>
      <c r="H193" s="72" t="n">
        <v>4250000</v>
      </c>
      <c r="I193" s="73"/>
      <c r="J193" s="80" t="n">
        <v>5500000</v>
      </c>
      <c r="K193" s="71"/>
      <c r="L193" s="80" t="n">
        <v>5500000</v>
      </c>
      <c r="M193" s="71"/>
      <c r="N193" s="128" t="n">
        <f aca="false">SUM(H193,J193,L193)</f>
        <v>15250000</v>
      </c>
      <c r="O193" s="125" t="n">
        <f aca="false">SUM(I193,K193,M193)</f>
        <v>0</v>
      </c>
      <c r="P193" s="231"/>
    </row>
    <row r="194" s="25" customFormat="true" ht="25.5" hidden="false" customHeight="false" outlineLevel="0" collapsed="false">
      <c r="A194" s="87" t="n">
        <f aca="false">A193+1</f>
        <v>164</v>
      </c>
      <c r="B194" s="88" t="n">
        <v>416000</v>
      </c>
      <c r="C194" s="89" t="s">
        <v>233</v>
      </c>
      <c r="D194" s="79" t="n">
        <f aca="false">D195</f>
        <v>1395864</v>
      </c>
      <c r="E194" s="64" t="n">
        <f aca="false">E195</f>
        <v>0</v>
      </c>
      <c r="F194" s="79" t="n">
        <f aca="false">F195</f>
        <v>1500000</v>
      </c>
      <c r="G194" s="64" t="n">
        <f aca="false">G195</f>
        <v>0</v>
      </c>
      <c r="H194" s="63" t="n">
        <f aca="false">H195</f>
        <v>1700000</v>
      </c>
      <c r="I194" s="64" t="n">
        <f aca="false">I195</f>
        <v>0</v>
      </c>
      <c r="J194" s="79" t="n">
        <f aca="false">J195</f>
        <v>1500000</v>
      </c>
      <c r="K194" s="64" t="n">
        <f aca="false">K195</f>
        <v>0</v>
      </c>
      <c r="L194" s="79" t="n">
        <f aca="false">L195</f>
        <v>1500000</v>
      </c>
      <c r="M194" s="64" t="n">
        <f aca="false">M195</f>
        <v>0</v>
      </c>
      <c r="N194" s="79" t="n">
        <f aca="false">SUM(H194,J194,L194)</f>
        <v>4700000</v>
      </c>
      <c r="O194" s="64" t="n">
        <f aca="false">SUM(I194,K194,M194)</f>
        <v>0</v>
      </c>
      <c r="P194" s="231"/>
    </row>
    <row r="195" s="25" customFormat="true" ht="25.5" hidden="false" customHeight="false" outlineLevel="0" collapsed="false">
      <c r="A195" s="90" t="n">
        <f aca="false">A194+1</f>
        <v>165</v>
      </c>
      <c r="B195" s="91" t="n">
        <v>416100</v>
      </c>
      <c r="C195" s="92" t="s">
        <v>234</v>
      </c>
      <c r="D195" s="80" t="n">
        <v>1395864</v>
      </c>
      <c r="E195" s="71"/>
      <c r="F195" s="80" t="n">
        <v>1500000</v>
      </c>
      <c r="G195" s="71"/>
      <c r="H195" s="72" t="n">
        <v>1700000</v>
      </c>
      <c r="I195" s="73"/>
      <c r="J195" s="80" t="n">
        <v>1500000</v>
      </c>
      <c r="K195" s="71"/>
      <c r="L195" s="80" t="n">
        <v>1500000</v>
      </c>
      <c r="M195" s="71"/>
      <c r="N195" s="128" t="n">
        <f aca="false">SUM(H195,J195,L195)</f>
        <v>4700000</v>
      </c>
      <c r="O195" s="125" t="n">
        <f aca="false">SUM(I195,K195,M195)</f>
        <v>0</v>
      </c>
      <c r="P195" s="231"/>
    </row>
    <row r="196" s="25" customFormat="true" ht="25.5" hidden="false" customHeight="false" outlineLevel="0" collapsed="false">
      <c r="A196" s="87" t="n">
        <f aca="false">A195+1</f>
        <v>166</v>
      </c>
      <c r="B196" s="88" t="n">
        <v>420000</v>
      </c>
      <c r="C196" s="89" t="s">
        <v>235</v>
      </c>
      <c r="D196" s="79" t="n">
        <f aca="false">D197+D205+D211+D220+D228+D231</f>
        <v>15943424</v>
      </c>
      <c r="E196" s="64" t="n">
        <f aca="false">E197+E205+E211+E220+E228+E231</f>
        <v>4556008</v>
      </c>
      <c r="F196" s="79" t="n">
        <f aca="false">F197+F205+F211+F220+F228+F231</f>
        <v>20756000</v>
      </c>
      <c r="G196" s="64" t="n">
        <f aca="false">G197+G205+G211+G220+G228+G231</f>
        <v>18598633</v>
      </c>
      <c r="H196" s="63" t="n">
        <f aca="false">H197+H205+H211+H220+H228+H231</f>
        <v>17835000</v>
      </c>
      <c r="I196" s="64" t="n">
        <f aca="false">I197+I205+I211+I220+I228+I231</f>
        <v>20598633</v>
      </c>
      <c r="J196" s="79" t="n">
        <f aca="false">J197+J205+J211+J220+J228+J231</f>
        <v>25895000</v>
      </c>
      <c r="K196" s="64" t="n">
        <f aca="false">K197+K205+K211+K220+K228+K231</f>
        <v>20598633</v>
      </c>
      <c r="L196" s="79" t="n">
        <f aca="false">L197+L205+L211+L220+L228+L231</f>
        <v>25895000</v>
      </c>
      <c r="M196" s="64" t="n">
        <f aca="false">M197+M205+M211+M220+M228+M231</f>
        <v>20598633</v>
      </c>
      <c r="N196" s="79" t="n">
        <f aca="false">SUM(H196,J196,L196)</f>
        <v>69625000</v>
      </c>
      <c r="O196" s="64" t="n">
        <f aca="false">SUM(I196,K196,M196)</f>
        <v>61795899</v>
      </c>
      <c r="P196" s="231"/>
    </row>
    <row r="197" s="25" customFormat="true" ht="25.5" hidden="false" customHeight="false" outlineLevel="0" collapsed="false">
      <c r="A197" s="87" t="n">
        <f aca="false">A196+1</f>
        <v>167</v>
      </c>
      <c r="B197" s="88" t="n">
        <v>421000</v>
      </c>
      <c r="C197" s="89" t="s">
        <v>236</v>
      </c>
      <c r="D197" s="79" t="n">
        <f aca="false">SUM(D198:D204)</f>
        <v>8495472</v>
      </c>
      <c r="E197" s="64" t="n">
        <f aca="false">SUM(E198:E204)</f>
        <v>347693</v>
      </c>
      <c r="F197" s="79" t="n">
        <f aca="false">SUM(F198:F204)</f>
        <v>13100000</v>
      </c>
      <c r="G197" s="64" t="n">
        <f aca="false">SUM(G198:G204)</f>
        <v>800000</v>
      </c>
      <c r="H197" s="63" t="n">
        <f aca="false">SUM(H198:H204)</f>
        <v>10100000</v>
      </c>
      <c r="I197" s="64" t="n">
        <f aca="false">SUM(I198:I204)</f>
        <v>800000</v>
      </c>
      <c r="J197" s="79" t="n">
        <f aca="false">SUM(J198:J204)</f>
        <v>13100000</v>
      </c>
      <c r="K197" s="64" t="n">
        <f aca="false">SUM(K198:K204)</f>
        <v>800000</v>
      </c>
      <c r="L197" s="79" t="n">
        <f aca="false">SUM(L198:L204)</f>
        <v>13100000</v>
      </c>
      <c r="M197" s="64" t="n">
        <f aca="false">SUM(M198:M204)</f>
        <v>800000</v>
      </c>
      <c r="N197" s="79" t="n">
        <f aca="false">SUM(H197,J197,L197)</f>
        <v>36300000</v>
      </c>
      <c r="O197" s="64" t="n">
        <f aca="false">SUM(I197,K197,M197)</f>
        <v>2400000</v>
      </c>
      <c r="P197" s="231"/>
    </row>
    <row r="198" s="25" customFormat="true" ht="25.5" hidden="false" customHeight="false" outlineLevel="0" collapsed="false">
      <c r="A198" s="90" t="n">
        <f aca="false">A197+1</f>
        <v>168</v>
      </c>
      <c r="B198" s="91" t="n">
        <v>421100</v>
      </c>
      <c r="C198" s="92" t="s">
        <v>237</v>
      </c>
      <c r="D198" s="80" t="n">
        <v>212257</v>
      </c>
      <c r="E198" s="71" t="n">
        <v>23975</v>
      </c>
      <c r="F198" s="101" t="n">
        <v>240000</v>
      </c>
      <c r="G198" s="99" t="n">
        <v>300000</v>
      </c>
      <c r="H198" s="72" t="n">
        <v>240000</v>
      </c>
      <c r="I198" s="73" t="n">
        <v>300000</v>
      </c>
      <c r="J198" s="101" t="n">
        <v>240000</v>
      </c>
      <c r="K198" s="99" t="n">
        <v>300000</v>
      </c>
      <c r="L198" s="101" t="n">
        <v>240000</v>
      </c>
      <c r="M198" s="99" t="n">
        <v>300000</v>
      </c>
      <c r="N198" s="128" t="n">
        <f aca="false">SUM(H198,J198,L198)</f>
        <v>720000</v>
      </c>
      <c r="O198" s="125" t="n">
        <f aca="false">SUM(I198,K198,M198)</f>
        <v>900000</v>
      </c>
      <c r="P198" s="231"/>
    </row>
    <row r="199" s="25" customFormat="true" ht="12.75" hidden="false" customHeight="false" outlineLevel="0" collapsed="false">
      <c r="A199" s="90" t="n">
        <f aca="false">A198+1</f>
        <v>169</v>
      </c>
      <c r="B199" s="91" t="n">
        <v>421200</v>
      </c>
      <c r="C199" s="92" t="s">
        <v>238</v>
      </c>
      <c r="D199" s="80" t="n">
        <v>5862929</v>
      </c>
      <c r="E199" s="71"/>
      <c r="F199" s="101" t="n">
        <v>10000000</v>
      </c>
      <c r="G199" s="99"/>
      <c r="H199" s="72" t="n">
        <v>7100000</v>
      </c>
      <c r="I199" s="73"/>
      <c r="J199" s="101" t="n">
        <v>10000000</v>
      </c>
      <c r="K199" s="99"/>
      <c r="L199" s="101" t="n">
        <v>10000000</v>
      </c>
      <c r="M199" s="99"/>
      <c r="N199" s="128" t="n">
        <f aca="false">SUM(H199,J199,L199)</f>
        <v>27100000</v>
      </c>
      <c r="O199" s="125" t="n">
        <f aca="false">SUM(I199,K199,M199)</f>
        <v>0</v>
      </c>
      <c r="P199" s="231"/>
    </row>
    <row r="200" s="25" customFormat="true" ht="12.75" hidden="false" customHeight="false" outlineLevel="0" collapsed="false">
      <c r="A200" s="90" t="n">
        <f aca="false">A199+1</f>
        <v>170</v>
      </c>
      <c r="B200" s="91" t="n">
        <v>421300</v>
      </c>
      <c r="C200" s="92" t="s">
        <v>239</v>
      </c>
      <c r="D200" s="80" t="n">
        <v>991606</v>
      </c>
      <c r="E200" s="71"/>
      <c r="F200" s="101" t="n">
        <v>1200000</v>
      </c>
      <c r="G200" s="99"/>
      <c r="H200" s="72" t="n">
        <v>1100000</v>
      </c>
      <c r="I200" s="73"/>
      <c r="J200" s="101" t="n">
        <v>1200000</v>
      </c>
      <c r="K200" s="99"/>
      <c r="L200" s="101" t="n">
        <v>1200000</v>
      </c>
      <c r="M200" s="99"/>
      <c r="N200" s="128" t="n">
        <f aca="false">SUM(H200,J200,L200)</f>
        <v>3500000</v>
      </c>
      <c r="O200" s="125" t="n">
        <f aca="false">SUM(I200,K200,M200)</f>
        <v>0</v>
      </c>
      <c r="P200" s="231"/>
    </row>
    <row r="201" s="25" customFormat="true" ht="12.75" hidden="false" customHeight="false" outlineLevel="0" collapsed="false">
      <c r="A201" s="90" t="n">
        <f aca="false">A200+1</f>
        <v>171</v>
      </c>
      <c r="B201" s="91" t="n">
        <v>421400</v>
      </c>
      <c r="C201" s="92" t="s">
        <v>240</v>
      </c>
      <c r="D201" s="80" t="n">
        <v>228680</v>
      </c>
      <c r="E201" s="71" t="n">
        <v>60918</v>
      </c>
      <c r="F201" s="101" t="n">
        <v>250000</v>
      </c>
      <c r="G201" s="99" t="n">
        <v>100000</v>
      </c>
      <c r="H201" s="72" t="n">
        <v>250000</v>
      </c>
      <c r="I201" s="73" t="n">
        <v>100000</v>
      </c>
      <c r="J201" s="101" t="n">
        <v>250000</v>
      </c>
      <c r="K201" s="99" t="n">
        <v>100000</v>
      </c>
      <c r="L201" s="101" t="n">
        <v>250000</v>
      </c>
      <c r="M201" s="99" t="n">
        <v>100000</v>
      </c>
      <c r="N201" s="128" t="n">
        <f aca="false">SUM(H201,J201,L201)</f>
        <v>750000</v>
      </c>
      <c r="O201" s="125" t="n">
        <f aca="false">SUM(I201,K201,M201)</f>
        <v>300000</v>
      </c>
      <c r="P201" s="231"/>
    </row>
    <row r="202" s="25" customFormat="true" ht="12.75" hidden="false" customHeight="false" outlineLevel="0" collapsed="false">
      <c r="A202" s="90" t="n">
        <f aca="false">A201+1</f>
        <v>172</v>
      </c>
      <c r="B202" s="91" t="n">
        <v>421500</v>
      </c>
      <c r="C202" s="92" t="s">
        <v>241</v>
      </c>
      <c r="D202" s="80" t="n">
        <v>1200000</v>
      </c>
      <c r="E202" s="71" t="n">
        <v>262800</v>
      </c>
      <c r="F202" s="101" t="n">
        <v>1400000</v>
      </c>
      <c r="G202" s="99" t="n">
        <v>400000</v>
      </c>
      <c r="H202" s="72" t="n">
        <v>1400000</v>
      </c>
      <c r="I202" s="73" t="n">
        <v>400000</v>
      </c>
      <c r="J202" s="101" t="n">
        <v>1400000</v>
      </c>
      <c r="K202" s="99" t="n">
        <v>400000</v>
      </c>
      <c r="L202" s="101" t="n">
        <v>1400000</v>
      </c>
      <c r="M202" s="99" t="n">
        <v>400000</v>
      </c>
      <c r="N202" s="128" t="n">
        <f aca="false">SUM(H202,J202,L202)</f>
        <v>4200000</v>
      </c>
      <c r="O202" s="125" t="n">
        <f aca="false">SUM(I202,K202,M202)</f>
        <v>1200000</v>
      </c>
      <c r="P202" s="231"/>
    </row>
    <row r="203" s="25" customFormat="true" ht="12.75" hidden="false" customHeight="false" outlineLevel="0" collapsed="false">
      <c r="A203" s="90" t="n">
        <f aca="false">A202+1</f>
        <v>173</v>
      </c>
      <c r="B203" s="91" t="n">
        <v>421600</v>
      </c>
      <c r="C203" s="92" t="s">
        <v>242</v>
      </c>
      <c r="D203" s="80"/>
      <c r="E203" s="71"/>
      <c r="F203" s="101"/>
      <c r="G203" s="99"/>
      <c r="H203" s="72"/>
      <c r="I203" s="73"/>
      <c r="J203" s="101"/>
      <c r="K203" s="99"/>
      <c r="L203" s="101"/>
      <c r="M203" s="99"/>
      <c r="N203" s="128" t="n">
        <f aca="false">SUM(H203,J203,L203)</f>
        <v>0</v>
      </c>
      <c r="O203" s="125" t="n">
        <f aca="false">SUM(I203,K203,M203)</f>
        <v>0</v>
      </c>
      <c r="P203" s="231"/>
    </row>
    <row r="204" s="25" customFormat="true" ht="12.75" hidden="false" customHeight="false" outlineLevel="0" collapsed="false">
      <c r="A204" s="129" t="n">
        <f aca="false">A203+1</f>
        <v>174</v>
      </c>
      <c r="B204" s="130" t="n">
        <v>421900</v>
      </c>
      <c r="C204" s="92" t="s">
        <v>243</v>
      </c>
      <c r="D204" s="80"/>
      <c r="E204" s="71"/>
      <c r="F204" s="101" t="n">
        <v>10000</v>
      </c>
      <c r="G204" s="99"/>
      <c r="H204" s="72" t="n">
        <v>10000</v>
      </c>
      <c r="I204" s="73"/>
      <c r="J204" s="101" t="n">
        <v>10000</v>
      </c>
      <c r="K204" s="99"/>
      <c r="L204" s="101" t="n">
        <v>10000</v>
      </c>
      <c r="M204" s="99"/>
      <c r="N204" s="128" t="n">
        <f aca="false">SUM(H204,J204,L204)</f>
        <v>30000</v>
      </c>
      <c r="O204" s="125" t="n">
        <f aca="false">SUM(I204,K204,M204)</f>
        <v>0</v>
      </c>
      <c r="P204" s="231"/>
    </row>
    <row r="205" s="25" customFormat="true" ht="25.5" hidden="false" customHeight="false" outlineLevel="0" collapsed="false">
      <c r="A205" s="87" t="n">
        <f aca="false">A204+1</f>
        <v>175</v>
      </c>
      <c r="B205" s="88" t="n">
        <v>422000</v>
      </c>
      <c r="C205" s="89" t="s">
        <v>244</v>
      </c>
      <c r="D205" s="79" t="n">
        <f aca="false">SUM(D206:D210)</f>
        <v>3036944</v>
      </c>
      <c r="E205" s="64" t="n">
        <f aca="false">SUM(E206:E210)</f>
        <v>378642</v>
      </c>
      <c r="F205" s="79" t="n">
        <f aca="false">SUM(F206:F210)</f>
        <v>4145000</v>
      </c>
      <c r="G205" s="64" t="n">
        <f aca="false">SUM(G206:G210)</f>
        <v>1750000</v>
      </c>
      <c r="H205" s="63" t="n">
        <f aca="false">SUM(H206:H210)</f>
        <v>4145000</v>
      </c>
      <c r="I205" s="64" t="n">
        <f aca="false">SUM(I206:I210)</f>
        <v>2250000</v>
      </c>
      <c r="J205" s="79" t="n">
        <f aca="false">SUM(J206:J210)</f>
        <v>5145000</v>
      </c>
      <c r="K205" s="64" t="n">
        <f aca="false">SUM(K206:K210)</f>
        <v>2250000</v>
      </c>
      <c r="L205" s="79" t="n">
        <f aca="false">SUM(L206:L210)</f>
        <v>5145000</v>
      </c>
      <c r="M205" s="64" t="n">
        <f aca="false">SUM(M206:M210)</f>
        <v>2250000</v>
      </c>
      <c r="N205" s="79" t="n">
        <f aca="false">SUM(H205,J205,L205)</f>
        <v>14435000</v>
      </c>
      <c r="O205" s="64" t="n">
        <f aca="false">SUM(I205,K205,M205)</f>
        <v>6750000</v>
      </c>
      <c r="P205" s="231"/>
    </row>
    <row r="206" s="25" customFormat="true" ht="25.5" hidden="false" customHeight="false" outlineLevel="0" collapsed="false">
      <c r="A206" s="90" t="n">
        <f aca="false">A205+1</f>
        <v>176</v>
      </c>
      <c r="B206" s="91" t="n">
        <v>422100</v>
      </c>
      <c r="C206" s="92" t="s">
        <v>245</v>
      </c>
      <c r="D206" s="80" t="n">
        <v>6062</v>
      </c>
      <c r="E206" s="71" t="n">
        <v>4600</v>
      </c>
      <c r="F206" s="101" t="n">
        <v>120000</v>
      </c>
      <c r="G206" s="99" t="n">
        <v>100000</v>
      </c>
      <c r="H206" s="72" t="n">
        <v>120000</v>
      </c>
      <c r="I206" s="73" t="n">
        <v>100000</v>
      </c>
      <c r="J206" s="101" t="n">
        <v>120000</v>
      </c>
      <c r="K206" s="99" t="n">
        <v>100000</v>
      </c>
      <c r="L206" s="101" t="n">
        <v>120000</v>
      </c>
      <c r="M206" s="99" t="n">
        <v>100000</v>
      </c>
      <c r="N206" s="128" t="n">
        <f aca="false">SUM(H206,J206,L206)</f>
        <v>360000</v>
      </c>
      <c r="O206" s="125" t="n">
        <f aca="false">SUM(I206,K206,M206)</f>
        <v>300000</v>
      </c>
      <c r="P206" s="231"/>
    </row>
    <row r="207" s="25" customFormat="true" ht="25.5" hidden="false" customHeight="false" outlineLevel="0" collapsed="false">
      <c r="A207" s="90" t="n">
        <f aca="false">A206+1</f>
        <v>177</v>
      </c>
      <c r="B207" s="91" t="n">
        <v>422200</v>
      </c>
      <c r="C207" s="92" t="s">
        <v>246</v>
      </c>
      <c r="D207" s="80"/>
      <c r="E207" s="71"/>
      <c r="F207" s="101"/>
      <c r="G207" s="99"/>
      <c r="H207" s="72"/>
      <c r="I207" s="73"/>
      <c r="J207" s="101"/>
      <c r="K207" s="99"/>
      <c r="L207" s="101"/>
      <c r="M207" s="99"/>
      <c r="N207" s="128" t="n">
        <f aca="false">SUM(H207,J207,L207)</f>
        <v>0</v>
      </c>
      <c r="O207" s="125" t="n">
        <f aca="false">SUM(I207,K207,M207)</f>
        <v>0</v>
      </c>
      <c r="P207" s="231"/>
    </row>
    <row r="208" s="25" customFormat="true" ht="25.5" hidden="false" customHeight="false" outlineLevel="0" collapsed="false">
      <c r="A208" s="90" t="n">
        <f aca="false">A207+1</f>
        <v>178</v>
      </c>
      <c r="B208" s="91" t="n">
        <v>422300</v>
      </c>
      <c r="C208" s="92" t="s">
        <v>247</v>
      </c>
      <c r="D208" s="80"/>
      <c r="E208" s="71" t="n">
        <v>371567</v>
      </c>
      <c r="F208" s="101" t="n">
        <v>25000</v>
      </c>
      <c r="G208" s="99" t="n">
        <v>1500000</v>
      </c>
      <c r="H208" s="72" t="n">
        <v>25000</v>
      </c>
      <c r="I208" s="73" t="n">
        <v>2000000</v>
      </c>
      <c r="J208" s="101" t="n">
        <v>25000</v>
      </c>
      <c r="K208" s="99" t="n">
        <v>2000000</v>
      </c>
      <c r="L208" s="101" t="n">
        <v>25000</v>
      </c>
      <c r="M208" s="99" t="n">
        <v>2000000</v>
      </c>
      <c r="N208" s="128" t="n">
        <f aca="false">SUM(H208,J208,L208)</f>
        <v>75000</v>
      </c>
      <c r="O208" s="125" t="n">
        <f aca="false">SUM(I208,K208,M208)</f>
        <v>6000000</v>
      </c>
      <c r="P208" s="231"/>
    </row>
    <row r="209" s="25" customFormat="true" ht="12.75" hidden="false" customHeight="false" outlineLevel="0" collapsed="false">
      <c r="A209" s="90" t="n">
        <f aca="false">A208+1</f>
        <v>179</v>
      </c>
      <c r="B209" s="91" t="n">
        <v>422400</v>
      </c>
      <c r="C209" s="92" t="s">
        <v>248</v>
      </c>
      <c r="D209" s="80" t="n">
        <v>3030882</v>
      </c>
      <c r="E209" s="71" t="n">
        <v>2475</v>
      </c>
      <c r="F209" s="101" t="n">
        <v>4000000</v>
      </c>
      <c r="G209" s="99" t="n">
        <v>50000</v>
      </c>
      <c r="H209" s="72" t="n">
        <v>4000000</v>
      </c>
      <c r="I209" s="73" t="n">
        <v>50000</v>
      </c>
      <c r="J209" s="101" t="n">
        <v>5000000</v>
      </c>
      <c r="K209" s="99" t="n">
        <v>50000</v>
      </c>
      <c r="L209" s="101" t="n">
        <v>5000000</v>
      </c>
      <c r="M209" s="99" t="n">
        <v>50000</v>
      </c>
      <c r="N209" s="128" t="n">
        <f aca="false">SUM(H209,J209,L209)</f>
        <v>14000000</v>
      </c>
      <c r="O209" s="125" t="n">
        <f aca="false">SUM(I209,K209,M209)</f>
        <v>150000</v>
      </c>
      <c r="P209" s="231"/>
    </row>
    <row r="210" s="25" customFormat="true" ht="12.75" hidden="false" customHeight="false" outlineLevel="0" collapsed="false">
      <c r="A210" s="90" t="n">
        <f aca="false">A209+1</f>
        <v>180</v>
      </c>
      <c r="B210" s="91" t="n">
        <v>422900</v>
      </c>
      <c r="C210" s="92" t="s">
        <v>249</v>
      </c>
      <c r="D210" s="80"/>
      <c r="E210" s="71"/>
      <c r="F210" s="101"/>
      <c r="G210" s="99" t="n">
        <v>100000</v>
      </c>
      <c r="H210" s="72"/>
      <c r="I210" s="73" t="n">
        <v>100000</v>
      </c>
      <c r="J210" s="101"/>
      <c r="K210" s="99" t="n">
        <v>100000</v>
      </c>
      <c r="L210" s="101"/>
      <c r="M210" s="99" t="n">
        <v>100000</v>
      </c>
      <c r="N210" s="128" t="n">
        <f aca="false">SUM(H210,J210,L210)</f>
        <v>0</v>
      </c>
      <c r="O210" s="125" t="n">
        <f aca="false">SUM(I210,K210,M210)</f>
        <v>300000</v>
      </c>
      <c r="P210" s="231"/>
    </row>
    <row r="211" s="25" customFormat="true" ht="25.5" hidden="false" customHeight="false" outlineLevel="0" collapsed="false">
      <c r="A211" s="87" t="n">
        <f aca="false">A210+1</f>
        <v>181</v>
      </c>
      <c r="B211" s="88" t="n">
        <v>423000</v>
      </c>
      <c r="C211" s="89" t="s">
        <v>250</v>
      </c>
      <c r="D211" s="79" t="n">
        <f aca="false">SUM(D212:D219)</f>
        <v>188350</v>
      </c>
      <c r="E211" s="64" t="n">
        <f aca="false">SUM(E212:E219)</f>
        <v>54489</v>
      </c>
      <c r="F211" s="79" t="n">
        <f aca="false">SUM(F212:F219)</f>
        <v>261000</v>
      </c>
      <c r="G211" s="64" t="n">
        <f aca="false">SUM(G212:G219)</f>
        <v>5350000</v>
      </c>
      <c r="H211" s="63" t="n">
        <f aca="false">SUM(H212:H219)</f>
        <v>390000</v>
      </c>
      <c r="I211" s="64" t="n">
        <f aca="false">SUM(I212:I219)</f>
        <v>8850000</v>
      </c>
      <c r="J211" s="79" t="n">
        <f aca="false">SUM(J212:J219)</f>
        <v>700000</v>
      </c>
      <c r="K211" s="64" t="n">
        <f aca="false">SUM(K212:K219)</f>
        <v>8850000</v>
      </c>
      <c r="L211" s="79" t="n">
        <f aca="false">SUM(L212:L219)</f>
        <v>700000</v>
      </c>
      <c r="M211" s="64" t="n">
        <f aca="false">SUM(M212:M219)</f>
        <v>8850000</v>
      </c>
      <c r="N211" s="79" t="n">
        <f aca="false">SUM(H211,J211,L211)</f>
        <v>1790000</v>
      </c>
      <c r="O211" s="64" t="n">
        <f aca="false">SUM(I211,K211,M211)</f>
        <v>26550000</v>
      </c>
      <c r="P211" s="231"/>
    </row>
    <row r="212" s="25" customFormat="true" ht="12.75" hidden="false" customHeight="false" outlineLevel="0" collapsed="false">
      <c r="A212" s="90" t="n">
        <f aca="false">A211+1</f>
        <v>182</v>
      </c>
      <c r="B212" s="91" t="n">
        <v>423100</v>
      </c>
      <c r="C212" s="92" t="s">
        <v>251</v>
      </c>
      <c r="D212" s="80"/>
      <c r="E212" s="71"/>
      <c r="F212" s="101"/>
      <c r="G212" s="99" t="n">
        <v>100000</v>
      </c>
      <c r="H212" s="72"/>
      <c r="I212" s="73" t="n">
        <v>100000</v>
      </c>
      <c r="J212" s="101"/>
      <c r="K212" s="99" t="n">
        <v>100000</v>
      </c>
      <c r="L212" s="101"/>
      <c r="M212" s="99" t="n">
        <v>100000</v>
      </c>
      <c r="N212" s="128" t="n">
        <f aca="false">SUM(H212,J212,L212)</f>
        <v>0</v>
      </c>
      <c r="O212" s="125" t="n">
        <f aca="false">SUM(I212,K212,M212)</f>
        <v>300000</v>
      </c>
      <c r="P212" s="231"/>
    </row>
    <row r="213" s="25" customFormat="true" ht="12.75" hidden="false" customHeight="false" outlineLevel="0" collapsed="false">
      <c r="A213" s="90" t="n">
        <f aca="false">A212+1</f>
        <v>183</v>
      </c>
      <c r="B213" s="91" t="n">
        <v>423200</v>
      </c>
      <c r="C213" s="92" t="s">
        <v>252</v>
      </c>
      <c r="D213" s="80" t="n">
        <v>43875</v>
      </c>
      <c r="E213" s="71"/>
      <c r="F213" s="101" t="n">
        <v>21000</v>
      </c>
      <c r="G213" s="99" t="n">
        <v>50000</v>
      </c>
      <c r="H213" s="72" t="n">
        <v>100000</v>
      </c>
      <c r="I213" s="73" t="n">
        <v>50000</v>
      </c>
      <c r="J213" s="101" t="n">
        <v>200000</v>
      </c>
      <c r="K213" s="99" t="n">
        <v>50000</v>
      </c>
      <c r="L213" s="101" t="n">
        <v>200000</v>
      </c>
      <c r="M213" s="99" t="n">
        <v>50000</v>
      </c>
      <c r="N213" s="128" t="n">
        <f aca="false">SUM(H213,J213,L213)</f>
        <v>500000</v>
      </c>
      <c r="O213" s="125" t="n">
        <f aca="false">SUM(I213,K213,M213)</f>
        <v>150000</v>
      </c>
      <c r="P213" s="231"/>
    </row>
    <row r="214" s="25" customFormat="true" ht="25.5" hidden="false" customHeight="false" outlineLevel="0" collapsed="false">
      <c r="A214" s="90" t="n">
        <f aca="false">A213+1</f>
        <v>184</v>
      </c>
      <c r="B214" s="91" t="n">
        <v>423300</v>
      </c>
      <c r="C214" s="92" t="s">
        <v>253</v>
      </c>
      <c r="D214" s="80"/>
      <c r="E214" s="71" t="n">
        <v>8100</v>
      </c>
      <c r="F214" s="101" t="n">
        <v>0</v>
      </c>
      <c r="G214" s="99" t="n">
        <v>100000</v>
      </c>
      <c r="H214" s="72" t="n">
        <v>50000</v>
      </c>
      <c r="I214" s="73" t="n">
        <v>100000</v>
      </c>
      <c r="J214" s="101" t="n">
        <v>200000</v>
      </c>
      <c r="K214" s="99" t="n">
        <v>100000</v>
      </c>
      <c r="L214" s="101" t="n">
        <v>200000</v>
      </c>
      <c r="M214" s="99" t="n">
        <v>100000</v>
      </c>
      <c r="N214" s="128" t="n">
        <f aca="false">SUM(H214,J214,L214)</f>
        <v>450000</v>
      </c>
      <c r="O214" s="125" t="n">
        <f aca="false">SUM(I214,K214,M214)</f>
        <v>300000</v>
      </c>
      <c r="P214" s="231"/>
    </row>
    <row r="215" s="25" customFormat="true" ht="12.75" hidden="false" customHeight="false" outlineLevel="0" collapsed="false">
      <c r="A215" s="90" t="n">
        <f aca="false">A214+1</f>
        <v>185</v>
      </c>
      <c r="B215" s="91" t="n">
        <v>423400</v>
      </c>
      <c r="C215" s="92" t="s">
        <v>254</v>
      </c>
      <c r="D215" s="80"/>
      <c r="E215" s="71"/>
      <c r="F215" s="101" t="n">
        <v>20000</v>
      </c>
      <c r="G215" s="99" t="n">
        <v>100000</v>
      </c>
      <c r="H215" s="72" t="n">
        <v>20000</v>
      </c>
      <c r="I215" s="73" t="n">
        <v>100000</v>
      </c>
      <c r="J215" s="101" t="n">
        <v>20000</v>
      </c>
      <c r="K215" s="99" t="n">
        <v>100000</v>
      </c>
      <c r="L215" s="101" t="n">
        <v>20000</v>
      </c>
      <c r="M215" s="99" t="n">
        <v>100000</v>
      </c>
      <c r="N215" s="128" t="n">
        <f aca="false">SUM(H215,J215,L215)</f>
        <v>60000</v>
      </c>
      <c r="O215" s="125" t="n">
        <f aca="false">SUM(I215,K215,M215)</f>
        <v>300000</v>
      </c>
      <c r="P215" s="231"/>
    </row>
    <row r="216" s="25" customFormat="true" ht="12.75" hidden="false" customHeight="false" outlineLevel="0" collapsed="false">
      <c r="A216" s="90" t="n">
        <f aca="false">A215+1</f>
        <v>186</v>
      </c>
      <c r="B216" s="91" t="n">
        <v>423500</v>
      </c>
      <c r="C216" s="92" t="s">
        <v>255</v>
      </c>
      <c r="D216" s="80"/>
      <c r="E216" s="71"/>
      <c r="F216" s="101" t="n">
        <v>20000</v>
      </c>
      <c r="G216" s="99"/>
      <c r="H216" s="72" t="n">
        <v>20000</v>
      </c>
      <c r="I216" s="73"/>
      <c r="J216" s="101" t="n">
        <v>20000</v>
      </c>
      <c r="K216" s="99"/>
      <c r="L216" s="101" t="n">
        <v>20000</v>
      </c>
      <c r="M216" s="99"/>
      <c r="N216" s="128" t="n">
        <f aca="false">SUM(H216,J216,L216)</f>
        <v>60000</v>
      </c>
      <c r="O216" s="125" t="n">
        <f aca="false">SUM(I216,K216,M216)</f>
        <v>0</v>
      </c>
      <c r="P216" s="231"/>
    </row>
    <row r="217" s="25" customFormat="true" ht="25.5" hidden="false" customHeight="false" outlineLevel="0" collapsed="false">
      <c r="A217" s="90" t="n">
        <f aca="false">A216+1</f>
        <v>187</v>
      </c>
      <c r="B217" s="91" t="n">
        <v>423600</v>
      </c>
      <c r="C217" s="92" t="s">
        <v>256</v>
      </c>
      <c r="D217" s="80"/>
      <c r="E217" s="71"/>
      <c r="F217" s="101"/>
      <c r="G217" s="99"/>
      <c r="H217" s="72"/>
      <c r="I217" s="73"/>
      <c r="J217" s="101"/>
      <c r="K217" s="99"/>
      <c r="L217" s="101"/>
      <c r="M217" s="99"/>
      <c r="N217" s="128" t="n">
        <f aca="false">SUM(H217,J217,L217)</f>
        <v>0</v>
      </c>
      <c r="O217" s="125" t="n">
        <f aca="false">SUM(I217,K217,M217)</f>
        <v>0</v>
      </c>
      <c r="P217" s="231"/>
    </row>
    <row r="218" s="25" customFormat="true" ht="12.75" hidden="false" customHeight="false" outlineLevel="0" collapsed="false">
      <c r="A218" s="90" t="n">
        <f aca="false">A217+1</f>
        <v>188</v>
      </c>
      <c r="B218" s="91" t="n">
        <v>423700</v>
      </c>
      <c r="C218" s="92" t="s">
        <v>257</v>
      </c>
      <c r="D218" s="80"/>
      <c r="E218" s="71"/>
      <c r="F218" s="101"/>
      <c r="G218" s="99"/>
      <c r="H218" s="72"/>
      <c r="I218" s="73"/>
      <c r="J218" s="101"/>
      <c r="K218" s="99"/>
      <c r="L218" s="101"/>
      <c r="M218" s="99"/>
      <c r="N218" s="128" t="n">
        <f aca="false">SUM(H218,J218,L218)</f>
        <v>0</v>
      </c>
      <c r="O218" s="125" t="n">
        <f aca="false">SUM(I218,K218,M218)</f>
        <v>0</v>
      </c>
      <c r="P218" s="231"/>
    </row>
    <row r="219" s="25" customFormat="true" ht="12.75" hidden="false" customHeight="false" outlineLevel="0" collapsed="false">
      <c r="A219" s="109" t="n">
        <f aca="false">A218+1</f>
        <v>189</v>
      </c>
      <c r="B219" s="110" t="n">
        <v>423900</v>
      </c>
      <c r="C219" s="111" t="s">
        <v>258</v>
      </c>
      <c r="D219" s="80" t="n">
        <v>144475</v>
      </c>
      <c r="E219" s="71" t="n">
        <v>46389</v>
      </c>
      <c r="F219" s="101" t="n">
        <v>200000</v>
      </c>
      <c r="G219" s="99" t="n">
        <v>5000000</v>
      </c>
      <c r="H219" s="72" t="n">
        <v>200000</v>
      </c>
      <c r="I219" s="73" t="n">
        <v>8500000</v>
      </c>
      <c r="J219" s="101" t="n">
        <v>260000</v>
      </c>
      <c r="K219" s="99" t="n">
        <v>8500000</v>
      </c>
      <c r="L219" s="101" t="n">
        <v>260000</v>
      </c>
      <c r="M219" s="99" t="n">
        <v>8500000</v>
      </c>
      <c r="N219" s="74" t="n">
        <f aca="false">SUM(H219,J219,L219)</f>
        <v>720000</v>
      </c>
      <c r="O219" s="75" t="n">
        <f aca="false">SUM(I219,K219,M219)</f>
        <v>25500000</v>
      </c>
      <c r="P219" s="231"/>
    </row>
    <row r="220" s="25" customFormat="true" ht="25.5" hidden="false" customHeight="false" outlineLevel="0" collapsed="false">
      <c r="A220" s="87" t="n">
        <f aca="false">A219+1</f>
        <v>190</v>
      </c>
      <c r="B220" s="88" t="n">
        <v>424000</v>
      </c>
      <c r="C220" s="89" t="s">
        <v>259</v>
      </c>
      <c r="D220" s="79" t="n">
        <f aca="false">SUM(D221:D227)</f>
        <v>166919</v>
      </c>
      <c r="E220" s="64" t="n">
        <f aca="false">SUM(E221:E227)</f>
        <v>0</v>
      </c>
      <c r="F220" s="79" t="n">
        <f aca="false">SUM(F221:F227)</f>
        <v>500000</v>
      </c>
      <c r="G220" s="64" t="n">
        <f aca="false">SUM(G221:G227)</f>
        <v>100000</v>
      </c>
      <c r="H220" s="63" t="n">
        <f aca="false">SUM(H221:H227)</f>
        <v>300000</v>
      </c>
      <c r="I220" s="64" t="n">
        <f aca="false">SUM(I221:I227)</f>
        <v>100000</v>
      </c>
      <c r="J220" s="79" t="n">
        <f aca="false">SUM(J221:J227)</f>
        <v>350000</v>
      </c>
      <c r="K220" s="64" t="n">
        <f aca="false">SUM(K221:K227)</f>
        <v>100000</v>
      </c>
      <c r="L220" s="79" t="n">
        <f aca="false">SUM(L221:L227)</f>
        <v>350000</v>
      </c>
      <c r="M220" s="64" t="n">
        <f aca="false">SUM(M221:M227)</f>
        <v>100000</v>
      </c>
      <c r="N220" s="79" t="n">
        <f aca="false">SUM(H220,J220,L220)</f>
        <v>1000000</v>
      </c>
      <c r="O220" s="64" t="n">
        <f aca="false">SUM(I220,K220,M220)</f>
        <v>300000</v>
      </c>
      <c r="P220" s="231"/>
    </row>
    <row r="221" s="25" customFormat="true" ht="12.75" hidden="false" customHeight="false" outlineLevel="0" collapsed="false">
      <c r="A221" s="90" t="n">
        <f aca="false">A220+1</f>
        <v>191</v>
      </c>
      <c r="B221" s="91" t="n">
        <v>424100</v>
      </c>
      <c r="C221" s="92" t="s">
        <v>260</v>
      </c>
      <c r="D221" s="80"/>
      <c r="E221" s="71"/>
      <c r="F221" s="80"/>
      <c r="G221" s="71"/>
      <c r="H221" s="72"/>
      <c r="I221" s="73"/>
      <c r="J221" s="80"/>
      <c r="K221" s="71"/>
      <c r="L221" s="80"/>
      <c r="M221" s="71"/>
      <c r="N221" s="128" t="n">
        <f aca="false">SUM(H221,J221,L221)</f>
        <v>0</v>
      </c>
      <c r="O221" s="125" t="n">
        <f aca="false">SUM(I221,K221,M221)</f>
        <v>0</v>
      </c>
      <c r="P221" s="231"/>
    </row>
    <row r="222" s="25" customFormat="true" ht="25.5" hidden="false" customHeight="false" outlineLevel="0" collapsed="false">
      <c r="A222" s="90" t="n">
        <f aca="false">A221+1</f>
        <v>192</v>
      </c>
      <c r="B222" s="91" t="n">
        <v>424200</v>
      </c>
      <c r="C222" s="92" t="s">
        <v>261</v>
      </c>
      <c r="D222" s="80"/>
      <c r="E222" s="71"/>
      <c r="F222" s="80"/>
      <c r="G222" s="71"/>
      <c r="H222" s="72"/>
      <c r="I222" s="73"/>
      <c r="J222" s="80"/>
      <c r="K222" s="71"/>
      <c r="L222" s="80"/>
      <c r="M222" s="71"/>
      <c r="N222" s="128" t="n">
        <f aca="false">SUM(H222,J222,L222)</f>
        <v>0</v>
      </c>
      <c r="O222" s="125" t="n">
        <f aca="false">SUM(I222,K222,M222)</f>
        <v>0</v>
      </c>
      <c r="P222" s="231"/>
    </row>
    <row r="223" s="25" customFormat="true" ht="12.75" hidden="false" customHeight="false" outlineLevel="0" collapsed="false">
      <c r="A223" s="90" t="n">
        <f aca="false">A222+1</f>
        <v>193</v>
      </c>
      <c r="B223" s="91" t="n">
        <v>424300</v>
      </c>
      <c r="C223" s="92" t="s">
        <v>262</v>
      </c>
      <c r="D223" s="80" t="n">
        <v>78251</v>
      </c>
      <c r="E223" s="71"/>
      <c r="F223" s="80" t="n">
        <v>100000</v>
      </c>
      <c r="G223" s="71"/>
      <c r="H223" s="72" t="n">
        <v>100000</v>
      </c>
      <c r="I223" s="73"/>
      <c r="J223" s="80" t="n">
        <v>150000</v>
      </c>
      <c r="K223" s="71"/>
      <c r="L223" s="80" t="n">
        <v>150000</v>
      </c>
      <c r="M223" s="71"/>
      <c r="N223" s="128" t="n">
        <f aca="false">SUM(H223,J223,L223)</f>
        <v>400000</v>
      </c>
      <c r="O223" s="125" t="n">
        <f aca="false">SUM(I223,K223,M223)</f>
        <v>0</v>
      </c>
      <c r="P223" s="231"/>
    </row>
    <row r="224" s="25" customFormat="true" ht="12.75" hidden="false" customHeight="false" outlineLevel="0" collapsed="false">
      <c r="A224" s="90" t="n">
        <f aca="false">A223+1</f>
        <v>194</v>
      </c>
      <c r="B224" s="91" t="n">
        <v>424400</v>
      </c>
      <c r="C224" s="92" t="s">
        <v>263</v>
      </c>
      <c r="D224" s="80"/>
      <c r="E224" s="71"/>
      <c r="F224" s="80"/>
      <c r="G224" s="71"/>
      <c r="H224" s="72"/>
      <c r="I224" s="73"/>
      <c r="J224" s="80"/>
      <c r="K224" s="71"/>
      <c r="L224" s="80"/>
      <c r="M224" s="71"/>
      <c r="N224" s="128" t="n">
        <f aca="false">SUM(H224,J224,L224)</f>
        <v>0</v>
      </c>
      <c r="O224" s="125" t="n">
        <f aca="false">SUM(I224,K224,M224)</f>
        <v>0</v>
      </c>
      <c r="P224" s="231"/>
    </row>
    <row r="225" s="25" customFormat="true" ht="25.5" hidden="false" customHeight="false" outlineLevel="0" collapsed="false">
      <c r="A225" s="90" t="n">
        <f aca="false">A224+1</f>
        <v>195</v>
      </c>
      <c r="B225" s="91" t="n">
        <v>424500</v>
      </c>
      <c r="C225" s="92" t="s">
        <v>264</v>
      </c>
      <c r="D225" s="80"/>
      <c r="E225" s="71"/>
      <c r="F225" s="80"/>
      <c r="G225" s="71"/>
      <c r="H225" s="72"/>
      <c r="I225" s="73"/>
      <c r="J225" s="80"/>
      <c r="K225" s="71"/>
      <c r="L225" s="80"/>
      <c r="M225" s="71"/>
      <c r="N225" s="128" t="n">
        <f aca="false">SUM(H225,J225,L225)</f>
        <v>0</v>
      </c>
      <c r="O225" s="125" t="n">
        <f aca="false">SUM(I225,K225,M225)</f>
        <v>0</v>
      </c>
      <c r="P225" s="231"/>
    </row>
    <row r="226" s="25" customFormat="true" ht="25.5" hidden="false" customHeight="false" outlineLevel="0" collapsed="false">
      <c r="A226" s="90" t="n">
        <f aca="false">A225+1</f>
        <v>196</v>
      </c>
      <c r="B226" s="91" t="n">
        <v>424600</v>
      </c>
      <c r="C226" s="92" t="s">
        <v>265</v>
      </c>
      <c r="D226" s="80"/>
      <c r="E226" s="71"/>
      <c r="F226" s="80"/>
      <c r="G226" s="71"/>
      <c r="H226" s="72"/>
      <c r="I226" s="73"/>
      <c r="J226" s="80"/>
      <c r="K226" s="71"/>
      <c r="L226" s="80"/>
      <c r="M226" s="71"/>
      <c r="N226" s="128" t="n">
        <f aca="false">SUM(H226,J226,L226)</f>
        <v>0</v>
      </c>
      <c r="O226" s="125" t="n">
        <f aca="false">SUM(I226,K226,M226)</f>
        <v>0</v>
      </c>
      <c r="P226" s="231"/>
    </row>
    <row r="227" s="25" customFormat="true" ht="12.75" hidden="false" customHeight="false" outlineLevel="0" collapsed="false">
      <c r="A227" s="90" t="n">
        <f aca="false">A226+1</f>
        <v>197</v>
      </c>
      <c r="B227" s="91" t="n">
        <v>424900</v>
      </c>
      <c r="C227" s="92" t="s">
        <v>266</v>
      </c>
      <c r="D227" s="80" t="n">
        <v>88668</v>
      </c>
      <c r="E227" s="71"/>
      <c r="F227" s="80" t="n">
        <v>400000</v>
      </c>
      <c r="G227" s="71" t="n">
        <v>100000</v>
      </c>
      <c r="H227" s="72" t="n">
        <v>200000</v>
      </c>
      <c r="I227" s="73" t="n">
        <v>100000</v>
      </c>
      <c r="J227" s="80" t="n">
        <v>200000</v>
      </c>
      <c r="K227" s="71" t="n">
        <v>100000</v>
      </c>
      <c r="L227" s="80" t="n">
        <v>200000</v>
      </c>
      <c r="M227" s="71" t="n">
        <v>100000</v>
      </c>
      <c r="N227" s="128" t="n">
        <f aca="false">SUM(H227,J227,L227)</f>
        <v>600000</v>
      </c>
      <c r="O227" s="125" t="n">
        <f aca="false">SUM(I227,K227,M227)</f>
        <v>300000</v>
      </c>
      <c r="P227" s="231"/>
    </row>
    <row r="228" s="25" customFormat="true" ht="25.5" hidden="false" customHeight="false" outlineLevel="0" collapsed="false">
      <c r="A228" s="87" t="n">
        <f aca="false">A227+1</f>
        <v>198</v>
      </c>
      <c r="B228" s="88" t="n">
        <v>425000</v>
      </c>
      <c r="C228" s="89" t="s">
        <v>267</v>
      </c>
      <c r="D228" s="79" t="n">
        <f aca="false">D229+D230</f>
        <v>1074157</v>
      </c>
      <c r="E228" s="64" t="n">
        <f aca="false">E229+E230</f>
        <v>233737</v>
      </c>
      <c r="F228" s="79" t="n">
        <f aca="false">F229+F230</f>
        <v>750000</v>
      </c>
      <c r="G228" s="64" t="n">
        <f aca="false">G229+G230</f>
        <v>1750000</v>
      </c>
      <c r="H228" s="63" t="n">
        <f aca="false">H229+H230</f>
        <v>900000</v>
      </c>
      <c r="I228" s="64" t="n">
        <f aca="false">I229+I230</f>
        <v>750000</v>
      </c>
      <c r="J228" s="79" t="n">
        <f aca="false">J229+J230</f>
        <v>4600000</v>
      </c>
      <c r="K228" s="64" t="n">
        <f aca="false">K229+K230</f>
        <v>750000</v>
      </c>
      <c r="L228" s="79" t="n">
        <f aca="false">L229+L230</f>
        <v>4600000</v>
      </c>
      <c r="M228" s="64" t="n">
        <f aca="false">M229+M230</f>
        <v>750000</v>
      </c>
      <c r="N228" s="79" t="n">
        <f aca="false">SUM(H228,J228,L228)</f>
        <v>10100000</v>
      </c>
      <c r="O228" s="64" t="n">
        <f aca="false">SUM(I228,K228,M228)</f>
        <v>2250000</v>
      </c>
      <c r="P228" s="231"/>
    </row>
    <row r="229" s="25" customFormat="true" ht="25.5" hidden="false" customHeight="false" outlineLevel="0" collapsed="false">
      <c r="A229" s="109" t="n">
        <f aca="false">A228+1</f>
        <v>199</v>
      </c>
      <c r="B229" s="110" t="n">
        <v>425100</v>
      </c>
      <c r="C229" s="111" t="s">
        <v>268</v>
      </c>
      <c r="D229" s="80" t="n">
        <v>1049357</v>
      </c>
      <c r="E229" s="71" t="n">
        <v>148902</v>
      </c>
      <c r="F229" s="101" t="n">
        <v>700000</v>
      </c>
      <c r="G229" s="99" t="n">
        <v>1700000</v>
      </c>
      <c r="H229" s="72" t="n">
        <v>800000</v>
      </c>
      <c r="I229" s="73" t="n">
        <v>700000</v>
      </c>
      <c r="J229" s="80" t="n">
        <v>4400000</v>
      </c>
      <c r="K229" s="71" t="n">
        <v>700000</v>
      </c>
      <c r="L229" s="80" t="n">
        <v>4400000</v>
      </c>
      <c r="M229" s="71" t="n">
        <v>700000</v>
      </c>
      <c r="N229" s="74" t="n">
        <f aca="false">SUM(H229,J229,L229)</f>
        <v>9600000</v>
      </c>
      <c r="O229" s="75" t="n">
        <f aca="false">SUM(I229,K229,M229)</f>
        <v>2100000</v>
      </c>
      <c r="P229" s="231"/>
    </row>
    <row r="230" s="25" customFormat="true" ht="25.5" hidden="false" customHeight="false" outlineLevel="0" collapsed="false">
      <c r="A230" s="109" t="n">
        <f aca="false">A229+1</f>
        <v>200</v>
      </c>
      <c r="B230" s="110" t="n">
        <v>425200</v>
      </c>
      <c r="C230" s="111" t="s">
        <v>269</v>
      </c>
      <c r="D230" s="80" t="n">
        <v>24800</v>
      </c>
      <c r="E230" s="71" t="n">
        <v>84835</v>
      </c>
      <c r="F230" s="101" t="n">
        <v>50000</v>
      </c>
      <c r="G230" s="99" t="n">
        <v>50000</v>
      </c>
      <c r="H230" s="72" t="n">
        <v>100000</v>
      </c>
      <c r="I230" s="73" t="n">
        <v>50000</v>
      </c>
      <c r="J230" s="80" t="n">
        <v>200000</v>
      </c>
      <c r="K230" s="71" t="n">
        <v>50000</v>
      </c>
      <c r="L230" s="80" t="n">
        <v>200000</v>
      </c>
      <c r="M230" s="71" t="n">
        <v>50000</v>
      </c>
      <c r="N230" s="74" t="n">
        <f aca="false">SUM(H230,J230,L230)</f>
        <v>500000</v>
      </c>
      <c r="O230" s="75" t="n">
        <f aca="false">SUM(I230,K230,M230)</f>
        <v>150000</v>
      </c>
      <c r="P230" s="231"/>
    </row>
    <row r="231" s="25" customFormat="true" ht="12.75" hidden="false" customHeight="false" outlineLevel="0" collapsed="false">
      <c r="A231" s="87" t="n">
        <f aca="false">A230+1</f>
        <v>201</v>
      </c>
      <c r="B231" s="88" t="n">
        <v>426000</v>
      </c>
      <c r="C231" s="89" t="s">
        <v>270</v>
      </c>
      <c r="D231" s="79" t="n">
        <f aca="false">SUM(D232:D240)</f>
        <v>2981582</v>
      </c>
      <c r="E231" s="64" t="n">
        <f aca="false">SUM(E232:E240)</f>
        <v>3541447</v>
      </c>
      <c r="F231" s="79" t="n">
        <f aca="false">SUM(F232:F240)</f>
        <v>2000000</v>
      </c>
      <c r="G231" s="64" t="n">
        <f aca="false">SUM(G232:G240)</f>
        <v>8848633</v>
      </c>
      <c r="H231" s="63" t="n">
        <f aca="false">SUM(H232:H240)</f>
        <v>2000000</v>
      </c>
      <c r="I231" s="64" t="n">
        <f aca="false">SUM(I232:I240)</f>
        <v>7848633</v>
      </c>
      <c r="J231" s="79" t="n">
        <f aca="false">SUM(J232:J240)</f>
        <v>2000000</v>
      </c>
      <c r="K231" s="64" t="n">
        <f aca="false">SUM(K232:K240)</f>
        <v>7848633</v>
      </c>
      <c r="L231" s="79" t="n">
        <f aca="false">SUM(L232:L240)</f>
        <v>2000000</v>
      </c>
      <c r="M231" s="64" t="n">
        <f aca="false">SUM(M232:M240)</f>
        <v>7848633</v>
      </c>
      <c r="N231" s="79" t="n">
        <f aca="false">SUM(H231,J231,L231)</f>
        <v>6000000</v>
      </c>
      <c r="O231" s="64" t="n">
        <f aca="false">SUM(I231,K231,M231)</f>
        <v>23545899</v>
      </c>
      <c r="P231" s="231"/>
    </row>
    <row r="232" s="25" customFormat="true" ht="12.75" hidden="false" customHeight="false" outlineLevel="0" collapsed="false">
      <c r="A232" s="90" t="n">
        <f aca="false">A231+1</f>
        <v>202</v>
      </c>
      <c r="B232" s="91" t="n">
        <v>426100</v>
      </c>
      <c r="C232" s="92" t="s">
        <v>271</v>
      </c>
      <c r="D232" s="80" t="n">
        <v>247858</v>
      </c>
      <c r="E232" s="71" t="n">
        <v>25050</v>
      </c>
      <c r="F232" s="101" t="n">
        <v>350000</v>
      </c>
      <c r="G232" s="99"/>
      <c r="H232" s="72" t="n">
        <v>350000</v>
      </c>
      <c r="I232" s="73"/>
      <c r="J232" s="101" t="n">
        <v>350000</v>
      </c>
      <c r="K232" s="99"/>
      <c r="L232" s="101" t="n">
        <v>350000</v>
      </c>
      <c r="M232" s="99"/>
      <c r="N232" s="128" t="n">
        <f aca="false">SUM(H232,J232,L232)</f>
        <v>1050000</v>
      </c>
      <c r="O232" s="125" t="n">
        <f aca="false">SUM(I232,K232,M232)</f>
        <v>0</v>
      </c>
      <c r="P232" s="231"/>
    </row>
    <row r="233" s="25" customFormat="true" ht="12.75" hidden="false" customHeight="false" outlineLevel="0" collapsed="false">
      <c r="A233" s="90" t="n">
        <f aca="false">A232+1</f>
        <v>203</v>
      </c>
      <c r="B233" s="91" t="n">
        <v>426200</v>
      </c>
      <c r="C233" s="92" t="s">
        <v>272</v>
      </c>
      <c r="D233" s="80"/>
      <c r="E233" s="71"/>
      <c r="F233" s="101"/>
      <c r="G233" s="99"/>
      <c r="H233" s="72"/>
      <c r="I233" s="73"/>
      <c r="J233" s="101"/>
      <c r="K233" s="99"/>
      <c r="L233" s="101"/>
      <c r="M233" s="99"/>
      <c r="N233" s="128" t="n">
        <f aca="false">SUM(H233,J233,L233)</f>
        <v>0</v>
      </c>
      <c r="O233" s="125" t="n">
        <f aca="false">SUM(I233,K233,M233)</f>
        <v>0</v>
      </c>
      <c r="P233" s="231"/>
    </row>
    <row r="234" s="25" customFormat="true" ht="25.5" hidden="false" customHeight="false" outlineLevel="0" collapsed="false">
      <c r="A234" s="90" t="n">
        <f aca="false">A233+1</f>
        <v>204</v>
      </c>
      <c r="B234" s="91" t="n">
        <v>426300</v>
      </c>
      <c r="C234" s="92" t="s">
        <v>273</v>
      </c>
      <c r="D234" s="80" t="n">
        <v>23200</v>
      </c>
      <c r="E234" s="71" t="n">
        <v>5000</v>
      </c>
      <c r="F234" s="101" t="n">
        <v>50000</v>
      </c>
      <c r="G234" s="99"/>
      <c r="H234" s="72" t="n">
        <v>50000</v>
      </c>
      <c r="I234" s="73"/>
      <c r="J234" s="101" t="n">
        <v>50000</v>
      </c>
      <c r="K234" s="99"/>
      <c r="L234" s="101" t="n">
        <v>50000</v>
      </c>
      <c r="M234" s="99"/>
      <c r="N234" s="128" t="n">
        <f aca="false">SUM(H234,J234,L234)</f>
        <v>150000</v>
      </c>
      <c r="O234" s="125" t="n">
        <f aca="false">SUM(I234,K234,M234)</f>
        <v>0</v>
      </c>
      <c r="P234" s="231"/>
    </row>
    <row r="235" s="25" customFormat="true" ht="12.75" hidden="false" customHeight="false" outlineLevel="0" collapsed="false">
      <c r="A235" s="90" t="n">
        <f aca="false">A234+1</f>
        <v>205</v>
      </c>
      <c r="B235" s="91" t="n">
        <v>426400</v>
      </c>
      <c r="C235" s="92" t="s">
        <v>274</v>
      </c>
      <c r="D235" s="80"/>
      <c r="E235" s="71" t="n">
        <v>166720</v>
      </c>
      <c r="F235" s="101"/>
      <c r="G235" s="99" t="n">
        <v>250000</v>
      </c>
      <c r="H235" s="72"/>
      <c r="I235" s="73" t="n">
        <v>250000</v>
      </c>
      <c r="J235" s="101"/>
      <c r="K235" s="99" t="n">
        <v>250000</v>
      </c>
      <c r="L235" s="101"/>
      <c r="M235" s="99" t="n">
        <v>250000</v>
      </c>
      <c r="N235" s="128" t="n">
        <f aca="false">SUM(H235,J235,L235)</f>
        <v>0</v>
      </c>
      <c r="O235" s="125" t="n">
        <f aca="false">SUM(I235,K235,M235)</f>
        <v>750000</v>
      </c>
      <c r="P235" s="231"/>
    </row>
    <row r="236" s="25" customFormat="true" ht="25.5" hidden="false" customHeight="false" outlineLevel="0" collapsed="false">
      <c r="A236" s="90" t="n">
        <f aca="false">A235+1</f>
        <v>206</v>
      </c>
      <c r="B236" s="91" t="n">
        <v>426500</v>
      </c>
      <c r="C236" s="92" t="s">
        <v>275</v>
      </c>
      <c r="D236" s="80"/>
      <c r="E236" s="71"/>
      <c r="F236" s="101"/>
      <c r="G236" s="99"/>
      <c r="H236" s="72"/>
      <c r="I236" s="73"/>
      <c r="J236" s="101"/>
      <c r="K236" s="99"/>
      <c r="L236" s="101"/>
      <c r="M236" s="99"/>
      <c r="N236" s="128" t="n">
        <f aca="false">SUM(H236,J236,L236)</f>
        <v>0</v>
      </c>
      <c r="O236" s="125" t="n">
        <f aca="false">SUM(I236,K236,M236)</f>
        <v>0</v>
      </c>
      <c r="P236" s="231"/>
    </row>
    <row r="237" s="25" customFormat="true" ht="25.5" hidden="false" customHeight="false" outlineLevel="0" collapsed="false">
      <c r="A237" s="90" t="n">
        <f aca="false">A236+1</f>
        <v>207</v>
      </c>
      <c r="B237" s="91" t="n">
        <v>426600</v>
      </c>
      <c r="C237" s="92" t="s">
        <v>276</v>
      </c>
      <c r="D237" s="80" t="n">
        <v>223877</v>
      </c>
      <c r="E237" s="71" t="n">
        <v>183820</v>
      </c>
      <c r="F237" s="101" t="n">
        <v>400000</v>
      </c>
      <c r="G237" s="99" t="n">
        <v>600000</v>
      </c>
      <c r="H237" s="72" t="n">
        <v>400000</v>
      </c>
      <c r="I237" s="73" t="n">
        <v>600000</v>
      </c>
      <c r="J237" s="101" t="n">
        <v>400000</v>
      </c>
      <c r="K237" s="99" t="n">
        <v>600000</v>
      </c>
      <c r="L237" s="101" t="n">
        <v>400000</v>
      </c>
      <c r="M237" s="99" t="n">
        <v>600000</v>
      </c>
      <c r="N237" s="128" t="n">
        <f aca="false">SUM(H237,J237,L237)</f>
        <v>1200000</v>
      </c>
      <c r="O237" s="125" t="n">
        <f aca="false">SUM(I237,K237,M237)</f>
        <v>1800000</v>
      </c>
      <c r="P237" s="231"/>
    </row>
    <row r="238" s="25" customFormat="true" ht="25.5" hidden="false" customHeight="false" outlineLevel="0" collapsed="false">
      <c r="A238" s="90" t="n">
        <f aca="false">A237+1</f>
        <v>208</v>
      </c>
      <c r="B238" s="91" t="n">
        <v>426700</v>
      </c>
      <c r="C238" s="92" t="s">
        <v>277</v>
      </c>
      <c r="D238" s="80"/>
      <c r="E238" s="71"/>
      <c r="F238" s="101"/>
      <c r="G238" s="99"/>
      <c r="H238" s="72"/>
      <c r="I238" s="73"/>
      <c r="J238" s="101"/>
      <c r="K238" s="99"/>
      <c r="L238" s="101"/>
      <c r="M238" s="99"/>
      <c r="N238" s="128" t="n">
        <f aca="false">SUM(H238,J238,L238)</f>
        <v>0</v>
      </c>
      <c r="O238" s="125" t="n">
        <f aca="false">SUM(I238,K238,M238)</f>
        <v>0</v>
      </c>
      <c r="P238" s="231"/>
    </row>
    <row r="239" s="25" customFormat="true" ht="25.5" hidden="false" customHeight="false" outlineLevel="0" collapsed="false">
      <c r="A239" s="90" t="n">
        <f aca="false">A238+1</f>
        <v>209</v>
      </c>
      <c r="B239" s="91" t="n">
        <v>426800</v>
      </c>
      <c r="C239" s="92" t="s">
        <v>278</v>
      </c>
      <c r="D239" s="80" t="n">
        <v>1940443</v>
      </c>
      <c r="E239" s="71" t="n">
        <v>3028111</v>
      </c>
      <c r="F239" s="101" t="n">
        <v>700000</v>
      </c>
      <c r="G239" s="99" t="n">
        <v>7748633</v>
      </c>
      <c r="H239" s="72" t="n">
        <v>700000</v>
      </c>
      <c r="I239" s="73" t="n">
        <v>6748633</v>
      </c>
      <c r="J239" s="101" t="n">
        <v>700000</v>
      </c>
      <c r="K239" s="99" t="n">
        <v>6748633</v>
      </c>
      <c r="L239" s="101" t="n">
        <v>700000</v>
      </c>
      <c r="M239" s="99" t="n">
        <v>6748633</v>
      </c>
      <c r="N239" s="128" t="n">
        <f aca="false">SUM(H239,J239,L239)</f>
        <v>2100000</v>
      </c>
      <c r="O239" s="125" t="n">
        <f aca="false">SUM(I239,K239,M239)</f>
        <v>20245899</v>
      </c>
      <c r="P239" s="231"/>
    </row>
    <row r="240" s="25" customFormat="true" ht="12.75" hidden="false" customHeight="false" outlineLevel="0" collapsed="false">
      <c r="A240" s="90" t="n">
        <f aca="false">A239+1</f>
        <v>210</v>
      </c>
      <c r="B240" s="91" t="n">
        <v>426900</v>
      </c>
      <c r="C240" s="92" t="s">
        <v>279</v>
      </c>
      <c r="D240" s="80" t="n">
        <v>546204</v>
      </c>
      <c r="E240" s="71" t="n">
        <v>132746</v>
      </c>
      <c r="F240" s="101" t="n">
        <v>500000</v>
      </c>
      <c r="G240" s="99" t="n">
        <v>250000</v>
      </c>
      <c r="H240" s="72" t="n">
        <v>500000</v>
      </c>
      <c r="I240" s="73" t="n">
        <v>250000</v>
      </c>
      <c r="J240" s="101" t="n">
        <v>500000</v>
      </c>
      <c r="K240" s="99" t="n">
        <v>250000</v>
      </c>
      <c r="L240" s="101" t="n">
        <v>500000</v>
      </c>
      <c r="M240" s="99" t="n">
        <v>250000</v>
      </c>
      <c r="N240" s="128" t="n">
        <f aca="false">SUM(H240,J240,L240)</f>
        <v>1500000</v>
      </c>
      <c r="O240" s="125" t="n">
        <f aca="false">SUM(I240,K240,M240)</f>
        <v>750000</v>
      </c>
      <c r="P240" s="231"/>
    </row>
    <row r="241" s="25" customFormat="true" ht="38.25" hidden="false" customHeight="false" outlineLevel="0" collapsed="false">
      <c r="A241" s="87" t="n">
        <f aca="false">A240+1</f>
        <v>211</v>
      </c>
      <c r="B241" s="88" t="n">
        <v>430000</v>
      </c>
      <c r="C241" s="89" t="s">
        <v>280</v>
      </c>
      <c r="D241" s="79" t="n">
        <f aca="false">D242+D246+D248+D250+D254</f>
        <v>0</v>
      </c>
      <c r="E241" s="64" t="n">
        <f aca="false">E242+E246+E248+E250+E254</f>
        <v>0</v>
      </c>
      <c r="F241" s="79" t="n">
        <f aca="false">F242+F246+F248+F250+F254</f>
        <v>0</v>
      </c>
      <c r="G241" s="64" t="n">
        <f aca="false">G242+G246+G248+G250+G254</f>
        <v>0</v>
      </c>
      <c r="H241" s="63" t="n">
        <f aca="false">H242+H246+H248+H250+H254</f>
        <v>0</v>
      </c>
      <c r="I241" s="64" t="n">
        <f aca="false">I242+I246+I248+I250+I254</f>
        <v>0</v>
      </c>
      <c r="J241" s="79" t="n">
        <f aca="false">J242+J246+J248+J250+J254</f>
        <v>0</v>
      </c>
      <c r="K241" s="64" t="n">
        <f aca="false">K242+K246+K248+K250+K254</f>
        <v>0</v>
      </c>
      <c r="L241" s="79" t="n">
        <f aca="false">L242+L246+L248+L250+L254</f>
        <v>0</v>
      </c>
      <c r="M241" s="64" t="n">
        <f aca="false">M242+M246+M248+M250+M254</f>
        <v>0</v>
      </c>
      <c r="N241" s="79" t="n">
        <f aca="false">SUM(H241,J241,L241)</f>
        <v>0</v>
      </c>
      <c r="O241" s="64" t="n">
        <f aca="false">SUM(I241,K241,M241)</f>
        <v>0</v>
      </c>
      <c r="P241" s="231"/>
    </row>
    <row r="242" s="25" customFormat="true" ht="25.5" hidden="false" customHeight="false" outlineLevel="0" collapsed="false">
      <c r="A242" s="87" t="n">
        <f aca="false">A241+1</f>
        <v>212</v>
      </c>
      <c r="B242" s="88" t="n">
        <v>431000</v>
      </c>
      <c r="C242" s="89" t="s">
        <v>281</v>
      </c>
      <c r="D242" s="79" t="n">
        <f aca="false">SUM(D243:D245)</f>
        <v>0</v>
      </c>
      <c r="E242" s="64" t="n">
        <f aca="false">SUM(E243:E245)</f>
        <v>0</v>
      </c>
      <c r="F242" s="79" t="n">
        <f aca="false">SUM(F243:F245)</f>
        <v>0</v>
      </c>
      <c r="G242" s="64" t="n">
        <f aca="false">SUM(G243:G245)</f>
        <v>0</v>
      </c>
      <c r="H242" s="63" t="n">
        <f aca="false">SUM(H243:H245)</f>
        <v>0</v>
      </c>
      <c r="I242" s="64" t="n">
        <f aca="false">SUM(I243:I245)</f>
        <v>0</v>
      </c>
      <c r="J242" s="79" t="n">
        <f aca="false">SUM(J243:J245)</f>
        <v>0</v>
      </c>
      <c r="K242" s="64" t="n">
        <f aca="false">SUM(K243:K245)</f>
        <v>0</v>
      </c>
      <c r="L242" s="79" t="n">
        <f aca="false">SUM(L243:L245)</f>
        <v>0</v>
      </c>
      <c r="M242" s="64" t="n">
        <f aca="false">SUM(M243:M245)</f>
        <v>0</v>
      </c>
      <c r="N242" s="79" t="n">
        <f aca="false">SUM(H242,J242,L242)</f>
        <v>0</v>
      </c>
      <c r="O242" s="64" t="n">
        <f aca="false">SUM(I242,K242,M242)</f>
        <v>0</v>
      </c>
      <c r="P242" s="231"/>
    </row>
    <row r="243" s="25" customFormat="true" ht="25.5" hidden="false" customHeight="false" outlineLevel="0" collapsed="false">
      <c r="A243" s="90" t="n">
        <f aca="false">A242+1</f>
        <v>213</v>
      </c>
      <c r="B243" s="91" t="n">
        <v>431100</v>
      </c>
      <c r="C243" s="92" t="s">
        <v>282</v>
      </c>
      <c r="D243" s="80"/>
      <c r="E243" s="71"/>
      <c r="F243" s="80"/>
      <c r="G243" s="71"/>
      <c r="H243" s="72"/>
      <c r="I243" s="73"/>
      <c r="J243" s="80"/>
      <c r="K243" s="71"/>
      <c r="L243" s="80"/>
      <c r="M243" s="71"/>
      <c r="N243" s="128" t="n">
        <f aca="false">SUM(H243,J243,L243)</f>
        <v>0</v>
      </c>
      <c r="O243" s="125" t="n">
        <f aca="false">SUM(I243,K243,M243)</f>
        <v>0</v>
      </c>
      <c r="P243" s="231"/>
    </row>
    <row r="244" s="25" customFormat="true" ht="12.75" hidden="false" customHeight="false" outlineLevel="0" collapsed="false">
      <c r="A244" s="90" t="n">
        <f aca="false">A243+1</f>
        <v>214</v>
      </c>
      <c r="B244" s="91" t="n">
        <v>431200</v>
      </c>
      <c r="C244" s="92" t="s">
        <v>283</v>
      </c>
      <c r="D244" s="80"/>
      <c r="E244" s="71"/>
      <c r="F244" s="80"/>
      <c r="G244" s="71"/>
      <c r="H244" s="72"/>
      <c r="I244" s="73"/>
      <c r="J244" s="80"/>
      <c r="K244" s="71"/>
      <c r="L244" s="80"/>
      <c r="M244" s="71"/>
      <c r="N244" s="128" t="n">
        <f aca="false">SUM(H244,J244,L244)</f>
        <v>0</v>
      </c>
      <c r="O244" s="125" t="n">
        <f aca="false">SUM(I244,K244,M244)</f>
        <v>0</v>
      </c>
      <c r="P244" s="231"/>
    </row>
    <row r="245" s="25" customFormat="true" ht="25.5" hidden="false" customHeight="false" outlineLevel="0" collapsed="false">
      <c r="A245" s="90" t="n">
        <f aca="false">A244+1</f>
        <v>215</v>
      </c>
      <c r="B245" s="91" t="n">
        <v>431300</v>
      </c>
      <c r="C245" s="92" t="s">
        <v>284</v>
      </c>
      <c r="D245" s="80"/>
      <c r="E245" s="71"/>
      <c r="F245" s="80"/>
      <c r="G245" s="71"/>
      <c r="H245" s="72"/>
      <c r="I245" s="73"/>
      <c r="J245" s="80"/>
      <c r="K245" s="71"/>
      <c r="L245" s="80"/>
      <c r="M245" s="71"/>
      <c r="N245" s="128" t="n">
        <f aca="false">SUM(H245,J245,L245)</f>
        <v>0</v>
      </c>
      <c r="O245" s="125" t="n">
        <f aca="false">SUM(I245,K245,M245)</f>
        <v>0</v>
      </c>
      <c r="P245" s="231"/>
    </row>
    <row r="246" s="25" customFormat="true" ht="25.5" hidden="false" customHeight="false" outlineLevel="0" collapsed="false">
      <c r="A246" s="87" t="n">
        <f aca="false">A245+1</f>
        <v>216</v>
      </c>
      <c r="B246" s="88" t="n">
        <v>432000</v>
      </c>
      <c r="C246" s="89" t="s">
        <v>285</v>
      </c>
      <c r="D246" s="79" t="n">
        <f aca="false">D247</f>
        <v>0</v>
      </c>
      <c r="E246" s="64" t="n">
        <f aca="false">E247</f>
        <v>0</v>
      </c>
      <c r="F246" s="79" t="n">
        <f aca="false">F247</f>
        <v>0</v>
      </c>
      <c r="G246" s="64" t="n">
        <f aca="false">G247</f>
        <v>0</v>
      </c>
      <c r="H246" s="63" t="n">
        <f aca="false">H247</f>
        <v>0</v>
      </c>
      <c r="I246" s="64" t="n">
        <f aca="false">I247</f>
        <v>0</v>
      </c>
      <c r="J246" s="79" t="n">
        <f aca="false">J247</f>
        <v>0</v>
      </c>
      <c r="K246" s="64" t="n">
        <f aca="false">K247</f>
        <v>0</v>
      </c>
      <c r="L246" s="79" t="n">
        <f aca="false">L247</f>
        <v>0</v>
      </c>
      <c r="M246" s="64" t="n">
        <f aca="false">M247</f>
        <v>0</v>
      </c>
      <c r="N246" s="79" t="n">
        <f aca="false">SUM(H246,J246,L246)</f>
        <v>0</v>
      </c>
      <c r="O246" s="64" t="n">
        <f aca="false">SUM(I246,K246,M246)</f>
        <v>0</v>
      </c>
      <c r="P246" s="231"/>
    </row>
    <row r="247" s="25" customFormat="true" ht="12.75" hidden="false" customHeight="false" outlineLevel="0" collapsed="false">
      <c r="A247" s="90" t="n">
        <f aca="false">A246+1</f>
        <v>217</v>
      </c>
      <c r="B247" s="91" t="n">
        <v>432100</v>
      </c>
      <c r="C247" s="92" t="s">
        <v>286</v>
      </c>
      <c r="D247" s="80"/>
      <c r="E247" s="71"/>
      <c r="F247" s="80"/>
      <c r="G247" s="71"/>
      <c r="H247" s="72"/>
      <c r="I247" s="73"/>
      <c r="J247" s="80"/>
      <c r="K247" s="71"/>
      <c r="L247" s="80"/>
      <c r="M247" s="71"/>
      <c r="N247" s="128" t="n">
        <f aca="false">SUM(H247,J247,L247)</f>
        <v>0</v>
      </c>
      <c r="O247" s="125" t="n">
        <f aca="false">SUM(I247,K247,M247)</f>
        <v>0</v>
      </c>
      <c r="P247" s="231"/>
    </row>
    <row r="248" s="25" customFormat="true" ht="12.75" hidden="false" customHeight="false" outlineLevel="0" collapsed="false">
      <c r="A248" s="87" t="n">
        <f aca="false">A247+1</f>
        <v>218</v>
      </c>
      <c r="B248" s="88" t="n">
        <v>433000</v>
      </c>
      <c r="C248" s="89" t="s">
        <v>287</v>
      </c>
      <c r="D248" s="79" t="n">
        <f aca="false">D249</f>
        <v>0</v>
      </c>
      <c r="E248" s="64" t="n">
        <f aca="false">E249</f>
        <v>0</v>
      </c>
      <c r="F248" s="79" t="n">
        <f aca="false">F249</f>
        <v>0</v>
      </c>
      <c r="G248" s="64" t="n">
        <f aca="false">G249</f>
        <v>0</v>
      </c>
      <c r="H248" s="63" t="n">
        <f aca="false">H249</f>
        <v>0</v>
      </c>
      <c r="I248" s="64" t="n">
        <f aca="false">I249</f>
        <v>0</v>
      </c>
      <c r="J248" s="79" t="n">
        <f aca="false">J249</f>
        <v>0</v>
      </c>
      <c r="K248" s="64" t="n">
        <f aca="false">K249</f>
        <v>0</v>
      </c>
      <c r="L248" s="79" t="n">
        <f aca="false">L249</f>
        <v>0</v>
      </c>
      <c r="M248" s="64" t="n">
        <f aca="false">M249</f>
        <v>0</v>
      </c>
      <c r="N248" s="79" t="n">
        <f aca="false">SUM(H248,J248,L248)</f>
        <v>0</v>
      </c>
      <c r="O248" s="64" t="n">
        <f aca="false">SUM(I248,K248,M248)</f>
        <v>0</v>
      </c>
      <c r="P248" s="231"/>
    </row>
    <row r="249" s="25" customFormat="true" ht="12.75" hidden="false" customHeight="false" outlineLevel="0" collapsed="false">
      <c r="A249" s="90" t="n">
        <f aca="false">A248+1</f>
        <v>219</v>
      </c>
      <c r="B249" s="91" t="n">
        <v>433100</v>
      </c>
      <c r="C249" s="92" t="s">
        <v>288</v>
      </c>
      <c r="D249" s="80"/>
      <c r="E249" s="71"/>
      <c r="F249" s="80"/>
      <c r="G249" s="71"/>
      <c r="H249" s="72"/>
      <c r="I249" s="73"/>
      <c r="J249" s="80"/>
      <c r="K249" s="71"/>
      <c r="L249" s="80"/>
      <c r="M249" s="71"/>
      <c r="N249" s="128" t="n">
        <f aca="false">SUM(H249,J249,L249)</f>
        <v>0</v>
      </c>
      <c r="O249" s="125" t="n">
        <f aca="false">SUM(I249,K249,M249)</f>
        <v>0</v>
      </c>
      <c r="P249" s="231"/>
    </row>
    <row r="250" s="25" customFormat="true" ht="25.5" hidden="false" customHeight="false" outlineLevel="0" collapsed="false">
      <c r="A250" s="87" t="n">
        <f aca="false">A249+1</f>
        <v>220</v>
      </c>
      <c r="B250" s="88" t="n">
        <v>434000</v>
      </c>
      <c r="C250" s="89" t="s">
        <v>289</v>
      </c>
      <c r="D250" s="79" t="n">
        <f aca="false">SUM(D251:D253)</f>
        <v>0</v>
      </c>
      <c r="E250" s="64" t="n">
        <f aca="false">SUM(E251:E253)</f>
        <v>0</v>
      </c>
      <c r="F250" s="79" t="n">
        <f aca="false">SUM(F251:F253)</f>
        <v>0</v>
      </c>
      <c r="G250" s="64" t="n">
        <f aca="false">SUM(G251:G253)</f>
        <v>0</v>
      </c>
      <c r="H250" s="63" t="n">
        <f aca="false">SUM(H251:H253)</f>
        <v>0</v>
      </c>
      <c r="I250" s="64" t="n">
        <f aca="false">SUM(I251:I253)</f>
        <v>0</v>
      </c>
      <c r="J250" s="79" t="n">
        <f aca="false">SUM(J251:J253)</f>
        <v>0</v>
      </c>
      <c r="K250" s="64" t="n">
        <f aca="false">SUM(K251:K253)</f>
        <v>0</v>
      </c>
      <c r="L250" s="79" t="n">
        <f aca="false">SUM(L251:L253)</f>
        <v>0</v>
      </c>
      <c r="M250" s="64" t="n">
        <f aca="false">SUM(M251:M253)</f>
        <v>0</v>
      </c>
      <c r="N250" s="79" t="n">
        <f aca="false">SUM(H250,J250,L250)</f>
        <v>0</v>
      </c>
      <c r="O250" s="64" t="n">
        <f aca="false">SUM(I250,K250,M250)</f>
        <v>0</v>
      </c>
      <c r="P250" s="231"/>
    </row>
    <row r="251" s="25" customFormat="true" ht="12.75" hidden="false" customHeight="false" outlineLevel="0" collapsed="false">
      <c r="A251" s="90" t="n">
        <f aca="false">A250+1</f>
        <v>221</v>
      </c>
      <c r="B251" s="91" t="n">
        <v>434100</v>
      </c>
      <c r="C251" s="92" t="s">
        <v>290</v>
      </c>
      <c r="D251" s="80"/>
      <c r="E251" s="71"/>
      <c r="F251" s="80"/>
      <c r="G251" s="71"/>
      <c r="H251" s="72"/>
      <c r="I251" s="73"/>
      <c r="J251" s="80"/>
      <c r="K251" s="71"/>
      <c r="L251" s="80"/>
      <c r="M251" s="71"/>
      <c r="N251" s="128" t="n">
        <f aca="false">SUM(H251,J251,L251)</f>
        <v>0</v>
      </c>
      <c r="O251" s="125" t="n">
        <f aca="false">SUM(I251,K251,M251)</f>
        <v>0</v>
      </c>
      <c r="P251" s="231"/>
    </row>
    <row r="252" s="25" customFormat="true" ht="12.75" hidden="false" customHeight="false" outlineLevel="0" collapsed="false">
      <c r="A252" s="90" t="n">
        <f aca="false">A251+1</f>
        <v>222</v>
      </c>
      <c r="B252" s="91" t="n">
        <v>434200</v>
      </c>
      <c r="C252" s="92" t="s">
        <v>291</v>
      </c>
      <c r="D252" s="80"/>
      <c r="E252" s="71"/>
      <c r="F252" s="80"/>
      <c r="G252" s="71"/>
      <c r="H252" s="72"/>
      <c r="I252" s="73"/>
      <c r="J252" s="80"/>
      <c r="K252" s="71"/>
      <c r="L252" s="80"/>
      <c r="M252" s="71"/>
      <c r="N252" s="128" t="n">
        <f aca="false">SUM(H252,J252,L252)</f>
        <v>0</v>
      </c>
      <c r="O252" s="125" t="n">
        <f aca="false">SUM(I252,K252,M252)</f>
        <v>0</v>
      </c>
      <c r="P252" s="231"/>
    </row>
    <row r="253" s="25" customFormat="true" ht="12.75" hidden="false" customHeight="false" outlineLevel="0" collapsed="false">
      <c r="A253" s="90" t="n">
        <f aca="false">A252+1</f>
        <v>223</v>
      </c>
      <c r="B253" s="91" t="n">
        <v>434300</v>
      </c>
      <c r="C253" s="92" t="s">
        <v>292</v>
      </c>
      <c r="D253" s="80"/>
      <c r="E253" s="71"/>
      <c r="F253" s="80"/>
      <c r="G253" s="71"/>
      <c r="H253" s="72"/>
      <c r="I253" s="73"/>
      <c r="J253" s="80"/>
      <c r="K253" s="71"/>
      <c r="L253" s="80"/>
      <c r="M253" s="71"/>
      <c r="N253" s="128" t="n">
        <f aca="false">SUM(H253,J253,L253)</f>
        <v>0</v>
      </c>
      <c r="O253" s="125" t="n">
        <f aca="false">SUM(I253,K253,M253)</f>
        <v>0</v>
      </c>
      <c r="P253" s="231"/>
    </row>
    <row r="254" s="25" customFormat="true" ht="25.5" hidden="false" customHeight="false" outlineLevel="0" collapsed="false">
      <c r="A254" s="87" t="n">
        <f aca="false">A253+1</f>
        <v>224</v>
      </c>
      <c r="B254" s="88" t="n">
        <v>435000</v>
      </c>
      <c r="C254" s="89" t="s">
        <v>293</v>
      </c>
      <c r="D254" s="79" t="n">
        <f aca="false">D255</f>
        <v>0</v>
      </c>
      <c r="E254" s="64" t="n">
        <f aca="false">E255</f>
        <v>0</v>
      </c>
      <c r="F254" s="79" t="n">
        <f aca="false">F255</f>
        <v>0</v>
      </c>
      <c r="G254" s="64" t="n">
        <f aca="false">G255</f>
        <v>0</v>
      </c>
      <c r="H254" s="63" t="n">
        <f aca="false">H255</f>
        <v>0</v>
      </c>
      <c r="I254" s="64" t="n">
        <f aca="false">I255</f>
        <v>0</v>
      </c>
      <c r="J254" s="79" t="n">
        <f aca="false">J255</f>
        <v>0</v>
      </c>
      <c r="K254" s="64" t="n">
        <f aca="false">K255</f>
        <v>0</v>
      </c>
      <c r="L254" s="79" t="n">
        <f aca="false">L255</f>
        <v>0</v>
      </c>
      <c r="M254" s="64" t="n">
        <f aca="false">M255</f>
        <v>0</v>
      </c>
      <c r="N254" s="79" t="n">
        <f aca="false">SUM(H254,J254,L254)</f>
        <v>0</v>
      </c>
      <c r="O254" s="64" t="n">
        <f aca="false">SUM(I254,K254,M254)</f>
        <v>0</v>
      </c>
      <c r="P254" s="231"/>
    </row>
    <row r="255" s="25" customFormat="true" ht="25.5" hidden="false" customHeight="false" outlineLevel="0" collapsed="false">
      <c r="A255" s="90" t="n">
        <f aca="false">A254+1</f>
        <v>225</v>
      </c>
      <c r="B255" s="91" t="n">
        <v>435100</v>
      </c>
      <c r="C255" s="92" t="s">
        <v>294</v>
      </c>
      <c r="D255" s="80"/>
      <c r="E255" s="71"/>
      <c r="F255" s="80"/>
      <c r="G255" s="71"/>
      <c r="H255" s="72"/>
      <c r="I255" s="73"/>
      <c r="J255" s="80"/>
      <c r="K255" s="71"/>
      <c r="L255" s="80"/>
      <c r="M255" s="71"/>
      <c r="N255" s="128" t="n">
        <f aca="false">SUM(H255,J255,L255)</f>
        <v>0</v>
      </c>
      <c r="O255" s="125" t="n">
        <f aca="false">SUM(I255,K255,M255)</f>
        <v>0</v>
      </c>
      <c r="P255" s="231"/>
    </row>
    <row r="256" s="25" customFormat="true" ht="38.25" hidden="false" customHeight="false" outlineLevel="0" collapsed="false">
      <c r="A256" s="87" t="n">
        <f aca="false">A255+1</f>
        <v>226</v>
      </c>
      <c r="B256" s="88" t="n">
        <v>440000</v>
      </c>
      <c r="C256" s="89" t="s">
        <v>295</v>
      </c>
      <c r="D256" s="79" t="n">
        <f aca="false">D257+D267+D274+D276</f>
        <v>0</v>
      </c>
      <c r="E256" s="64" t="n">
        <f aca="false">E257+E267+E274+E276</f>
        <v>0</v>
      </c>
      <c r="F256" s="79" t="n">
        <f aca="false">F257+F267+F274+F276</f>
        <v>0</v>
      </c>
      <c r="G256" s="64" t="n">
        <f aca="false">G257+G267+G274+G276</f>
        <v>0</v>
      </c>
      <c r="H256" s="63" t="n">
        <f aca="false">H257+H267+H274+H276</f>
        <v>0</v>
      </c>
      <c r="I256" s="64" t="n">
        <f aca="false">I257+I267+I274+I276</f>
        <v>0</v>
      </c>
      <c r="J256" s="79" t="n">
        <f aca="false">J257+J267+J274+J276</f>
        <v>0</v>
      </c>
      <c r="K256" s="64" t="n">
        <f aca="false">K257+K267+K274+K276</f>
        <v>0</v>
      </c>
      <c r="L256" s="79" t="n">
        <f aca="false">L257+L267+L274+L276</f>
        <v>0</v>
      </c>
      <c r="M256" s="64" t="n">
        <f aca="false">M257+M267+M274+M276</f>
        <v>0</v>
      </c>
      <c r="N256" s="79" t="n">
        <f aca="false">SUM(H256,J256,L256)</f>
        <v>0</v>
      </c>
      <c r="O256" s="64" t="n">
        <f aca="false">SUM(I256,K256,M256)</f>
        <v>0</v>
      </c>
      <c r="P256" s="231"/>
    </row>
    <row r="257" s="25" customFormat="true" ht="25.5" hidden="false" customHeight="false" outlineLevel="0" collapsed="false">
      <c r="A257" s="87" t="n">
        <f aca="false">A256+1</f>
        <v>227</v>
      </c>
      <c r="B257" s="88" t="n">
        <v>441000</v>
      </c>
      <c r="C257" s="89" t="s">
        <v>296</v>
      </c>
      <c r="D257" s="79" t="n">
        <f aca="false">SUM(D258:D266)</f>
        <v>0</v>
      </c>
      <c r="E257" s="64" t="n">
        <f aca="false">SUM(E258:E266)</f>
        <v>0</v>
      </c>
      <c r="F257" s="79" t="n">
        <f aca="false">SUM(F258:F266)</f>
        <v>0</v>
      </c>
      <c r="G257" s="64" t="n">
        <f aca="false">SUM(G258:G266)</f>
        <v>0</v>
      </c>
      <c r="H257" s="63" t="n">
        <f aca="false">SUM(H258:H266)</f>
        <v>0</v>
      </c>
      <c r="I257" s="64" t="n">
        <f aca="false">SUM(I258:I266)</f>
        <v>0</v>
      </c>
      <c r="J257" s="79" t="n">
        <f aca="false">SUM(J258:J266)</f>
        <v>0</v>
      </c>
      <c r="K257" s="64" t="n">
        <f aca="false">SUM(K258:K266)</f>
        <v>0</v>
      </c>
      <c r="L257" s="79" t="n">
        <f aca="false">SUM(L258:L266)</f>
        <v>0</v>
      </c>
      <c r="M257" s="64" t="n">
        <f aca="false">SUM(M258:M266)</f>
        <v>0</v>
      </c>
      <c r="N257" s="79" t="n">
        <f aca="false">SUM(H257,J257,L257)</f>
        <v>0</v>
      </c>
      <c r="O257" s="64" t="n">
        <f aca="false">SUM(I257,K257,M257)</f>
        <v>0</v>
      </c>
      <c r="P257" s="231"/>
    </row>
    <row r="258" s="25" customFormat="true" ht="25.5" hidden="false" customHeight="false" outlineLevel="0" collapsed="false">
      <c r="A258" s="90" t="n">
        <f aca="false">A257+1</f>
        <v>228</v>
      </c>
      <c r="B258" s="91" t="n">
        <v>441100</v>
      </c>
      <c r="C258" s="92" t="s">
        <v>297</v>
      </c>
      <c r="D258" s="80"/>
      <c r="E258" s="71"/>
      <c r="F258" s="80"/>
      <c r="G258" s="71"/>
      <c r="H258" s="72"/>
      <c r="I258" s="73"/>
      <c r="J258" s="80"/>
      <c r="K258" s="71"/>
      <c r="L258" s="80"/>
      <c r="M258" s="71"/>
      <c r="N258" s="128" t="n">
        <f aca="false">SUM(H258,J258,L258)</f>
        <v>0</v>
      </c>
      <c r="O258" s="125" t="n">
        <f aca="false">SUM(I258,K258,M258)</f>
        <v>0</v>
      </c>
      <c r="P258" s="231"/>
    </row>
    <row r="259" s="25" customFormat="true" ht="25.5" hidden="false" customHeight="false" outlineLevel="0" collapsed="false">
      <c r="A259" s="90" t="n">
        <f aca="false">A258+1</f>
        <v>229</v>
      </c>
      <c r="B259" s="91" t="n">
        <v>441200</v>
      </c>
      <c r="C259" s="92" t="s">
        <v>298</v>
      </c>
      <c r="D259" s="80"/>
      <c r="E259" s="71"/>
      <c r="F259" s="80"/>
      <c r="G259" s="71"/>
      <c r="H259" s="72"/>
      <c r="I259" s="73"/>
      <c r="J259" s="80"/>
      <c r="K259" s="71"/>
      <c r="L259" s="80"/>
      <c r="M259" s="71"/>
      <c r="N259" s="128" t="n">
        <f aca="false">SUM(H259,J259,L259)</f>
        <v>0</v>
      </c>
      <c r="O259" s="125" t="n">
        <f aca="false">SUM(I259,K259,M259)</f>
        <v>0</v>
      </c>
      <c r="P259" s="231"/>
    </row>
    <row r="260" s="25" customFormat="true" ht="25.5" hidden="false" customHeight="false" outlineLevel="0" collapsed="false">
      <c r="A260" s="90" t="n">
        <f aca="false">A259+1</f>
        <v>230</v>
      </c>
      <c r="B260" s="91" t="n">
        <v>441300</v>
      </c>
      <c r="C260" s="92" t="s">
        <v>299</v>
      </c>
      <c r="D260" s="80"/>
      <c r="E260" s="71"/>
      <c r="F260" s="80"/>
      <c r="G260" s="71"/>
      <c r="H260" s="72"/>
      <c r="I260" s="73"/>
      <c r="J260" s="80"/>
      <c r="K260" s="71"/>
      <c r="L260" s="80"/>
      <c r="M260" s="71"/>
      <c r="N260" s="128" t="n">
        <f aca="false">SUM(H260,J260,L260)</f>
        <v>0</v>
      </c>
      <c r="O260" s="125" t="n">
        <f aca="false">SUM(I260,K260,M260)</f>
        <v>0</v>
      </c>
      <c r="P260" s="231"/>
    </row>
    <row r="261" s="25" customFormat="true" ht="25.5" hidden="false" customHeight="false" outlineLevel="0" collapsed="false">
      <c r="A261" s="90" t="n">
        <f aca="false">A260+1</f>
        <v>231</v>
      </c>
      <c r="B261" s="91" t="n">
        <v>441400</v>
      </c>
      <c r="C261" s="92" t="s">
        <v>300</v>
      </c>
      <c r="D261" s="80"/>
      <c r="E261" s="71"/>
      <c r="F261" s="80"/>
      <c r="G261" s="71"/>
      <c r="H261" s="72"/>
      <c r="I261" s="73"/>
      <c r="J261" s="80"/>
      <c r="K261" s="71"/>
      <c r="L261" s="80"/>
      <c r="M261" s="71"/>
      <c r="N261" s="128" t="n">
        <f aca="false">SUM(H261,J261,L261)</f>
        <v>0</v>
      </c>
      <c r="O261" s="125" t="n">
        <f aca="false">SUM(I261,K261,M261)</f>
        <v>0</v>
      </c>
      <c r="P261" s="231"/>
    </row>
    <row r="262" s="25" customFormat="true" ht="25.5" hidden="false" customHeight="false" outlineLevel="0" collapsed="false">
      <c r="A262" s="90" t="n">
        <f aca="false">A261+1</f>
        <v>232</v>
      </c>
      <c r="B262" s="91" t="n">
        <v>441500</v>
      </c>
      <c r="C262" s="92" t="s">
        <v>301</v>
      </c>
      <c r="D262" s="80"/>
      <c r="E262" s="71"/>
      <c r="F262" s="80"/>
      <c r="G262" s="71"/>
      <c r="H262" s="72"/>
      <c r="I262" s="73"/>
      <c r="J262" s="80"/>
      <c r="K262" s="71"/>
      <c r="L262" s="80"/>
      <c r="M262" s="71"/>
      <c r="N262" s="128" t="n">
        <f aca="false">SUM(H262,J262,L262)</f>
        <v>0</v>
      </c>
      <c r="O262" s="125" t="n">
        <f aca="false">SUM(I262,K262,M262)</f>
        <v>0</v>
      </c>
      <c r="P262" s="231"/>
    </row>
    <row r="263" s="25" customFormat="true" ht="25.5" hidden="false" customHeight="false" outlineLevel="0" collapsed="false">
      <c r="A263" s="90" t="n">
        <f aca="false">A262+1</f>
        <v>233</v>
      </c>
      <c r="B263" s="91" t="n">
        <v>441600</v>
      </c>
      <c r="C263" s="92" t="s">
        <v>302</v>
      </c>
      <c r="D263" s="80"/>
      <c r="E263" s="71"/>
      <c r="F263" s="80"/>
      <c r="G263" s="71"/>
      <c r="H263" s="72"/>
      <c r="I263" s="73"/>
      <c r="J263" s="80"/>
      <c r="K263" s="71"/>
      <c r="L263" s="80"/>
      <c r="M263" s="71"/>
      <c r="N263" s="128" t="n">
        <f aca="false">SUM(H263,J263,L263)</f>
        <v>0</v>
      </c>
      <c r="O263" s="125" t="n">
        <f aca="false">SUM(I263,K263,M263)</f>
        <v>0</v>
      </c>
      <c r="P263" s="231"/>
    </row>
    <row r="264" s="25" customFormat="true" ht="25.5" hidden="false" customHeight="false" outlineLevel="0" collapsed="false">
      <c r="A264" s="90" t="n">
        <f aca="false">A263+1</f>
        <v>234</v>
      </c>
      <c r="B264" s="91" t="n">
        <v>441700</v>
      </c>
      <c r="C264" s="92" t="s">
        <v>303</v>
      </c>
      <c r="D264" s="80"/>
      <c r="E264" s="71"/>
      <c r="F264" s="80"/>
      <c r="G264" s="71"/>
      <c r="H264" s="72"/>
      <c r="I264" s="73"/>
      <c r="J264" s="80"/>
      <c r="K264" s="71"/>
      <c r="L264" s="80"/>
      <c r="M264" s="71"/>
      <c r="N264" s="128" t="n">
        <f aca="false">SUM(H264,J264,L264)</f>
        <v>0</v>
      </c>
      <c r="O264" s="125" t="n">
        <f aca="false">SUM(I264,K264,M264)</f>
        <v>0</v>
      </c>
      <c r="P264" s="231"/>
    </row>
    <row r="265" s="25" customFormat="true" ht="12.75" hidden="false" customHeight="false" outlineLevel="0" collapsed="false">
      <c r="A265" s="90" t="n">
        <f aca="false">A264+1</f>
        <v>235</v>
      </c>
      <c r="B265" s="91" t="n">
        <v>441800</v>
      </c>
      <c r="C265" s="92" t="s">
        <v>304</v>
      </c>
      <c r="D265" s="80"/>
      <c r="E265" s="71"/>
      <c r="F265" s="80"/>
      <c r="G265" s="71"/>
      <c r="H265" s="72"/>
      <c r="I265" s="73"/>
      <c r="J265" s="80"/>
      <c r="K265" s="71"/>
      <c r="L265" s="80"/>
      <c r="M265" s="71"/>
      <c r="N265" s="128" t="n">
        <f aca="false">SUM(H265,J265,L265)</f>
        <v>0</v>
      </c>
      <c r="O265" s="125" t="n">
        <f aca="false">SUM(I265,K265,M265)</f>
        <v>0</v>
      </c>
      <c r="P265" s="231"/>
    </row>
    <row r="266" s="25" customFormat="true" ht="25.5" hidden="false" customHeight="false" outlineLevel="0" collapsed="false">
      <c r="A266" s="90" t="n">
        <f aca="false">A265+1</f>
        <v>236</v>
      </c>
      <c r="B266" s="91" t="n">
        <v>441900</v>
      </c>
      <c r="C266" s="92" t="s">
        <v>121</v>
      </c>
      <c r="D266" s="80"/>
      <c r="E266" s="71"/>
      <c r="F266" s="80"/>
      <c r="G266" s="71"/>
      <c r="H266" s="72"/>
      <c r="I266" s="73"/>
      <c r="J266" s="80"/>
      <c r="K266" s="71"/>
      <c r="L266" s="80"/>
      <c r="M266" s="71"/>
      <c r="N266" s="128" t="n">
        <f aca="false">SUM(H266,J266,L266)</f>
        <v>0</v>
      </c>
      <c r="O266" s="125" t="n">
        <f aca="false">SUM(I266,K266,M266)</f>
        <v>0</v>
      </c>
      <c r="P266" s="231"/>
    </row>
    <row r="267" s="25" customFormat="true" ht="25.5" hidden="false" customHeight="false" outlineLevel="0" collapsed="false">
      <c r="A267" s="87" t="n">
        <f aca="false">A266+1</f>
        <v>237</v>
      </c>
      <c r="B267" s="88" t="n">
        <v>442000</v>
      </c>
      <c r="C267" s="89" t="s">
        <v>305</v>
      </c>
      <c r="D267" s="79" t="n">
        <f aca="false">SUM(D268:D273)</f>
        <v>0</v>
      </c>
      <c r="E267" s="64" t="n">
        <f aca="false">SUM(E268:E273)</f>
        <v>0</v>
      </c>
      <c r="F267" s="79" t="n">
        <f aca="false">SUM(F268:F273)</f>
        <v>0</v>
      </c>
      <c r="G267" s="64" t="n">
        <f aca="false">SUM(G268:G273)</f>
        <v>0</v>
      </c>
      <c r="H267" s="63" t="n">
        <f aca="false">SUM(H268:H273)</f>
        <v>0</v>
      </c>
      <c r="I267" s="64" t="n">
        <f aca="false">SUM(I268:I273)</f>
        <v>0</v>
      </c>
      <c r="J267" s="79" t="n">
        <f aca="false">SUM(J268:J273)</f>
        <v>0</v>
      </c>
      <c r="K267" s="64" t="n">
        <f aca="false">SUM(K268:K273)</f>
        <v>0</v>
      </c>
      <c r="L267" s="79" t="n">
        <f aca="false">SUM(L268:L273)</f>
        <v>0</v>
      </c>
      <c r="M267" s="64" t="n">
        <f aca="false">SUM(M268:M273)</f>
        <v>0</v>
      </c>
      <c r="N267" s="79" t="n">
        <f aca="false">SUM(H267,J267,L267)</f>
        <v>0</v>
      </c>
      <c r="O267" s="64" t="n">
        <f aca="false">SUM(I267,K267,M267)</f>
        <v>0</v>
      </c>
      <c r="P267" s="231"/>
    </row>
    <row r="268" s="25" customFormat="true" ht="51" hidden="false" customHeight="false" outlineLevel="0" collapsed="false">
      <c r="A268" s="90" t="n">
        <f aca="false">A267+1</f>
        <v>238</v>
      </c>
      <c r="B268" s="91" t="n">
        <v>442100</v>
      </c>
      <c r="C268" s="92" t="s">
        <v>306</v>
      </c>
      <c r="D268" s="80"/>
      <c r="E268" s="71"/>
      <c r="F268" s="80"/>
      <c r="G268" s="71"/>
      <c r="H268" s="72"/>
      <c r="I268" s="73"/>
      <c r="J268" s="80"/>
      <c r="K268" s="71"/>
      <c r="L268" s="80"/>
      <c r="M268" s="71"/>
      <c r="N268" s="128" t="n">
        <f aca="false">SUM(H268,J268,L268)</f>
        <v>0</v>
      </c>
      <c r="O268" s="125" t="n">
        <f aca="false">SUM(I268,K268,M268)</f>
        <v>0</v>
      </c>
      <c r="P268" s="231"/>
    </row>
    <row r="269" s="25" customFormat="true" ht="12.75" hidden="false" customHeight="false" outlineLevel="0" collapsed="false">
      <c r="A269" s="90" t="n">
        <f aca="false">A268+1</f>
        <v>239</v>
      </c>
      <c r="B269" s="91" t="n">
        <v>442200</v>
      </c>
      <c r="C269" s="92" t="s">
        <v>307</v>
      </c>
      <c r="D269" s="80"/>
      <c r="E269" s="71"/>
      <c r="F269" s="80"/>
      <c r="G269" s="71"/>
      <c r="H269" s="72"/>
      <c r="I269" s="73"/>
      <c r="J269" s="80"/>
      <c r="K269" s="71"/>
      <c r="L269" s="80"/>
      <c r="M269" s="71"/>
      <c r="N269" s="128" t="n">
        <f aca="false">SUM(H269,J269,L269)</f>
        <v>0</v>
      </c>
      <c r="O269" s="125" t="n">
        <f aca="false">SUM(I269,K269,M269)</f>
        <v>0</v>
      </c>
      <c r="P269" s="231"/>
    </row>
    <row r="270" s="25" customFormat="true" ht="25.5" hidden="false" customHeight="false" outlineLevel="0" collapsed="false">
      <c r="A270" s="90" t="n">
        <f aca="false">A269+1</f>
        <v>240</v>
      </c>
      <c r="B270" s="91" t="n">
        <v>442300</v>
      </c>
      <c r="C270" s="92" t="s">
        <v>308</v>
      </c>
      <c r="D270" s="80"/>
      <c r="E270" s="71"/>
      <c r="F270" s="80"/>
      <c r="G270" s="71"/>
      <c r="H270" s="72"/>
      <c r="I270" s="73"/>
      <c r="J270" s="80"/>
      <c r="K270" s="71"/>
      <c r="L270" s="80"/>
      <c r="M270" s="71"/>
      <c r="N270" s="128" t="n">
        <f aca="false">SUM(H270,J270,L270)</f>
        <v>0</v>
      </c>
      <c r="O270" s="125" t="n">
        <f aca="false">SUM(I270,K270,M270)</f>
        <v>0</v>
      </c>
      <c r="P270" s="231"/>
    </row>
    <row r="271" s="25" customFormat="true" ht="25.5" hidden="false" customHeight="false" outlineLevel="0" collapsed="false">
      <c r="A271" s="90" t="n">
        <f aca="false">A270+1</f>
        <v>241</v>
      </c>
      <c r="B271" s="91" t="n">
        <v>442400</v>
      </c>
      <c r="C271" s="92" t="s">
        <v>309</v>
      </c>
      <c r="D271" s="80"/>
      <c r="E271" s="71"/>
      <c r="F271" s="80"/>
      <c r="G271" s="71"/>
      <c r="H271" s="72"/>
      <c r="I271" s="73"/>
      <c r="J271" s="80"/>
      <c r="K271" s="71"/>
      <c r="L271" s="80"/>
      <c r="M271" s="71"/>
      <c r="N271" s="128" t="n">
        <f aca="false">SUM(H271,J271,L271)</f>
        <v>0</v>
      </c>
      <c r="O271" s="125" t="n">
        <f aca="false">SUM(I271,K271,M271)</f>
        <v>0</v>
      </c>
      <c r="P271" s="231"/>
    </row>
    <row r="272" s="25" customFormat="true" ht="25.5" hidden="false" customHeight="false" outlineLevel="0" collapsed="false">
      <c r="A272" s="90" t="n">
        <f aca="false">A271+1</f>
        <v>242</v>
      </c>
      <c r="B272" s="91" t="n">
        <v>442500</v>
      </c>
      <c r="C272" s="92" t="s">
        <v>310</v>
      </c>
      <c r="D272" s="80"/>
      <c r="E272" s="71"/>
      <c r="F272" s="80"/>
      <c r="G272" s="71"/>
      <c r="H272" s="72"/>
      <c r="I272" s="73"/>
      <c r="J272" s="80"/>
      <c r="K272" s="71"/>
      <c r="L272" s="80"/>
      <c r="M272" s="71"/>
      <c r="N272" s="128" t="n">
        <f aca="false">SUM(H272,J272,L272)</f>
        <v>0</v>
      </c>
      <c r="O272" s="125" t="n">
        <f aca="false">SUM(I272,K272,M272)</f>
        <v>0</v>
      </c>
      <c r="P272" s="231"/>
    </row>
    <row r="273" s="25" customFormat="true" ht="25.5" hidden="false" customHeight="false" outlineLevel="0" collapsed="false">
      <c r="A273" s="90" t="n">
        <f aca="false">A272+1</f>
        <v>243</v>
      </c>
      <c r="B273" s="91" t="n">
        <v>442600</v>
      </c>
      <c r="C273" s="92" t="s">
        <v>311</v>
      </c>
      <c r="D273" s="80"/>
      <c r="E273" s="71"/>
      <c r="F273" s="80"/>
      <c r="G273" s="71"/>
      <c r="H273" s="72"/>
      <c r="I273" s="73"/>
      <c r="J273" s="80"/>
      <c r="K273" s="71"/>
      <c r="L273" s="80"/>
      <c r="M273" s="71"/>
      <c r="N273" s="128" t="n">
        <f aca="false">SUM(H273,J273,L273)</f>
        <v>0</v>
      </c>
      <c r="O273" s="125" t="n">
        <f aca="false">SUM(I273,K273,M273)</f>
        <v>0</v>
      </c>
      <c r="P273" s="231"/>
    </row>
    <row r="274" s="25" customFormat="true" ht="25.5" hidden="false" customHeight="false" outlineLevel="0" collapsed="false">
      <c r="A274" s="87" t="n">
        <f aca="false">A273+1</f>
        <v>244</v>
      </c>
      <c r="B274" s="88" t="n">
        <v>443000</v>
      </c>
      <c r="C274" s="89" t="s">
        <v>312</v>
      </c>
      <c r="D274" s="79" t="n">
        <f aca="false">D275</f>
        <v>0</v>
      </c>
      <c r="E274" s="64" t="n">
        <f aca="false">E275</f>
        <v>0</v>
      </c>
      <c r="F274" s="79" t="n">
        <f aca="false">F275</f>
        <v>0</v>
      </c>
      <c r="G274" s="64" t="n">
        <f aca="false">G275</f>
        <v>0</v>
      </c>
      <c r="H274" s="63" t="n">
        <f aca="false">H275</f>
        <v>0</v>
      </c>
      <c r="I274" s="64" t="n">
        <f aca="false">I275</f>
        <v>0</v>
      </c>
      <c r="J274" s="79" t="n">
        <f aca="false">J275</f>
        <v>0</v>
      </c>
      <c r="K274" s="64" t="n">
        <f aca="false">K275</f>
        <v>0</v>
      </c>
      <c r="L274" s="79" t="n">
        <f aca="false">L275</f>
        <v>0</v>
      </c>
      <c r="M274" s="64" t="n">
        <f aca="false">M275</f>
        <v>0</v>
      </c>
      <c r="N274" s="79" t="n">
        <f aca="false">SUM(H274,J274,L274)</f>
        <v>0</v>
      </c>
      <c r="O274" s="64" t="n">
        <f aca="false">SUM(I274,K274,M274)</f>
        <v>0</v>
      </c>
      <c r="P274" s="231"/>
    </row>
    <row r="275" s="25" customFormat="true" ht="12.75" hidden="false" customHeight="false" outlineLevel="0" collapsed="false">
      <c r="A275" s="90" t="n">
        <f aca="false">A274+1</f>
        <v>245</v>
      </c>
      <c r="B275" s="91" t="n">
        <v>443100</v>
      </c>
      <c r="C275" s="92" t="s">
        <v>313</v>
      </c>
      <c r="D275" s="80"/>
      <c r="E275" s="71"/>
      <c r="F275" s="80"/>
      <c r="G275" s="71"/>
      <c r="H275" s="72"/>
      <c r="I275" s="73"/>
      <c r="J275" s="80"/>
      <c r="K275" s="71"/>
      <c r="L275" s="80"/>
      <c r="M275" s="71"/>
      <c r="N275" s="128" t="n">
        <f aca="false">SUM(H275,J275,L275)</f>
        <v>0</v>
      </c>
      <c r="O275" s="125" t="n">
        <f aca="false">SUM(I275,K275,M275)</f>
        <v>0</v>
      </c>
      <c r="P275" s="231"/>
    </row>
    <row r="276" s="25" customFormat="true" ht="25.5" hidden="false" customHeight="false" outlineLevel="0" collapsed="false">
      <c r="A276" s="87" t="n">
        <f aca="false">A275+1</f>
        <v>246</v>
      </c>
      <c r="B276" s="88" t="n">
        <v>444000</v>
      </c>
      <c r="C276" s="89" t="s">
        <v>314</v>
      </c>
      <c r="D276" s="79" t="n">
        <f aca="false">SUM(D277:D279)</f>
        <v>0</v>
      </c>
      <c r="E276" s="64" t="n">
        <f aca="false">SUM(E277:E279)</f>
        <v>0</v>
      </c>
      <c r="F276" s="79" t="n">
        <f aca="false">SUM(F277:F279)</f>
        <v>0</v>
      </c>
      <c r="G276" s="64" t="n">
        <f aca="false">SUM(G277:G279)</f>
        <v>0</v>
      </c>
      <c r="H276" s="63" t="n">
        <f aca="false">SUM(H277:H279)</f>
        <v>0</v>
      </c>
      <c r="I276" s="64" t="n">
        <f aca="false">SUM(I277:I279)</f>
        <v>0</v>
      </c>
      <c r="J276" s="79" t="n">
        <f aca="false">SUM(J277:J279)</f>
        <v>0</v>
      </c>
      <c r="K276" s="64" t="n">
        <f aca="false">SUM(K277:K279)</f>
        <v>0</v>
      </c>
      <c r="L276" s="79" t="n">
        <f aca="false">SUM(L277:L279)</f>
        <v>0</v>
      </c>
      <c r="M276" s="64" t="n">
        <f aca="false">SUM(M277:M279)</f>
        <v>0</v>
      </c>
      <c r="N276" s="79" t="n">
        <f aca="false">SUM(H276,J276,L276)</f>
        <v>0</v>
      </c>
      <c r="O276" s="64" t="n">
        <f aca="false">SUM(I276,K276,M276)</f>
        <v>0</v>
      </c>
      <c r="P276" s="231"/>
    </row>
    <row r="277" s="25" customFormat="true" ht="12.75" hidden="false" customHeight="false" outlineLevel="0" collapsed="false">
      <c r="A277" s="90" t="n">
        <f aca="false">A276+1</f>
        <v>247</v>
      </c>
      <c r="B277" s="91" t="n">
        <v>444100</v>
      </c>
      <c r="C277" s="92" t="s">
        <v>315</v>
      </c>
      <c r="D277" s="80"/>
      <c r="E277" s="71"/>
      <c r="F277" s="80"/>
      <c r="G277" s="71"/>
      <c r="H277" s="72"/>
      <c r="I277" s="73"/>
      <c r="J277" s="80"/>
      <c r="K277" s="71"/>
      <c r="L277" s="80"/>
      <c r="M277" s="71"/>
      <c r="N277" s="128" t="n">
        <f aca="false">SUM(H277,J277,L277)</f>
        <v>0</v>
      </c>
      <c r="O277" s="125" t="n">
        <f aca="false">SUM(I277,K277,M277)</f>
        <v>0</v>
      </c>
      <c r="P277" s="231"/>
    </row>
    <row r="278" s="25" customFormat="true" ht="12.75" hidden="false" customHeight="false" outlineLevel="0" collapsed="false">
      <c r="A278" s="90" t="n">
        <f aca="false">A277+1</f>
        <v>248</v>
      </c>
      <c r="B278" s="91" t="n">
        <v>444200</v>
      </c>
      <c r="C278" s="92" t="s">
        <v>316</v>
      </c>
      <c r="D278" s="80"/>
      <c r="E278" s="71"/>
      <c r="F278" s="80"/>
      <c r="G278" s="71"/>
      <c r="H278" s="72"/>
      <c r="I278" s="73"/>
      <c r="J278" s="80"/>
      <c r="K278" s="71"/>
      <c r="L278" s="80"/>
      <c r="M278" s="71"/>
      <c r="N278" s="128" t="n">
        <f aca="false">SUM(H278,J278,L278)</f>
        <v>0</v>
      </c>
      <c r="O278" s="125" t="n">
        <f aca="false">SUM(I278,K278,M278)</f>
        <v>0</v>
      </c>
      <c r="P278" s="231"/>
    </row>
    <row r="279" s="25" customFormat="true" ht="25.5" hidden="false" customHeight="false" outlineLevel="0" collapsed="false">
      <c r="A279" s="90" t="n">
        <f aca="false">A278+1</f>
        <v>249</v>
      </c>
      <c r="B279" s="91" t="n">
        <v>444300</v>
      </c>
      <c r="C279" s="92" t="s">
        <v>317</v>
      </c>
      <c r="D279" s="80"/>
      <c r="E279" s="71"/>
      <c r="F279" s="80"/>
      <c r="G279" s="71"/>
      <c r="H279" s="72"/>
      <c r="I279" s="73"/>
      <c r="J279" s="80"/>
      <c r="K279" s="71"/>
      <c r="L279" s="80"/>
      <c r="M279" s="71"/>
      <c r="N279" s="128" t="n">
        <f aca="false">SUM(H279,J279,L279)</f>
        <v>0</v>
      </c>
      <c r="O279" s="125" t="n">
        <f aca="false">SUM(I279,K279,M279)</f>
        <v>0</v>
      </c>
      <c r="P279" s="231"/>
    </row>
    <row r="280" s="25" customFormat="true" ht="12.75" hidden="false" customHeight="false" outlineLevel="0" collapsed="false">
      <c r="A280" s="87" t="n">
        <f aca="false">A279+1</f>
        <v>250</v>
      </c>
      <c r="B280" s="88" t="n">
        <v>450000</v>
      </c>
      <c r="C280" s="89" t="s">
        <v>318</v>
      </c>
      <c r="D280" s="79" t="n">
        <f aca="false">D281+D284+D287+D290</f>
        <v>0</v>
      </c>
      <c r="E280" s="64" t="n">
        <f aca="false">E281+E284+E287+E290</f>
        <v>0</v>
      </c>
      <c r="F280" s="79" t="n">
        <f aca="false">F281+F284+F287+F290</f>
        <v>0</v>
      </c>
      <c r="G280" s="64" t="n">
        <f aca="false">G281+G284+G287+G290</f>
        <v>0</v>
      </c>
      <c r="H280" s="63" t="n">
        <f aca="false">H281+H284+H287+H290</f>
        <v>0</v>
      </c>
      <c r="I280" s="64" t="n">
        <f aca="false">I281+I284+I287+I290</f>
        <v>0</v>
      </c>
      <c r="J280" s="79" t="n">
        <f aca="false">J281+J284+J287+J290</f>
        <v>0</v>
      </c>
      <c r="K280" s="64" t="n">
        <f aca="false">K281+K284+K287+K290</f>
        <v>0</v>
      </c>
      <c r="L280" s="79" t="n">
        <f aca="false">L281+L284+L287+L290</f>
        <v>0</v>
      </c>
      <c r="M280" s="64" t="n">
        <f aca="false">M281+M284+M287+M290</f>
        <v>0</v>
      </c>
      <c r="N280" s="79" t="n">
        <f aca="false">SUM(H280,J280,L280)</f>
        <v>0</v>
      </c>
      <c r="O280" s="64" t="n">
        <f aca="false">SUM(I280,K280,M280)</f>
        <v>0</v>
      </c>
      <c r="P280" s="231"/>
    </row>
    <row r="281" s="25" customFormat="true" ht="38.25" hidden="false" customHeight="false" outlineLevel="0" collapsed="false">
      <c r="A281" s="87" t="n">
        <f aca="false">A280+1</f>
        <v>251</v>
      </c>
      <c r="B281" s="88" t="n">
        <v>451000</v>
      </c>
      <c r="C281" s="89" t="s">
        <v>319</v>
      </c>
      <c r="D281" s="79" t="n">
        <f aca="false">SUM(D282:D283)</f>
        <v>0</v>
      </c>
      <c r="E281" s="64" t="n">
        <f aca="false">SUM(E282:E283)</f>
        <v>0</v>
      </c>
      <c r="F281" s="79" t="n">
        <f aca="false">SUM(F282:F283)</f>
        <v>0</v>
      </c>
      <c r="G281" s="64" t="n">
        <f aca="false">SUM(G282:G283)</f>
        <v>0</v>
      </c>
      <c r="H281" s="63" t="n">
        <f aca="false">SUM(H282:H283)</f>
        <v>0</v>
      </c>
      <c r="I281" s="64" t="n">
        <f aca="false">SUM(I282:I283)</f>
        <v>0</v>
      </c>
      <c r="J281" s="79" t="n">
        <f aca="false">SUM(J282:J283)</f>
        <v>0</v>
      </c>
      <c r="K281" s="64" t="n">
        <f aca="false">SUM(K282:K283)</f>
        <v>0</v>
      </c>
      <c r="L281" s="79" t="n">
        <f aca="false">SUM(L282:L283)</f>
        <v>0</v>
      </c>
      <c r="M281" s="64" t="n">
        <f aca="false">SUM(M282:M283)</f>
        <v>0</v>
      </c>
      <c r="N281" s="79" t="n">
        <f aca="false">SUM(H281,J281,L281)</f>
        <v>0</v>
      </c>
      <c r="O281" s="64" t="n">
        <f aca="false">SUM(I281,K281,M281)</f>
        <v>0</v>
      </c>
      <c r="P281" s="231"/>
    </row>
    <row r="282" s="25" customFormat="true" ht="38.25" hidden="false" customHeight="false" outlineLevel="0" collapsed="false">
      <c r="A282" s="90" t="n">
        <f aca="false">A281+1</f>
        <v>252</v>
      </c>
      <c r="B282" s="91" t="n">
        <v>451100</v>
      </c>
      <c r="C282" s="92" t="s">
        <v>320</v>
      </c>
      <c r="D282" s="80"/>
      <c r="E282" s="71"/>
      <c r="F282" s="80"/>
      <c r="G282" s="71"/>
      <c r="H282" s="72"/>
      <c r="I282" s="73"/>
      <c r="J282" s="80"/>
      <c r="K282" s="71"/>
      <c r="L282" s="80"/>
      <c r="M282" s="71"/>
      <c r="N282" s="128" t="n">
        <f aca="false">SUM(H282,J282,L282)</f>
        <v>0</v>
      </c>
      <c r="O282" s="125" t="n">
        <f aca="false">SUM(I282,K282,M282)</f>
        <v>0</v>
      </c>
      <c r="P282" s="231"/>
    </row>
    <row r="283" s="25" customFormat="true" ht="38.25" hidden="false" customHeight="false" outlineLevel="0" collapsed="false">
      <c r="A283" s="90" t="n">
        <f aca="false">A282+1</f>
        <v>253</v>
      </c>
      <c r="B283" s="91" t="n">
        <v>451200</v>
      </c>
      <c r="C283" s="92" t="s">
        <v>321</v>
      </c>
      <c r="D283" s="80"/>
      <c r="E283" s="71"/>
      <c r="F283" s="80"/>
      <c r="G283" s="71"/>
      <c r="H283" s="72"/>
      <c r="I283" s="73"/>
      <c r="J283" s="80"/>
      <c r="K283" s="71"/>
      <c r="L283" s="80"/>
      <c r="M283" s="71"/>
      <c r="N283" s="128" t="n">
        <f aca="false">SUM(H283,J283,L283)</f>
        <v>0</v>
      </c>
      <c r="O283" s="125" t="n">
        <f aca="false">SUM(I283,K283,M283)</f>
        <v>0</v>
      </c>
      <c r="P283" s="231"/>
    </row>
    <row r="284" s="25" customFormat="true" ht="38.25" hidden="false" customHeight="false" outlineLevel="0" collapsed="false">
      <c r="A284" s="87" t="n">
        <f aca="false">A283+1</f>
        <v>254</v>
      </c>
      <c r="B284" s="88" t="n">
        <v>452000</v>
      </c>
      <c r="C284" s="89" t="s">
        <v>322</v>
      </c>
      <c r="D284" s="79" t="n">
        <f aca="false">SUM(D285:D286)</f>
        <v>0</v>
      </c>
      <c r="E284" s="64" t="n">
        <f aca="false">SUM(E285:E286)</f>
        <v>0</v>
      </c>
      <c r="F284" s="79" t="n">
        <f aca="false">SUM(F285:F286)</f>
        <v>0</v>
      </c>
      <c r="G284" s="64" t="n">
        <f aca="false">SUM(G285:G286)</f>
        <v>0</v>
      </c>
      <c r="H284" s="63" t="n">
        <f aca="false">SUM(H285:H286)</f>
        <v>0</v>
      </c>
      <c r="I284" s="64" t="n">
        <f aca="false">SUM(I285:I286)</f>
        <v>0</v>
      </c>
      <c r="J284" s="79" t="n">
        <f aca="false">SUM(J285:J286)</f>
        <v>0</v>
      </c>
      <c r="K284" s="64" t="n">
        <f aca="false">SUM(K285:K286)</f>
        <v>0</v>
      </c>
      <c r="L284" s="79" t="n">
        <f aca="false">SUM(L285:L286)</f>
        <v>0</v>
      </c>
      <c r="M284" s="64" t="n">
        <f aca="false">SUM(M285:M286)</f>
        <v>0</v>
      </c>
      <c r="N284" s="79" t="n">
        <f aca="false">SUM(H284,J284,L284)</f>
        <v>0</v>
      </c>
      <c r="O284" s="64" t="n">
        <f aca="false">SUM(I284,K284,M284)</f>
        <v>0</v>
      </c>
      <c r="P284" s="231"/>
    </row>
    <row r="285" s="25" customFormat="true" ht="25.5" hidden="false" customHeight="false" outlineLevel="0" collapsed="false">
      <c r="A285" s="90" t="n">
        <f aca="false">A284+1</f>
        <v>255</v>
      </c>
      <c r="B285" s="91" t="n">
        <v>452100</v>
      </c>
      <c r="C285" s="92" t="s">
        <v>323</v>
      </c>
      <c r="D285" s="80"/>
      <c r="E285" s="71"/>
      <c r="F285" s="80"/>
      <c r="G285" s="71"/>
      <c r="H285" s="72"/>
      <c r="I285" s="73"/>
      <c r="J285" s="80"/>
      <c r="K285" s="71"/>
      <c r="L285" s="80"/>
      <c r="M285" s="71"/>
      <c r="N285" s="128" t="n">
        <f aca="false">SUM(H285,J285,L285)</f>
        <v>0</v>
      </c>
      <c r="O285" s="125" t="n">
        <f aca="false">SUM(I285,K285,M285)</f>
        <v>0</v>
      </c>
      <c r="P285" s="231"/>
    </row>
    <row r="286" s="25" customFormat="true" ht="25.5" hidden="false" customHeight="false" outlineLevel="0" collapsed="false">
      <c r="A286" s="90" t="n">
        <f aca="false">A285+1</f>
        <v>256</v>
      </c>
      <c r="B286" s="91" t="n">
        <v>452200</v>
      </c>
      <c r="C286" s="92" t="s">
        <v>324</v>
      </c>
      <c r="D286" s="80"/>
      <c r="E286" s="71"/>
      <c r="F286" s="80"/>
      <c r="G286" s="71"/>
      <c r="H286" s="72"/>
      <c r="I286" s="73"/>
      <c r="J286" s="80"/>
      <c r="K286" s="71"/>
      <c r="L286" s="80"/>
      <c r="M286" s="71"/>
      <c r="N286" s="128" t="n">
        <f aca="false">SUM(H286,J286,L286)</f>
        <v>0</v>
      </c>
      <c r="O286" s="125" t="n">
        <f aca="false">SUM(I286,K286,M286)</f>
        <v>0</v>
      </c>
      <c r="P286" s="231"/>
    </row>
    <row r="287" s="25" customFormat="true" ht="38.25" hidden="false" customHeight="false" outlineLevel="0" collapsed="false">
      <c r="A287" s="87" t="n">
        <f aca="false">A286+1</f>
        <v>257</v>
      </c>
      <c r="B287" s="88" t="n">
        <v>453000</v>
      </c>
      <c r="C287" s="89" t="s">
        <v>325</v>
      </c>
      <c r="D287" s="79" t="n">
        <f aca="false">SUM(D288:D289)</f>
        <v>0</v>
      </c>
      <c r="E287" s="64" t="n">
        <f aca="false">SUM(E288:E289)</f>
        <v>0</v>
      </c>
      <c r="F287" s="79" t="n">
        <f aca="false">SUM(F288:F289)</f>
        <v>0</v>
      </c>
      <c r="G287" s="64" t="n">
        <f aca="false">SUM(G288:G289)</f>
        <v>0</v>
      </c>
      <c r="H287" s="63" t="n">
        <f aca="false">SUM(H288:H289)</f>
        <v>0</v>
      </c>
      <c r="I287" s="64" t="n">
        <f aca="false">SUM(I288:I289)</f>
        <v>0</v>
      </c>
      <c r="J287" s="79" t="n">
        <f aca="false">SUM(J288:J289)</f>
        <v>0</v>
      </c>
      <c r="K287" s="64" t="n">
        <f aca="false">SUM(K288:K289)</f>
        <v>0</v>
      </c>
      <c r="L287" s="79" t="n">
        <f aca="false">SUM(L288:L289)</f>
        <v>0</v>
      </c>
      <c r="M287" s="64" t="n">
        <f aca="false">SUM(M288:M289)</f>
        <v>0</v>
      </c>
      <c r="N287" s="79" t="n">
        <f aca="false">SUM(H287,J287,L287)</f>
        <v>0</v>
      </c>
      <c r="O287" s="64" t="n">
        <f aca="false">SUM(I287,K287,M287)</f>
        <v>0</v>
      </c>
      <c r="P287" s="231"/>
    </row>
    <row r="288" s="25" customFormat="true" ht="25.5" hidden="false" customHeight="false" outlineLevel="0" collapsed="false">
      <c r="A288" s="90" t="n">
        <f aca="false">A287+1</f>
        <v>258</v>
      </c>
      <c r="B288" s="91" t="n">
        <v>453100</v>
      </c>
      <c r="C288" s="92" t="s">
        <v>326</v>
      </c>
      <c r="D288" s="80"/>
      <c r="E288" s="71"/>
      <c r="F288" s="80"/>
      <c r="G288" s="71"/>
      <c r="H288" s="72"/>
      <c r="I288" s="73"/>
      <c r="J288" s="80"/>
      <c r="K288" s="71"/>
      <c r="L288" s="80"/>
      <c r="M288" s="71"/>
      <c r="N288" s="128" t="n">
        <f aca="false">SUM(H288,J288,L288)</f>
        <v>0</v>
      </c>
      <c r="O288" s="125" t="n">
        <f aca="false">SUM(I288,K288,M288)</f>
        <v>0</v>
      </c>
      <c r="P288" s="231"/>
    </row>
    <row r="289" s="25" customFormat="true" ht="25.5" hidden="false" customHeight="false" outlineLevel="0" collapsed="false">
      <c r="A289" s="109" t="n">
        <f aca="false">A288+1</f>
        <v>259</v>
      </c>
      <c r="B289" s="110" t="n">
        <v>453200</v>
      </c>
      <c r="C289" s="111" t="s">
        <v>327</v>
      </c>
      <c r="D289" s="80"/>
      <c r="E289" s="71"/>
      <c r="F289" s="80"/>
      <c r="G289" s="71"/>
      <c r="H289" s="72"/>
      <c r="I289" s="73"/>
      <c r="J289" s="80"/>
      <c r="K289" s="71"/>
      <c r="L289" s="80"/>
      <c r="M289" s="71"/>
      <c r="N289" s="74" t="n">
        <f aca="false">SUM(H289,J289,L289)</f>
        <v>0</v>
      </c>
      <c r="O289" s="75" t="n">
        <f aca="false">SUM(I289,K289,M289)</f>
        <v>0</v>
      </c>
      <c r="P289" s="231"/>
    </row>
    <row r="290" s="25" customFormat="true" ht="25.5" hidden="false" customHeight="false" outlineLevel="0" collapsed="false">
      <c r="A290" s="87" t="n">
        <f aca="false">A289+1</f>
        <v>260</v>
      </c>
      <c r="B290" s="88" t="n">
        <v>454000</v>
      </c>
      <c r="C290" s="89" t="s">
        <v>328</v>
      </c>
      <c r="D290" s="79" t="n">
        <f aca="false">SUM(D291:D292)</f>
        <v>0</v>
      </c>
      <c r="E290" s="64" t="n">
        <f aca="false">SUM(E291:E292)</f>
        <v>0</v>
      </c>
      <c r="F290" s="79" t="n">
        <f aca="false">SUM(F291:F292)</f>
        <v>0</v>
      </c>
      <c r="G290" s="64" t="n">
        <f aca="false">SUM(G291:G292)</f>
        <v>0</v>
      </c>
      <c r="H290" s="63" t="n">
        <f aca="false">SUM(H291:H292)</f>
        <v>0</v>
      </c>
      <c r="I290" s="64" t="n">
        <f aca="false">SUM(I291:I292)</f>
        <v>0</v>
      </c>
      <c r="J290" s="79" t="n">
        <f aca="false">SUM(J291:J292)</f>
        <v>0</v>
      </c>
      <c r="K290" s="64" t="n">
        <f aca="false">SUM(K291:K292)</f>
        <v>0</v>
      </c>
      <c r="L290" s="79" t="n">
        <f aca="false">SUM(L291:L292)</f>
        <v>0</v>
      </c>
      <c r="M290" s="64" t="n">
        <f aca="false">SUM(M291:M292)</f>
        <v>0</v>
      </c>
      <c r="N290" s="79" t="n">
        <f aca="false">SUM(H290,J290,L290)</f>
        <v>0</v>
      </c>
      <c r="O290" s="64" t="n">
        <f aca="false">SUM(I290,K290,M290)</f>
        <v>0</v>
      </c>
      <c r="P290" s="231"/>
    </row>
    <row r="291" s="25" customFormat="true" ht="25.5" hidden="false" customHeight="false" outlineLevel="0" collapsed="false">
      <c r="A291" s="90" t="n">
        <f aca="false">A290+1</f>
        <v>261</v>
      </c>
      <c r="B291" s="91" t="n">
        <v>454100</v>
      </c>
      <c r="C291" s="92" t="s">
        <v>329</v>
      </c>
      <c r="D291" s="80"/>
      <c r="E291" s="71"/>
      <c r="F291" s="80"/>
      <c r="G291" s="71"/>
      <c r="H291" s="72"/>
      <c r="I291" s="73"/>
      <c r="J291" s="80"/>
      <c r="K291" s="71"/>
      <c r="L291" s="80"/>
      <c r="M291" s="71"/>
      <c r="N291" s="128" t="n">
        <f aca="false">SUM(H291,J291,L291)</f>
        <v>0</v>
      </c>
      <c r="O291" s="125" t="n">
        <f aca="false">SUM(I291,K291,M291)</f>
        <v>0</v>
      </c>
      <c r="P291" s="231"/>
    </row>
    <row r="292" s="25" customFormat="true" ht="25.5" hidden="false" customHeight="false" outlineLevel="0" collapsed="false">
      <c r="A292" s="90" t="n">
        <f aca="false">A291+1</f>
        <v>262</v>
      </c>
      <c r="B292" s="91" t="n">
        <v>454200</v>
      </c>
      <c r="C292" s="92" t="s">
        <v>330</v>
      </c>
      <c r="D292" s="80"/>
      <c r="E292" s="71"/>
      <c r="F292" s="80"/>
      <c r="G292" s="71"/>
      <c r="H292" s="72"/>
      <c r="I292" s="73"/>
      <c r="J292" s="80"/>
      <c r="K292" s="71"/>
      <c r="L292" s="80"/>
      <c r="M292" s="71"/>
      <c r="N292" s="128" t="n">
        <f aca="false">SUM(H292,J292,L292)</f>
        <v>0</v>
      </c>
      <c r="O292" s="125" t="n">
        <f aca="false">SUM(I292,K292,M292)</f>
        <v>0</v>
      </c>
      <c r="P292" s="231"/>
    </row>
    <row r="293" s="25" customFormat="true" ht="38.25" hidden="false" customHeight="false" outlineLevel="0" collapsed="false">
      <c r="A293" s="87" t="n">
        <f aca="false">A292+1</f>
        <v>263</v>
      </c>
      <c r="B293" s="88" t="n">
        <v>460000</v>
      </c>
      <c r="C293" s="89" t="s">
        <v>331</v>
      </c>
      <c r="D293" s="79" t="n">
        <f aca="false">D294+D297+D300+D303+D306</f>
        <v>0</v>
      </c>
      <c r="E293" s="64" t="n">
        <f aca="false">E294+E297+E300+E303+E306</f>
        <v>0</v>
      </c>
      <c r="F293" s="79" t="n">
        <f aca="false">F294+F297+F300+F303+F306</f>
        <v>0</v>
      </c>
      <c r="G293" s="64" t="n">
        <f aca="false">G294+G297+G300+G303+G306</f>
        <v>0</v>
      </c>
      <c r="H293" s="63" t="n">
        <f aca="false">H294+H297+H300+H303+H306</f>
        <v>0</v>
      </c>
      <c r="I293" s="64" t="n">
        <f aca="false">I294+I297+I300+I303+I306</f>
        <v>0</v>
      </c>
      <c r="J293" s="79" t="n">
        <f aca="false">J294+J297+J300+J303+J306</f>
        <v>0</v>
      </c>
      <c r="K293" s="64" t="n">
        <f aca="false">K294+K297+K300+K303+K306</f>
        <v>0</v>
      </c>
      <c r="L293" s="79" t="n">
        <f aca="false">L294+L297+L300+L303+L306</f>
        <v>0</v>
      </c>
      <c r="M293" s="64" t="n">
        <f aca="false">M294+M297+M300+M303+M306</f>
        <v>0</v>
      </c>
      <c r="N293" s="79" t="n">
        <f aca="false">SUM(H293,J293,L293)</f>
        <v>0</v>
      </c>
      <c r="O293" s="64" t="n">
        <f aca="false">SUM(I293,K293,M293)</f>
        <v>0</v>
      </c>
      <c r="P293" s="231"/>
    </row>
    <row r="294" s="25" customFormat="true" ht="25.5" hidden="false" customHeight="false" outlineLevel="0" collapsed="false">
      <c r="A294" s="87" t="n">
        <f aca="false">A293+1</f>
        <v>264</v>
      </c>
      <c r="B294" s="88" t="n">
        <v>461000</v>
      </c>
      <c r="C294" s="89" t="s">
        <v>332</v>
      </c>
      <c r="D294" s="79" t="n">
        <f aca="false">SUM(D295:D296)</f>
        <v>0</v>
      </c>
      <c r="E294" s="64" t="n">
        <f aca="false">SUM(E295:E296)</f>
        <v>0</v>
      </c>
      <c r="F294" s="79" t="n">
        <f aca="false">SUM(F295:F296)</f>
        <v>0</v>
      </c>
      <c r="G294" s="64" t="n">
        <f aca="false">SUM(G295:G296)</f>
        <v>0</v>
      </c>
      <c r="H294" s="63" t="n">
        <f aca="false">SUM(H295:H296)</f>
        <v>0</v>
      </c>
      <c r="I294" s="64" t="n">
        <f aca="false">SUM(I295:I296)</f>
        <v>0</v>
      </c>
      <c r="J294" s="79" t="n">
        <f aca="false">SUM(J295:J296)</f>
        <v>0</v>
      </c>
      <c r="K294" s="64" t="n">
        <f aca="false">SUM(K295:K296)</f>
        <v>0</v>
      </c>
      <c r="L294" s="79" t="n">
        <f aca="false">SUM(L295:L296)</f>
        <v>0</v>
      </c>
      <c r="M294" s="64" t="n">
        <f aca="false">SUM(M295:M296)</f>
        <v>0</v>
      </c>
      <c r="N294" s="79" t="n">
        <f aca="false">SUM(H294,J294,L294)</f>
        <v>0</v>
      </c>
      <c r="O294" s="64" t="n">
        <f aca="false">SUM(I294,K294,M294)</f>
        <v>0</v>
      </c>
      <c r="P294" s="231"/>
    </row>
    <row r="295" s="25" customFormat="true" ht="12.75" hidden="false" customHeight="false" outlineLevel="0" collapsed="false">
      <c r="A295" s="90" t="n">
        <f aca="false">A294+1</f>
        <v>265</v>
      </c>
      <c r="B295" s="91" t="n">
        <v>461100</v>
      </c>
      <c r="C295" s="92" t="s">
        <v>333</v>
      </c>
      <c r="D295" s="80"/>
      <c r="E295" s="71"/>
      <c r="F295" s="80"/>
      <c r="G295" s="71"/>
      <c r="H295" s="72"/>
      <c r="I295" s="73"/>
      <c r="J295" s="80"/>
      <c r="K295" s="71"/>
      <c r="L295" s="80"/>
      <c r="M295" s="71"/>
      <c r="N295" s="128" t="n">
        <f aca="false">SUM(H295,J295,L295)</f>
        <v>0</v>
      </c>
      <c r="O295" s="125" t="n">
        <f aca="false">SUM(I295,K295,M295)</f>
        <v>0</v>
      </c>
      <c r="P295" s="231"/>
    </row>
    <row r="296" s="25" customFormat="true" ht="25.5" hidden="false" customHeight="false" outlineLevel="0" collapsed="false">
      <c r="A296" s="90" t="n">
        <f aca="false">A295+1</f>
        <v>266</v>
      </c>
      <c r="B296" s="91" t="n">
        <v>461200</v>
      </c>
      <c r="C296" s="92" t="s">
        <v>334</v>
      </c>
      <c r="D296" s="80"/>
      <c r="E296" s="71"/>
      <c r="F296" s="80"/>
      <c r="G296" s="71"/>
      <c r="H296" s="72"/>
      <c r="I296" s="73"/>
      <c r="J296" s="80"/>
      <c r="K296" s="71"/>
      <c r="L296" s="80"/>
      <c r="M296" s="71"/>
      <c r="N296" s="128" t="n">
        <f aca="false">SUM(H296,J296,L296)</f>
        <v>0</v>
      </c>
      <c r="O296" s="125" t="n">
        <f aca="false">SUM(I296,K296,M296)</f>
        <v>0</v>
      </c>
      <c r="P296" s="231"/>
    </row>
    <row r="297" s="25" customFormat="true" ht="25.5" hidden="false" customHeight="false" outlineLevel="0" collapsed="false">
      <c r="A297" s="87" t="n">
        <f aca="false">A296+1</f>
        <v>267</v>
      </c>
      <c r="B297" s="88" t="n">
        <v>462000</v>
      </c>
      <c r="C297" s="89" t="s">
        <v>335</v>
      </c>
      <c r="D297" s="79" t="n">
        <f aca="false">SUM(D298:D299)</f>
        <v>0</v>
      </c>
      <c r="E297" s="64" t="n">
        <f aca="false">SUM(E298:E299)</f>
        <v>0</v>
      </c>
      <c r="F297" s="79" t="n">
        <f aca="false">SUM(F298:F299)</f>
        <v>0</v>
      </c>
      <c r="G297" s="64" t="n">
        <f aca="false">SUM(G298:G299)</f>
        <v>0</v>
      </c>
      <c r="H297" s="63" t="n">
        <f aca="false">SUM(H298:H299)</f>
        <v>0</v>
      </c>
      <c r="I297" s="64" t="n">
        <f aca="false">SUM(I298:I299)</f>
        <v>0</v>
      </c>
      <c r="J297" s="79" t="n">
        <f aca="false">SUM(J298:J299)</f>
        <v>0</v>
      </c>
      <c r="K297" s="64" t="n">
        <f aca="false">SUM(K298:K299)</f>
        <v>0</v>
      </c>
      <c r="L297" s="79" t="n">
        <f aca="false">SUM(L298:L299)</f>
        <v>0</v>
      </c>
      <c r="M297" s="64" t="n">
        <f aca="false">SUM(M298:M299)</f>
        <v>0</v>
      </c>
      <c r="N297" s="79" t="n">
        <f aca="false">SUM(H297,J297,L297)</f>
        <v>0</v>
      </c>
      <c r="O297" s="64" t="n">
        <f aca="false">SUM(I297,K297,M297)</f>
        <v>0</v>
      </c>
      <c r="P297" s="231"/>
    </row>
    <row r="298" s="25" customFormat="true" ht="25.5" hidden="false" customHeight="false" outlineLevel="0" collapsed="false">
      <c r="A298" s="90" t="n">
        <f aca="false">A297+1</f>
        <v>268</v>
      </c>
      <c r="B298" s="91" t="n">
        <v>462100</v>
      </c>
      <c r="C298" s="92" t="s">
        <v>336</v>
      </c>
      <c r="D298" s="80"/>
      <c r="E298" s="71"/>
      <c r="F298" s="80"/>
      <c r="G298" s="71"/>
      <c r="H298" s="72"/>
      <c r="I298" s="73"/>
      <c r="J298" s="80"/>
      <c r="K298" s="71"/>
      <c r="L298" s="80"/>
      <c r="M298" s="71"/>
      <c r="N298" s="128" t="n">
        <f aca="false">SUM(H298,J298,L298)</f>
        <v>0</v>
      </c>
      <c r="O298" s="125" t="n">
        <f aca="false">SUM(I298,K298,M298)</f>
        <v>0</v>
      </c>
      <c r="P298" s="231"/>
    </row>
    <row r="299" s="25" customFormat="true" ht="25.5" hidden="false" customHeight="false" outlineLevel="0" collapsed="false">
      <c r="A299" s="90" t="n">
        <f aca="false">A298+1</f>
        <v>269</v>
      </c>
      <c r="B299" s="91" t="n">
        <v>462200</v>
      </c>
      <c r="C299" s="92" t="s">
        <v>337</v>
      </c>
      <c r="D299" s="80"/>
      <c r="E299" s="71"/>
      <c r="F299" s="80"/>
      <c r="G299" s="71"/>
      <c r="H299" s="72"/>
      <c r="I299" s="73"/>
      <c r="J299" s="80"/>
      <c r="K299" s="71"/>
      <c r="L299" s="80"/>
      <c r="M299" s="71"/>
      <c r="N299" s="128" t="n">
        <f aca="false">SUM(H299,J299,L299)</f>
        <v>0</v>
      </c>
      <c r="O299" s="125" t="n">
        <f aca="false">SUM(I299,K299,M299)</f>
        <v>0</v>
      </c>
      <c r="P299" s="231"/>
    </row>
    <row r="300" s="25" customFormat="true" ht="25.5" hidden="false" customHeight="false" outlineLevel="0" collapsed="false">
      <c r="A300" s="87" t="n">
        <f aca="false">A299+1</f>
        <v>270</v>
      </c>
      <c r="B300" s="88" t="n">
        <v>463000</v>
      </c>
      <c r="C300" s="89" t="s">
        <v>338</v>
      </c>
      <c r="D300" s="79" t="n">
        <f aca="false">SUM(D301:D302)</f>
        <v>0</v>
      </c>
      <c r="E300" s="64" t="n">
        <f aca="false">SUM(E301:E302)</f>
        <v>0</v>
      </c>
      <c r="F300" s="79" t="n">
        <f aca="false">SUM(F301:F302)</f>
        <v>0</v>
      </c>
      <c r="G300" s="64" t="n">
        <f aca="false">SUM(G301:G302)</f>
        <v>0</v>
      </c>
      <c r="H300" s="63" t="n">
        <f aca="false">SUM(H301:H302)</f>
        <v>0</v>
      </c>
      <c r="I300" s="64" t="n">
        <f aca="false">SUM(I301:I302)</f>
        <v>0</v>
      </c>
      <c r="J300" s="79" t="n">
        <f aca="false">SUM(J301:J302)</f>
        <v>0</v>
      </c>
      <c r="K300" s="64" t="n">
        <f aca="false">SUM(K301:K302)</f>
        <v>0</v>
      </c>
      <c r="L300" s="79" t="n">
        <f aca="false">SUM(L301:L302)</f>
        <v>0</v>
      </c>
      <c r="M300" s="64" t="n">
        <f aca="false">SUM(M301:M302)</f>
        <v>0</v>
      </c>
      <c r="N300" s="79" t="n">
        <f aca="false">SUM(H300,J300,L300)</f>
        <v>0</v>
      </c>
      <c r="O300" s="64" t="n">
        <f aca="false">SUM(I300,K300,M300)</f>
        <v>0</v>
      </c>
      <c r="P300" s="231"/>
    </row>
    <row r="301" s="25" customFormat="true" ht="25.5" hidden="false" customHeight="false" outlineLevel="0" collapsed="false">
      <c r="A301" s="90" t="n">
        <f aca="false">A300+1</f>
        <v>271</v>
      </c>
      <c r="B301" s="91" t="n">
        <v>463100</v>
      </c>
      <c r="C301" s="92" t="s">
        <v>339</v>
      </c>
      <c r="D301" s="80"/>
      <c r="E301" s="71"/>
      <c r="F301" s="80"/>
      <c r="G301" s="71"/>
      <c r="H301" s="72"/>
      <c r="I301" s="73"/>
      <c r="J301" s="80"/>
      <c r="K301" s="71"/>
      <c r="L301" s="80"/>
      <c r="M301" s="71"/>
      <c r="N301" s="128" t="n">
        <f aca="false">SUM(H301,J301,L301)</f>
        <v>0</v>
      </c>
      <c r="O301" s="125" t="n">
        <f aca="false">SUM(I301,K301,M301)</f>
        <v>0</v>
      </c>
      <c r="P301" s="231"/>
    </row>
    <row r="302" s="25" customFormat="true" ht="25.5" hidden="false" customHeight="false" outlineLevel="0" collapsed="false">
      <c r="A302" s="90" t="n">
        <f aca="false">A301+1</f>
        <v>272</v>
      </c>
      <c r="B302" s="91" t="n">
        <v>463200</v>
      </c>
      <c r="C302" s="92" t="s">
        <v>340</v>
      </c>
      <c r="D302" s="80"/>
      <c r="E302" s="71"/>
      <c r="F302" s="80"/>
      <c r="G302" s="71"/>
      <c r="H302" s="72"/>
      <c r="I302" s="73"/>
      <c r="J302" s="80"/>
      <c r="K302" s="71"/>
      <c r="L302" s="80"/>
      <c r="M302" s="71"/>
      <c r="N302" s="128" t="n">
        <f aca="false">SUM(H302,J302,L302)</f>
        <v>0</v>
      </c>
      <c r="O302" s="125" t="n">
        <f aca="false">SUM(I302,K302,M302)</f>
        <v>0</v>
      </c>
      <c r="P302" s="231"/>
    </row>
    <row r="303" s="25" customFormat="true" ht="38.25" hidden="false" customHeight="false" outlineLevel="0" collapsed="false">
      <c r="A303" s="87" t="n">
        <f aca="false">A302+1</f>
        <v>273</v>
      </c>
      <c r="B303" s="88" t="n">
        <v>464000</v>
      </c>
      <c r="C303" s="89" t="s">
        <v>341</v>
      </c>
      <c r="D303" s="79" t="n">
        <f aca="false">SUM(D304:D305)</f>
        <v>0</v>
      </c>
      <c r="E303" s="64" t="n">
        <f aca="false">SUM(E304:E305)</f>
        <v>0</v>
      </c>
      <c r="F303" s="79" t="n">
        <f aca="false">SUM(F304:F305)</f>
        <v>0</v>
      </c>
      <c r="G303" s="64" t="n">
        <f aca="false">SUM(G304:G305)</f>
        <v>0</v>
      </c>
      <c r="H303" s="63" t="n">
        <f aca="false">SUM(H304:H305)</f>
        <v>0</v>
      </c>
      <c r="I303" s="64" t="n">
        <f aca="false">SUM(I304:I305)</f>
        <v>0</v>
      </c>
      <c r="J303" s="79" t="n">
        <f aca="false">SUM(J304:J305)</f>
        <v>0</v>
      </c>
      <c r="K303" s="64" t="n">
        <f aca="false">SUM(K304:K305)</f>
        <v>0</v>
      </c>
      <c r="L303" s="79" t="n">
        <f aca="false">SUM(L304:L305)</f>
        <v>0</v>
      </c>
      <c r="M303" s="64" t="n">
        <f aca="false">SUM(M304:M305)</f>
        <v>0</v>
      </c>
      <c r="N303" s="79" t="n">
        <f aca="false">SUM(H303,J303,L303)</f>
        <v>0</v>
      </c>
      <c r="O303" s="64" t="n">
        <f aca="false">SUM(I303,K303,M303)</f>
        <v>0</v>
      </c>
      <c r="P303" s="231"/>
    </row>
    <row r="304" s="25" customFormat="true" ht="25.5" hidden="false" customHeight="false" outlineLevel="0" collapsed="false">
      <c r="A304" s="90" t="n">
        <f aca="false">A303+1</f>
        <v>274</v>
      </c>
      <c r="B304" s="91" t="n">
        <v>464100</v>
      </c>
      <c r="C304" s="92" t="s">
        <v>342</v>
      </c>
      <c r="D304" s="80"/>
      <c r="E304" s="71"/>
      <c r="F304" s="80"/>
      <c r="G304" s="71"/>
      <c r="H304" s="72"/>
      <c r="I304" s="73"/>
      <c r="J304" s="80"/>
      <c r="K304" s="71"/>
      <c r="L304" s="80"/>
      <c r="M304" s="71"/>
      <c r="N304" s="128" t="n">
        <f aca="false">SUM(H304,J304,L304)</f>
        <v>0</v>
      </c>
      <c r="O304" s="125" t="n">
        <f aca="false">SUM(I304,K304,M304)</f>
        <v>0</v>
      </c>
      <c r="P304" s="231"/>
    </row>
    <row r="305" s="25" customFormat="true" ht="38.25" hidden="false" customHeight="false" outlineLevel="0" collapsed="false">
      <c r="A305" s="90" t="n">
        <f aca="false">A304+1</f>
        <v>275</v>
      </c>
      <c r="B305" s="91" t="n">
        <v>464200</v>
      </c>
      <c r="C305" s="92" t="s">
        <v>343</v>
      </c>
      <c r="D305" s="80"/>
      <c r="E305" s="71"/>
      <c r="F305" s="80"/>
      <c r="G305" s="71"/>
      <c r="H305" s="72"/>
      <c r="I305" s="73"/>
      <c r="J305" s="80"/>
      <c r="K305" s="71"/>
      <c r="L305" s="80"/>
      <c r="M305" s="71"/>
      <c r="N305" s="128" t="n">
        <f aca="false">SUM(H305,J305,L305)</f>
        <v>0</v>
      </c>
      <c r="O305" s="125" t="n">
        <f aca="false">SUM(I305,K305,M305)</f>
        <v>0</v>
      </c>
      <c r="P305" s="231"/>
    </row>
    <row r="306" s="25" customFormat="true" ht="25.5" hidden="false" customHeight="false" outlineLevel="0" collapsed="false">
      <c r="A306" s="87" t="n">
        <f aca="false">A305+1</f>
        <v>276</v>
      </c>
      <c r="B306" s="88" t="n">
        <v>465000</v>
      </c>
      <c r="C306" s="89" t="s">
        <v>344</v>
      </c>
      <c r="D306" s="79" t="n">
        <f aca="false">SUM(D307:D308)</f>
        <v>0</v>
      </c>
      <c r="E306" s="64" t="n">
        <f aca="false">SUM(E307:E308)</f>
        <v>0</v>
      </c>
      <c r="F306" s="79" t="n">
        <f aca="false">SUM(F307:F308)</f>
        <v>0</v>
      </c>
      <c r="G306" s="64" t="n">
        <f aca="false">SUM(G307:G308)</f>
        <v>0</v>
      </c>
      <c r="H306" s="63" t="n">
        <f aca="false">SUM(H307:H308)</f>
        <v>0</v>
      </c>
      <c r="I306" s="64" t="n">
        <f aca="false">SUM(I307:I308)</f>
        <v>0</v>
      </c>
      <c r="J306" s="79" t="n">
        <f aca="false">SUM(J307:J308)</f>
        <v>0</v>
      </c>
      <c r="K306" s="64" t="n">
        <f aca="false">SUM(K307:K308)</f>
        <v>0</v>
      </c>
      <c r="L306" s="79" t="n">
        <f aca="false">SUM(L307:L308)</f>
        <v>0</v>
      </c>
      <c r="M306" s="64" t="n">
        <f aca="false">SUM(M307:M308)</f>
        <v>0</v>
      </c>
      <c r="N306" s="79" t="n">
        <f aca="false">SUM(H306,J306,L306)</f>
        <v>0</v>
      </c>
      <c r="O306" s="64" t="n">
        <f aca="false">SUM(I306,K306,M306)</f>
        <v>0</v>
      </c>
      <c r="P306" s="231"/>
    </row>
    <row r="307" s="25" customFormat="true" ht="25.5" hidden="false" customHeight="false" outlineLevel="0" collapsed="false">
      <c r="A307" s="90" t="n">
        <f aca="false">A306+1</f>
        <v>277</v>
      </c>
      <c r="B307" s="91" t="n">
        <v>465100</v>
      </c>
      <c r="C307" s="92" t="s">
        <v>345</v>
      </c>
      <c r="D307" s="80"/>
      <c r="E307" s="71"/>
      <c r="F307" s="80"/>
      <c r="G307" s="71"/>
      <c r="H307" s="72"/>
      <c r="I307" s="73"/>
      <c r="J307" s="80"/>
      <c r="K307" s="71"/>
      <c r="L307" s="80"/>
      <c r="M307" s="71"/>
      <c r="N307" s="128" t="n">
        <f aca="false">SUM(H307,J307,L307)</f>
        <v>0</v>
      </c>
      <c r="O307" s="125" t="n">
        <f aca="false">SUM(I307,K307,M307)</f>
        <v>0</v>
      </c>
      <c r="P307" s="231"/>
    </row>
    <row r="308" s="25" customFormat="true" ht="25.5" hidden="false" customHeight="false" outlineLevel="0" collapsed="false">
      <c r="A308" s="90" t="n">
        <f aca="false">A307+1</f>
        <v>278</v>
      </c>
      <c r="B308" s="91" t="n">
        <v>465200</v>
      </c>
      <c r="C308" s="92" t="s">
        <v>346</v>
      </c>
      <c r="D308" s="80"/>
      <c r="E308" s="71"/>
      <c r="F308" s="80"/>
      <c r="G308" s="71"/>
      <c r="H308" s="72"/>
      <c r="I308" s="73"/>
      <c r="J308" s="80"/>
      <c r="K308" s="71"/>
      <c r="L308" s="80"/>
      <c r="M308" s="71"/>
      <c r="N308" s="128" t="n">
        <f aca="false">SUM(H308,J308,L308)</f>
        <v>0</v>
      </c>
      <c r="O308" s="125" t="n">
        <f aca="false">SUM(I308,K308,M308)</f>
        <v>0</v>
      </c>
      <c r="P308" s="231"/>
    </row>
    <row r="309" s="25" customFormat="true" ht="25.5" hidden="false" customHeight="false" outlineLevel="0" collapsed="false">
      <c r="A309" s="87" t="n">
        <f aca="false">A308+1</f>
        <v>279</v>
      </c>
      <c r="B309" s="88" t="n">
        <v>470000</v>
      </c>
      <c r="C309" s="89" t="s">
        <v>347</v>
      </c>
      <c r="D309" s="79" t="n">
        <f aca="false">D310+D314</f>
        <v>0</v>
      </c>
      <c r="E309" s="64" t="n">
        <f aca="false">E310+E314</f>
        <v>0</v>
      </c>
      <c r="F309" s="79" t="n">
        <f aca="false">F310+F314</f>
        <v>0</v>
      </c>
      <c r="G309" s="64" t="n">
        <f aca="false">G310+G314</f>
        <v>0</v>
      </c>
      <c r="H309" s="63" t="n">
        <f aca="false">H310+H314</f>
        <v>0</v>
      </c>
      <c r="I309" s="64" t="n">
        <f aca="false">I310+I314</f>
        <v>0</v>
      </c>
      <c r="J309" s="79" t="n">
        <f aca="false">J310+J314</f>
        <v>0</v>
      </c>
      <c r="K309" s="64" t="n">
        <f aca="false">K310+K314</f>
        <v>0</v>
      </c>
      <c r="L309" s="79" t="n">
        <f aca="false">L310+L314</f>
        <v>0</v>
      </c>
      <c r="M309" s="64" t="n">
        <f aca="false">M310+M314</f>
        <v>0</v>
      </c>
      <c r="N309" s="79" t="n">
        <f aca="false">SUM(H309,J309,L309)</f>
        <v>0</v>
      </c>
      <c r="O309" s="64" t="n">
        <f aca="false">SUM(I309,K309,M309)</f>
        <v>0</v>
      </c>
      <c r="P309" s="231"/>
    </row>
    <row r="310" s="25" customFormat="true" ht="51" hidden="false" customHeight="false" outlineLevel="0" collapsed="false">
      <c r="A310" s="87" t="n">
        <f aca="false">A309+1</f>
        <v>280</v>
      </c>
      <c r="B310" s="88" t="n">
        <v>471000</v>
      </c>
      <c r="C310" s="89" t="s">
        <v>348</v>
      </c>
      <c r="D310" s="79" t="n">
        <f aca="false">SUM(D311:D313)</f>
        <v>0</v>
      </c>
      <c r="E310" s="64" t="n">
        <f aca="false">SUM(E311:E313)</f>
        <v>0</v>
      </c>
      <c r="F310" s="79" t="n">
        <f aca="false">SUM(F311:F313)</f>
        <v>0</v>
      </c>
      <c r="G310" s="64" t="n">
        <f aca="false">SUM(G311:G313)</f>
        <v>0</v>
      </c>
      <c r="H310" s="63" t="n">
        <f aca="false">SUM(H311:H313)</f>
        <v>0</v>
      </c>
      <c r="I310" s="64" t="n">
        <f aca="false">SUM(I311:I313)</f>
        <v>0</v>
      </c>
      <c r="J310" s="79" t="n">
        <f aca="false">SUM(J311:J313)</f>
        <v>0</v>
      </c>
      <c r="K310" s="64" t="n">
        <f aca="false">SUM(K311:K313)</f>
        <v>0</v>
      </c>
      <c r="L310" s="79" t="n">
        <f aca="false">SUM(L311:L313)</f>
        <v>0</v>
      </c>
      <c r="M310" s="64" t="n">
        <f aca="false">SUM(M311:M313)</f>
        <v>0</v>
      </c>
      <c r="N310" s="79" t="n">
        <f aca="false">SUM(H310,J310,L310)</f>
        <v>0</v>
      </c>
      <c r="O310" s="64" t="n">
        <f aca="false">SUM(I310,K310,M310)</f>
        <v>0</v>
      </c>
      <c r="P310" s="231"/>
    </row>
    <row r="311" s="25" customFormat="true" ht="38.25" hidden="false" customHeight="false" outlineLevel="0" collapsed="false">
      <c r="A311" s="90" t="n">
        <f aca="false">A310+1</f>
        <v>281</v>
      </c>
      <c r="B311" s="91" t="n">
        <v>471100</v>
      </c>
      <c r="C311" s="92" t="s">
        <v>349</v>
      </c>
      <c r="D311" s="80"/>
      <c r="E311" s="71"/>
      <c r="F311" s="80"/>
      <c r="G311" s="71"/>
      <c r="H311" s="72"/>
      <c r="I311" s="73"/>
      <c r="J311" s="80"/>
      <c r="K311" s="71"/>
      <c r="L311" s="80"/>
      <c r="M311" s="71"/>
      <c r="N311" s="128" t="n">
        <f aca="false">SUM(H311,J311,L311)</f>
        <v>0</v>
      </c>
      <c r="O311" s="125" t="n">
        <f aca="false">SUM(I311,K311,M311)</f>
        <v>0</v>
      </c>
      <c r="P311" s="231"/>
    </row>
    <row r="312" s="25" customFormat="true" ht="38.25" hidden="false" customHeight="false" outlineLevel="0" collapsed="false">
      <c r="A312" s="90" t="n">
        <f aca="false">A311+1</f>
        <v>282</v>
      </c>
      <c r="B312" s="91" t="n">
        <v>471200</v>
      </c>
      <c r="C312" s="92" t="s">
        <v>350</v>
      </c>
      <c r="D312" s="80"/>
      <c r="E312" s="71"/>
      <c r="F312" s="80"/>
      <c r="G312" s="71"/>
      <c r="H312" s="72"/>
      <c r="I312" s="73"/>
      <c r="J312" s="80"/>
      <c r="K312" s="71"/>
      <c r="L312" s="80"/>
      <c r="M312" s="71"/>
      <c r="N312" s="128" t="n">
        <f aca="false">SUM(H312,J312,L312)</f>
        <v>0</v>
      </c>
      <c r="O312" s="125" t="n">
        <f aca="false">SUM(I312,K312,M312)</f>
        <v>0</v>
      </c>
      <c r="P312" s="231"/>
    </row>
    <row r="313" s="25" customFormat="true" ht="51" hidden="false" customHeight="false" outlineLevel="0" collapsed="false">
      <c r="A313" s="109" t="n">
        <f aca="false">A312+1</f>
        <v>283</v>
      </c>
      <c r="B313" s="110" t="n">
        <v>471900</v>
      </c>
      <c r="C313" s="111" t="s">
        <v>351</v>
      </c>
      <c r="D313" s="80"/>
      <c r="E313" s="71"/>
      <c r="F313" s="80"/>
      <c r="G313" s="71"/>
      <c r="H313" s="72"/>
      <c r="I313" s="73"/>
      <c r="J313" s="80"/>
      <c r="K313" s="71"/>
      <c r="L313" s="80"/>
      <c r="M313" s="71"/>
      <c r="N313" s="74" t="n">
        <f aca="false">SUM(H313,J313,L313)</f>
        <v>0</v>
      </c>
      <c r="O313" s="75" t="n">
        <f aca="false">SUM(I313,K313,M313)</f>
        <v>0</v>
      </c>
      <c r="P313" s="231"/>
    </row>
    <row r="314" s="25" customFormat="true" ht="25.5" hidden="false" customHeight="false" outlineLevel="0" collapsed="false">
      <c r="A314" s="87" t="n">
        <f aca="false">A313+1</f>
        <v>284</v>
      </c>
      <c r="B314" s="88" t="n">
        <v>472000</v>
      </c>
      <c r="C314" s="89" t="s">
        <v>352</v>
      </c>
      <c r="D314" s="79" t="n">
        <f aca="false">SUM(D315:D323)</f>
        <v>0</v>
      </c>
      <c r="E314" s="64" t="n">
        <f aca="false">SUM(E315:E323)</f>
        <v>0</v>
      </c>
      <c r="F314" s="79" t="n">
        <f aca="false">SUM(F315:F323)</f>
        <v>0</v>
      </c>
      <c r="G314" s="64" t="n">
        <f aca="false">SUM(G315:G323)</f>
        <v>0</v>
      </c>
      <c r="H314" s="63" t="n">
        <f aca="false">SUM(H315:H323)</f>
        <v>0</v>
      </c>
      <c r="I314" s="64" t="n">
        <f aca="false">SUM(I315:I323)</f>
        <v>0</v>
      </c>
      <c r="J314" s="79" t="n">
        <f aca="false">SUM(J315:J323)</f>
        <v>0</v>
      </c>
      <c r="K314" s="64" t="n">
        <f aca="false">SUM(K315:K323)</f>
        <v>0</v>
      </c>
      <c r="L314" s="79" t="n">
        <f aca="false">SUM(L315:L323)</f>
        <v>0</v>
      </c>
      <c r="M314" s="64" t="n">
        <f aca="false">SUM(M315:M323)</f>
        <v>0</v>
      </c>
      <c r="N314" s="79" t="n">
        <f aca="false">SUM(H314,J314,L314)</f>
        <v>0</v>
      </c>
      <c r="O314" s="64" t="n">
        <f aca="false">SUM(I314,K314,M314)</f>
        <v>0</v>
      </c>
      <c r="P314" s="231"/>
    </row>
    <row r="315" s="25" customFormat="true" ht="25.5" hidden="false" customHeight="false" outlineLevel="0" collapsed="false">
      <c r="A315" s="90" t="n">
        <f aca="false">A314+1</f>
        <v>285</v>
      </c>
      <c r="B315" s="91" t="n">
        <v>472100</v>
      </c>
      <c r="C315" s="92" t="s">
        <v>353</v>
      </c>
      <c r="D315" s="80"/>
      <c r="E315" s="71"/>
      <c r="F315" s="80"/>
      <c r="G315" s="71"/>
      <c r="H315" s="72"/>
      <c r="I315" s="73"/>
      <c r="J315" s="80"/>
      <c r="K315" s="71"/>
      <c r="L315" s="80"/>
      <c r="M315" s="71"/>
      <c r="N315" s="128" t="n">
        <f aca="false">SUM(H315,J315,L315)</f>
        <v>0</v>
      </c>
      <c r="O315" s="125" t="n">
        <f aca="false">SUM(I315,K315,M315)</f>
        <v>0</v>
      </c>
      <c r="P315" s="231"/>
    </row>
    <row r="316" s="25" customFormat="true" ht="25.5" hidden="false" customHeight="false" outlineLevel="0" collapsed="false">
      <c r="A316" s="90" t="n">
        <f aca="false">A315+1</f>
        <v>286</v>
      </c>
      <c r="B316" s="91" t="n">
        <v>472200</v>
      </c>
      <c r="C316" s="92" t="s">
        <v>354</v>
      </c>
      <c r="D316" s="80"/>
      <c r="E316" s="71"/>
      <c r="F316" s="80"/>
      <c r="G316" s="71"/>
      <c r="H316" s="72"/>
      <c r="I316" s="73"/>
      <c r="J316" s="80"/>
      <c r="K316" s="71"/>
      <c r="L316" s="80"/>
      <c r="M316" s="71"/>
      <c r="N316" s="128" t="n">
        <f aca="false">SUM(H316,J316,L316)</f>
        <v>0</v>
      </c>
      <c r="O316" s="125" t="n">
        <f aca="false">SUM(I316,K316,M316)</f>
        <v>0</v>
      </c>
      <c r="P316" s="231"/>
    </row>
    <row r="317" s="25" customFormat="true" ht="25.5" hidden="false" customHeight="false" outlineLevel="0" collapsed="false">
      <c r="A317" s="90" t="n">
        <f aca="false">A316+1</f>
        <v>287</v>
      </c>
      <c r="B317" s="91" t="n">
        <v>472300</v>
      </c>
      <c r="C317" s="92" t="s">
        <v>355</v>
      </c>
      <c r="D317" s="80"/>
      <c r="E317" s="71"/>
      <c r="F317" s="80"/>
      <c r="G317" s="71"/>
      <c r="H317" s="72"/>
      <c r="I317" s="73"/>
      <c r="J317" s="80"/>
      <c r="K317" s="71"/>
      <c r="L317" s="80"/>
      <c r="M317" s="71"/>
      <c r="N317" s="128" t="n">
        <f aca="false">SUM(H317,J317,L317)</f>
        <v>0</v>
      </c>
      <c r="O317" s="125" t="n">
        <f aca="false">SUM(I317,K317,M317)</f>
        <v>0</v>
      </c>
      <c r="P317" s="231"/>
    </row>
    <row r="318" s="25" customFormat="true" ht="25.5" hidden="false" customHeight="false" outlineLevel="0" collapsed="false">
      <c r="A318" s="90" t="n">
        <f aca="false">A317+1</f>
        <v>288</v>
      </c>
      <c r="B318" s="91" t="n">
        <v>472400</v>
      </c>
      <c r="C318" s="92" t="s">
        <v>356</v>
      </c>
      <c r="D318" s="80"/>
      <c r="E318" s="71"/>
      <c r="F318" s="80"/>
      <c r="G318" s="71"/>
      <c r="H318" s="72"/>
      <c r="I318" s="73"/>
      <c r="J318" s="80"/>
      <c r="K318" s="71"/>
      <c r="L318" s="80"/>
      <c r="M318" s="71"/>
      <c r="N318" s="128" t="n">
        <f aca="false">SUM(H318,J318,L318)</f>
        <v>0</v>
      </c>
      <c r="O318" s="125" t="n">
        <f aca="false">SUM(I318,K318,M318)</f>
        <v>0</v>
      </c>
      <c r="P318" s="231"/>
    </row>
    <row r="319" s="25" customFormat="true" ht="25.5" hidden="false" customHeight="false" outlineLevel="0" collapsed="false">
      <c r="A319" s="90" t="n">
        <f aca="false">A318+1</f>
        <v>289</v>
      </c>
      <c r="B319" s="91" t="n">
        <v>472500</v>
      </c>
      <c r="C319" s="92" t="s">
        <v>357</v>
      </c>
      <c r="D319" s="80"/>
      <c r="E319" s="71"/>
      <c r="F319" s="80"/>
      <c r="G319" s="71"/>
      <c r="H319" s="72"/>
      <c r="I319" s="73"/>
      <c r="J319" s="80"/>
      <c r="K319" s="71"/>
      <c r="L319" s="80"/>
      <c r="M319" s="71"/>
      <c r="N319" s="128" t="n">
        <f aca="false">SUM(H319,J319,L319)</f>
        <v>0</v>
      </c>
      <c r="O319" s="125" t="n">
        <f aca="false">SUM(I319,K319,M319)</f>
        <v>0</v>
      </c>
      <c r="P319" s="231"/>
    </row>
    <row r="320" s="25" customFormat="true" ht="12.75" hidden="false" customHeight="false" outlineLevel="0" collapsed="false">
      <c r="A320" s="90" t="n">
        <f aca="false">A319+1</f>
        <v>290</v>
      </c>
      <c r="B320" s="91" t="n">
        <v>472600</v>
      </c>
      <c r="C320" s="92" t="s">
        <v>358</v>
      </c>
      <c r="D320" s="80"/>
      <c r="E320" s="71"/>
      <c r="F320" s="80"/>
      <c r="G320" s="71"/>
      <c r="H320" s="72"/>
      <c r="I320" s="73"/>
      <c r="J320" s="80"/>
      <c r="K320" s="71"/>
      <c r="L320" s="80"/>
      <c r="M320" s="71"/>
      <c r="N320" s="128" t="n">
        <f aca="false">SUM(H320,J320,L320)</f>
        <v>0</v>
      </c>
      <c r="O320" s="125" t="n">
        <f aca="false">SUM(I320,K320,M320)</f>
        <v>0</v>
      </c>
      <c r="P320" s="231"/>
    </row>
    <row r="321" s="25" customFormat="true" ht="25.5" hidden="false" customHeight="false" outlineLevel="0" collapsed="false">
      <c r="A321" s="90" t="n">
        <f aca="false">A320+1</f>
        <v>291</v>
      </c>
      <c r="B321" s="91" t="n">
        <v>472700</v>
      </c>
      <c r="C321" s="92" t="s">
        <v>359</v>
      </c>
      <c r="D321" s="80"/>
      <c r="E321" s="71"/>
      <c r="F321" s="80"/>
      <c r="G321" s="71"/>
      <c r="H321" s="72"/>
      <c r="I321" s="73"/>
      <c r="J321" s="80"/>
      <c r="K321" s="71"/>
      <c r="L321" s="80"/>
      <c r="M321" s="71"/>
      <c r="N321" s="128" t="n">
        <f aca="false">SUM(H321,J321,L321)</f>
        <v>0</v>
      </c>
      <c r="O321" s="125" t="n">
        <f aca="false">SUM(I321,K321,M321)</f>
        <v>0</v>
      </c>
      <c r="P321" s="231"/>
    </row>
    <row r="322" s="25" customFormat="true" ht="25.5" hidden="false" customHeight="false" outlineLevel="0" collapsed="false">
      <c r="A322" s="90" t="n">
        <f aca="false">A321+1</f>
        <v>292</v>
      </c>
      <c r="B322" s="91" t="n">
        <v>472800</v>
      </c>
      <c r="C322" s="92" t="s">
        <v>360</v>
      </c>
      <c r="D322" s="80"/>
      <c r="E322" s="71"/>
      <c r="F322" s="80"/>
      <c r="G322" s="71"/>
      <c r="H322" s="72"/>
      <c r="I322" s="73"/>
      <c r="J322" s="80"/>
      <c r="K322" s="71"/>
      <c r="L322" s="80"/>
      <c r="M322" s="71"/>
      <c r="N322" s="128" t="n">
        <f aca="false">SUM(H322,J322,L322)</f>
        <v>0</v>
      </c>
      <c r="O322" s="125" t="n">
        <f aca="false">SUM(I322,K322,M322)</f>
        <v>0</v>
      </c>
      <c r="P322" s="231"/>
    </row>
    <row r="323" s="25" customFormat="true" ht="12.75" hidden="false" customHeight="false" outlineLevel="0" collapsed="false">
      <c r="A323" s="90" t="n">
        <f aca="false">A322+1</f>
        <v>293</v>
      </c>
      <c r="B323" s="91" t="n">
        <v>472900</v>
      </c>
      <c r="C323" s="92" t="s">
        <v>361</v>
      </c>
      <c r="D323" s="80"/>
      <c r="E323" s="71"/>
      <c r="F323" s="80"/>
      <c r="G323" s="71"/>
      <c r="H323" s="72"/>
      <c r="I323" s="73"/>
      <c r="J323" s="80"/>
      <c r="K323" s="71"/>
      <c r="L323" s="80"/>
      <c r="M323" s="71"/>
      <c r="N323" s="128" t="n">
        <f aca="false">SUM(H323,J323,L323)</f>
        <v>0</v>
      </c>
      <c r="O323" s="125" t="n">
        <f aca="false">SUM(I323,K323,M323)</f>
        <v>0</v>
      </c>
      <c r="P323" s="231"/>
    </row>
    <row r="324" s="25" customFormat="true" ht="25.5" hidden="false" customHeight="false" outlineLevel="0" collapsed="false">
      <c r="A324" s="87" t="n">
        <f aca="false">A323+1</f>
        <v>294</v>
      </c>
      <c r="B324" s="88" t="n">
        <v>480000</v>
      </c>
      <c r="C324" s="89" t="s">
        <v>362</v>
      </c>
      <c r="D324" s="79" t="n">
        <f aca="false">D325+D328+D332+D334+D337+D339</f>
        <v>1246284</v>
      </c>
      <c r="E324" s="64" t="n">
        <f aca="false">E325+E328+E332+E334+E337+E339</f>
        <v>9010</v>
      </c>
      <c r="F324" s="79" t="n">
        <f aca="false">F325+F328+F332+F334+F337+F339</f>
        <v>220000</v>
      </c>
      <c r="G324" s="64" t="n">
        <f aca="false">G325+G328+G332+G334+G337+G339</f>
        <v>250000</v>
      </c>
      <c r="H324" s="63" t="n">
        <f aca="false">H325+H328+H332+H334+H337+H339</f>
        <v>65000</v>
      </c>
      <c r="I324" s="64" t="n">
        <f aca="false">I325+I328+I332+I334+I337+I339</f>
        <v>250000</v>
      </c>
      <c r="J324" s="79" t="n">
        <f aca="false">J325+J328+J332+J334+J337+J339</f>
        <v>270000</v>
      </c>
      <c r="K324" s="64" t="n">
        <f aca="false">K325+K328+K332+K334+K337+K339</f>
        <v>250000</v>
      </c>
      <c r="L324" s="79" t="n">
        <f aca="false">L325+L328+L332+L334+L337+L339</f>
        <v>270000</v>
      </c>
      <c r="M324" s="64" t="n">
        <f aca="false">M325+M328+M332+M334+M337+M339</f>
        <v>250000</v>
      </c>
      <c r="N324" s="79" t="n">
        <f aca="false">SUM(H324,J324,L324)</f>
        <v>605000</v>
      </c>
      <c r="O324" s="64" t="n">
        <f aca="false">SUM(I324,K324,M324)</f>
        <v>750000</v>
      </c>
    </row>
    <row r="325" s="25" customFormat="true" ht="25.5" hidden="false" customHeight="false" outlineLevel="0" collapsed="false">
      <c r="A325" s="87" t="n">
        <f aca="false">A324+1</f>
        <v>295</v>
      </c>
      <c r="B325" s="88" t="n">
        <v>481000</v>
      </c>
      <c r="C325" s="89" t="s">
        <v>363</v>
      </c>
      <c r="D325" s="79" t="n">
        <f aca="false">SUM(D326:D327)</f>
        <v>0</v>
      </c>
      <c r="E325" s="64" t="n">
        <f aca="false">SUM(E326:E327)</f>
        <v>3600</v>
      </c>
      <c r="F325" s="79" t="n">
        <f aca="false">SUM(F326:F327)</f>
        <v>0</v>
      </c>
      <c r="G325" s="64" t="n">
        <f aca="false">SUM(G326:G327)</f>
        <v>0</v>
      </c>
      <c r="H325" s="63" t="n">
        <f aca="false">SUM(H326:H327)</f>
        <v>0</v>
      </c>
      <c r="I325" s="64" t="n">
        <f aca="false">SUM(I326:I327)</f>
        <v>0</v>
      </c>
      <c r="J325" s="79" t="n">
        <f aca="false">SUM(J326:J327)</f>
        <v>0</v>
      </c>
      <c r="K325" s="64" t="n">
        <f aca="false">SUM(K326:K327)</f>
        <v>0</v>
      </c>
      <c r="L325" s="79" t="n">
        <f aca="false">SUM(L326:L327)</f>
        <v>0</v>
      </c>
      <c r="M325" s="64" t="n">
        <f aca="false">SUM(M326:M327)</f>
        <v>0</v>
      </c>
      <c r="N325" s="79" t="n">
        <f aca="false">SUM(H325,J325,L325)</f>
        <v>0</v>
      </c>
      <c r="O325" s="64" t="n">
        <f aca="false">SUM(I325,K325,M325)</f>
        <v>0</v>
      </c>
      <c r="P325" s="237"/>
    </row>
    <row r="326" s="25" customFormat="true" ht="38.25" hidden="false" customHeight="false" outlineLevel="0" collapsed="false">
      <c r="A326" s="90" t="n">
        <f aca="false">A325+1</f>
        <v>296</v>
      </c>
      <c r="B326" s="91" t="n">
        <v>481100</v>
      </c>
      <c r="C326" s="92" t="s">
        <v>364</v>
      </c>
      <c r="D326" s="80"/>
      <c r="E326" s="71" t="n">
        <v>3600</v>
      </c>
      <c r="F326" s="80"/>
      <c r="G326" s="71"/>
      <c r="H326" s="72"/>
      <c r="I326" s="73"/>
      <c r="J326" s="80"/>
      <c r="K326" s="71"/>
      <c r="L326" s="80"/>
      <c r="M326" s="71"/>
      <c r="N326" s="128" t="n">
        <f aca="false">SUM(H326,J326,L326)</f>
        <v>0</v>
      </c>
      <c r="O326" s="125" t="n">
        <f aca="false">SUM(I326,K326,M326)</f>
        <v>0</v>
      </c>
    </row>
    <row r="327" s="25" customFormat="true" ht="25.5" hidden="false" customHeight="false" outlineLevel="0" collapsed="false">
      <c r="A327" s="90" t="n">
        <f aca="false">A326+1</f>
        <v>297</v>
      </c>
      <c r="B327" s="91" t="n">
        <v>481900</v>
      </c>
      <c r="C327" s="92" t="s">
        <v>365</v>
      </c>
      <c r="D327" s="80"/>
      <c r="E327" s="71"/>
      <c r="F327" s="80"/>
      <c r="G327" s="71"/>
      <c r="H327" s="72"/>
      <c r="I327" s="73"/>
      <c r="J327" s="80"/>
      <c r="K327" s="71"/>
      <c r="L327" s="80"/>
      <c r="M327" s="71"/>
      <c r="N327" s="128" t="n">
        <f aca="false">SUM(H327,J327,L327)</f>
        <v>0</v>
      </c>
      <c r="O327" s="125" t="n">
        <f aca="false">SUM(I327,K327,M327)</f>
        <v>0</v>
      </c>
    </row>
    <row r="328" s="25" customFormat="true" ht="25.5" hidden="false" customHeight="false" outlineLevel="0" collapsed="false">
      <c r="A328" s="87" t="n">
        <f aca="false">A327+1</f>
        <v>298</v>
      </c>
      <c r="B328" s="88" t="n">
        <v>482000</v>
      </c>
      <c r="C328" s="89" t="s">
        <v>366</v>
      </c>
      <c r="D328" s="79" t="n">
        <f aca="false">SUM(D329:D331)</f>
        <v>22150</v>
      </c>
      <c r="E328" s="64" t="n">
        <f aca="false">SUM(E329:E331)</f>
        <v>5410</v>
      </c>
      <c r="F328" s="79" t="n">
        <f aca="false">SUM(F329:F331)</f>
        <v>20000</v>
      </c>
      <c r="G328" s="64" t="n">
        <f aca="false">SUM(G329:G331)</f>
        <v>200000</v>
      </c>
      <c r="H328" s="63" t="n">
        <f aca="false">SUM(H329:H331)</f>
        <v>15000</v>
      </c>
      <c r="I328" s="64" t="n">
        <f aca="false">SUM(I329:I331)</f>
        <v>200000</v>
      </c>
      <c r="J328" s="79" t="n">
        <f aca="false">SUM(J329:J331)</f>
        <v>20000</v>
      </c>
      <c r="K328" s="64" t="n">
        <f aca="false">SUM(K329:K331)</f>
        <v>200000</v>
      </c>
      <c r="L328" s="79" t="n">
        <f aca="false">SUM(L329:L331)</f>
        <v>20000</v>
      </c>
      <c r="M328" s="64" t="n">
        <f aca="false">SUM(M329:M331)</f>
        <v>200000</v>
      </c>
      <c r="N328" s="79" t="n">
        <f aca="false">SUM(H328,J328,L328)</f>
        <v>55000</v>
      </c>
      <c r="O328" s="64" t="n">
        <f aca="false">SUM(I328,K328,M328)</f>
        <v>600000</v>
      </c>
    </row>
    <row r="329" s="25" customFormat="true" ht="12.75" hidden="false" customHeight="false" outlineLevel="0" collapsed="false">
      <c r="A329" s="90" t="n">
        <f aca="false">A328+1</f>
        <v>299</v>
      </c>
      <c r="B329" s="91" t="n">
        <v>482100</v>
      </c>
      <c r="C329" s="92" t="s">
        <v>367</v>
      </c>
      <c r="D329" s="80" t="n">
        <v>960</v>
      </c>
      <c r="E329" s="71"/>
      <c r="F329" s="101" t="n">
        <v>10000</v>
      </c>
      <c r="G329" s="99" t="n">
        <v>100000</v>
      </c>
      <c r="H329" s="72" t="n">
        <v>5000</v>
      </c>
      <c r="I329" s="73" t="n">
        <v>100000</v>
      </c>
      <c r="J329" s="101" t="n">
        <v>10000</v>
      </c>
      <c r="K329" s="99" t="n">
        <v>100000</v>
      </c>
      <c r="L329" s="101" t="n">
        <v>10000</v>
      </c>
      <c r="M329" s="99" t="n">
        <v>100000</v>
      </c>
      <c r="N329" s="128" t="n">
        <f aca="false">SUM(H329,J329,L329)</f>
        <v>25000</v>
      </c>
      <c r="O329" s="125" t="n">
        <f aca="false">SUM(I329,K329,M329)</f>
        <v>300000</v>
      </c>
    </row>
    <row r="330" s="25" customFormat="true" ht="12.75" hidden="false" customHeight="false" outlineLevel="0" collapsed="false">
      <c r="A330" s="90" t="n">
        <f aca="false">A329+1</f>
        <v>300</v>
      </c>
      <c r="B330" s="91" t="n">
        <v>482200</v>
      </c>
      <c r="C330" s="92" t="s">
        <v>368</v>
      </c>
      <c r="D330" s="80" t="n">
        <v>21190</v>
      </c>
      <c r="E330" s="71" t="n">
        <v>5410</v>
      </c>
      <c r="F330" s="101" t="n">
        <v>10000</v>
      </c>
      <c r="G330" s="99" t="n">
        <v>100000</v>
      </c>
      <c r="H330" s="72" t="n">
        <v>10000</v>
      </c>
      <c r="I330" s="73" t="n">
        <v>100000</v>
      </c>
      <c r="J330" s="101" t="n">
        <v>10000</v>
      </c>
      <c r="K330" s="99" t="n">
        <v>100000</v>
      </c>
      <c r="L330" s="101" t="n">
        <v>10000</v>
      </c>
      <c r="M330" s="99" t="n">
        <v>100000</v>
      </c>
      <c r="N330" s="128" t="n">
        <f aca="false">SUM(H330,J330,L330)</f>
        <v>30000</v>
      </c>
      <c r="O330" s="125" t="n">
        <f aca="false">SUM(I330,K330,M330)</f>
        <v>300000</v>
      </c>
    </row>
    <row r="331" s="25" customFormat="true" ht="15" hidden="false" customHeight="false" outlineLevel="0" collapsed="false">
      <c r="A331" s="90" t="n">
        <f aca="false">A330+1</f>
        <v>301</v>
      </c>
      <c r="B331" s="91" t="n">
        <v>482300</v>
      </c>
      <c r="C331" s="92" t="s">
        <v>369</v>
      </c>
      <c r="D331" s="80"/>
      <c r="E331" s="71"/>
      <c r="F331" s="80"/>
      <c r="G331" s="71"/>
      <c r="H331" s="72"/>
      <c r="I331" s="73"/>
      <c r="J331" s="80"/>
      <c r="K331" s="71"/>
      <c r="L331" s="80"/>
      <c r="M331" s="71"/>
      <c r="N331" s="128" t="n">
        <f aca="false">SUM(H331,J331,L331)</f>
        <v>0</v>
      </c>
      <c r="O331" s="125" t="n">
        <f aca="false">SUM(I331,K331,M331)</f>
        <v>0</v>
      </c>
      <c r="P331" s="41"/>
    </row>
    <row r="332" s="25" customFormat="true" ht="25.5" hidden="false" customHeight="false" outlineLevel="0" collapsed="false">
      <c r="A332" s="87" t="n">
        <f aca="false">A331+1</f>
        <v>302</v>
      </c>
      <c r="B332" s="88" t="n">
        <v>483000</v>
      </c>
      <c r="C332" s="89" t="s">
        <v>370</v>
      </c>
      <c r="D332" s="79" t="n">
        <f aca="false">D333</f>
        <v>696181</v>
      </c>
      <c r="E332" s="64" t="n">
        <f aca="false">E333</f>
        <v>0</v>
      </c>
      <c r="F332" s="79" t="n">
        <f aca="false">F333</f>
        <v>200000</v>
      </c>
      <c r="G332" s="64" t="n">
        <f aca="false">G333</f>
        <v>50000</v>
      </c>
      <c r="H332" s="63" t="n">
        <f aca="false">H333</f>
        <v>50000</v>
      </c>
      <c r="I332" s="64" t="n">
        <f aca="false">I333</f>
        <v>50000</v>
      </c>
      <c r="J332" s="79" t="n">
        <f aca="false">J333</f>
        <v>250000</v>
      </c>
      <c r="K332" s="64" t="n">
        <f aca="false">K333</f>
        <v>50000</v>
      </c>
      <c r="L332" s="79" t="n">
        <f aca="false">L333</f>
        <v>250000</v>
      </c>
      <c r="M332" s="64" t="n">
        <f aca="false">M333</f>
        <v>50000</v>
      </c>
      <c r="N332" s="79" t="n">
        <f aca="false">SUM(H332,J332,L332)</f>
        <v>550000</v>
      </c>
      <c r="O332" s="64" t="n">
        <f aca="false">SUM(I332,K332,M332)</f>
        <v>150000</v>
      </c>
      <c r="P332" s="41"/>
    </row>
    <row r="333" s="25" customFormat="true" ht="25.5" hidden="false" customHeight="false" outlineLevel="0" collapsed="false">
      <c r="A333" s="90" t="n">
        <f aca="false">A332+1</f>
        <v>303</v>
      </c>
      <c r="B333" s="91" t="n">
        <v>483100</v>
      </c>
      <c r="C333" s="92" t="s">
        <v>371</v>
      </c>
      <c r="D333" s="80" t="n">
        <v>696181</v>
      </c>
      <c r="E333" s="71"/>
      <c r="F333" s="80" t="n">
        <v>200000</v>
      </c>
      <c r="G333" s="71" t="n">
        <v>50000</v>
      </c>
      <c r="H333" s="72" t="n">
        <v>50000</v>
      </c>
      <c r="I333" s="73" t="n">
        <v>50000</v>
      </c>
      <c r="J333" s="80" t="n">
        <v>250000</v>
      </c>
      <c r="K333" s="71" t="n">
        <v>50000</v>
      </c>
      <c r="L333" s="80" t="n">
        <v>250000</v>
      </c>
      <c r="M333" s="71" t="n">
        <v>50000</v>
      </c>
      <c r="N333" s="128" t="n">
        <f aca="false">SUM(H333,J333,L333)</f>
        <v>550000</v>
      </c>
      <c r="O333" s="125" t="n">
        <f aca="false">SUM(I333,K333,M333)</f>
        <v>150000</v>
      </c>
      <c r="P333" s="41"/>
    </row>
    <row r="334" s="25" customFormat="true" ht="63.75" hidden="false" customHeight="false" outlineLevel="0" collapsed="false">
      <c r="A334" s="87" t="n">
        <f aca="false">A333+1</f>
        <v>304</v>
      </c>
      <c r="B334" s="88" t="n">
        <v>484000</v>
      </c>
      <c r="C334" s="89" t="s">
        <v>372</v>
      </c>
      <c r="D334" s="79" t="n">
        <f aca="false">SUM(D335:D336)</f>
        <v>0</v>
      </c>
      <c r="E334" s="64" t="n">
        <f aca="false">SUM(E335:E336)</f>
        <v>0</v>
      </c>
      <c r="F334" s="79" t="n">
        <f aca="false">SUM(F335:F336)</f>
        <v>0</v>
      </c>
      <c r="G334" s="64" t="n">
        <f aca="false">SUM(G335:G336)</f>
        <v>0</v>
      </c>
      <c r="H334" s="63" t="n">
        <f aca="false">SUM(H335:H336)</f>
        <v>0</v>
      </c>
      <c r="I334" s="64" t="n">
        <f aca="false">SUM(I335:I336)</f>
        <v>0</v>
      </c>
      <c r="J334" s="79" t="n">
        <f aca="false">SUM(J335:J336)</f>
        <v>0</v>
      </c>
      <c r="K334" s="64" t="n">
        <f aca="false">SUM(K335:K336)</f>
        <v>0</v>
      </c>
      <c r="L334" s="79" t="n">
        <f aca="false">SUM(L335:L336)</f>
        <v>0</v>
      </c>
      <c r="M334" s="64" t="n">
        <f aca="false">SUM(M335:M336)</f>
        <v>0</v>
      </c>
      <c r="N334" s="79" t="n">
        <f aca="false">SUM(H334,J334,L334)</f>
        <v>0</v>
      </c>
      <c r="O334" s="64" t="n">
        <f aca="false">SUM(I334,K334,M334)</f>
        <v>0</v>
      </c>
      <c r="P334" s="41"/>
    </row>
    <row r="335" s="25" customFormat="true" ht="38.25" hidden="false" customHeight="false" outlineLevel="0" collapsed="false">
      <c r="A335" s="90" t="n">
        <f aca="false">A334+1</f>
        <v>305</v>
      </c>
      <c r="B335" s="91" t="n">
        <v>484100</v>
      </c>
      <c r="C335" s="92" t="s">
        <v>373</v>
      </c>
      <c r="D335" s="80"/>
      <c r="E335" s="71"/>
      <c r="F335" s="80"/>
      <c r="G335" s="71"/>
      <c r="H335" s="72"/>
      <c r="I335" s="73"/>
      <c r="J335" s="80"/>
      <c r="K335" s="71"/>
      <c r="L335" s="80"/>
      <c r="M335" s="71"/>
      <c r="N335" s="128" t="n">
        <f aca="false">SUM(H335,J335,L335)</f>
        <v>0</v>
      </c>
      <c r="O335" s="125" t="n">
        <f aca="false">SUM(I335,K335,M335)</f>
        <v>0</v>
      </c>
      <c r="P335" s="41"/>
    </row>
    <row r="336" s="25" customFormat="true" ht="15" hidden="false" customHeight="false" outlineLevel="0" collapsed="false">
      <c r="A336" s="90" t="n">
        <f aca="false">A335+1</f>
        <v>306</v>
      </c>
      <c r="B336" s="91" t="n">
        <v>484200</v>
      </c>
      <c r="C336" s="92" t="s">
        <v>374</v>
      </c>
      <c r="D336" s="80"/>
      <c r="E336" s="71"/>
      <c r="F336" s="80"/>
      <c r="G336" s="71"/>
      <c r="H336" s="72"/>
      <c r="I336" s="73"/>
      <c r="J336" s="80"/>
      <c r="K336" s="71"/>
      <c r="L336" s="80"/>
      <c r="M336" s="71"/>
      <c r="N336" s="128" t="n">
        <f aca="false">SUM(H336,J336,L336)</f>
        <v>0</v>
      </c>
      <c r="O336" s="125" t="n">
        <f aca="false">SUM(I336,K336,M336)</f>
        <v>0</v>
      </c>
      <c r="P336" s="41"/>
    </row>
    <row r="337" s="25" customFormat="true" ht="38.25" hidden="false" customHeight="false" outlineLevel="0" collapsed="false">
      <c r="A337" s="87" t="n">
        <f aca="false">A336+1</f>
        <v>307</v>
      </c>
      <c r="B337" s="88" t="n">
        <v>485000</v>
      </c>
      <c r="C337" s="89" t="s">
        <v>375</v>
      </c>
      <c r="D337" s="79" t="n">
        <f aca="false">D338</f>
        <v>527953</v>
      </c>
      <c r="E337" s="64" t="n">
        <f aca="false">E338</f>
        <v>0</v>
      </c>
      <c r="F337" s="79" t="n">
        <f aca="false">F338</f>
        <v>0</v>
      </c>
      <c r="G337" s="64" t="n">
        <f aca="false">G338</f>
        <v>0</v>
      </c>
      <c r="H337" s="63" t="n">
        <f aca="false">H338</f>
        <v>0</v>
      </c>
      <c r="I337" s="64" t="n">
        <f aca="false">I338</f>
        <v>0</v>
      </c>
      <c r="J337" s="79" t="n">
        <f aca="false">J338</f>
        <v>0</v>
      </c>
      <c r="K337" s="64" t="n">
        <f aca="false">K338</f>
        <v>0</v>
      </c>
      <c r="L337" s="79" t="n">
        <f aca="false">L338</f>
        <v>0</v>
      </c>
      <c r="M337" s="64" t="n">
        <f aca="false">M338</f>
        <v>0</v>
      </c>
      <c r="N337" s="79" t="n">
        <f aca="false">SUM(H337,J337,L337)</f>
        <v>0</v>
      </c>
      <c r="O337" s="64" t="n">
        <f aca="false">SUM(I337,K337,M337)</f>
        <v>0</v>
      </c>
      <c r="P337" s="238"/>
    </row>
    <row r="338" s="25" customFormat="true" ht="38.25" hidden="false" customHeight="false" outlineLevel="0" collapsed="false">
      <c r="A338" s="90" t="n">
        <f aca="false">A337+1</f>
        <v>308</v>
      </c>
      <c r="B338" s="91" t="n">
        <v>485100</v>
      </c>
      <c r="C338" s="92" t="s">
        <v>376</v>
      </c>
      <c r="D338" s="80" t="n">
        <v>527953</v>
      </c>
      <c r="E338" s="71"/>
      <c r="F338" s="80"/>
      <c r="G338" s="71"/>
      <c r="H338" s="72"/>
      <c r="I338" s="73"/>
      <c r="J338" s="80"/>
      <c r="K338" s="71"/>
      <c r="L338" s="80"/>
      <c r="M338" s="71"/>
      <c r="N338" s="128" t="n">
        <f aca="false">SUM(H338,J338,L338)</f>
        <v>0</v>
      </c>
      <c r="O338" s="125" t="n">
        <f aca="false">SUM(I338,K338,M338)</f>
        <v>0</v>
      </c>
      <c r="P338" s="238"/>
    </row>
    <row r="339" s="25" customFormat="true" ht="51" hidden="false" customHeight="false" outlineLevel="0" collapsed="false">
      <c r="A339" s="87" t="n">
        <f aca="false">A338+1</f>
        <v>309</v>
      </c>
      <c r="B339" s="88" t="n">
        <v>489000</v>
      </c>
      <c r="C339" s="89" t="s">
        <v>377</v>
      </c>
      <c r="D339" s="79" t="n">
        <f aca="false">D340</f>
        <v>0</v>
      </c>
      <c r="E339" s="64" t="n">
        <f aca="false">E340</f>
        <v>0</v>
      </c>
      <c r="F339" s="79" t="n">
        <f aca="false">F340</f>
        <v>0</v>
      </c>
      <c r="G339" s="64" t="n">
        <f aca="false">G340</f>
        <v>0</v>
      </c>
      <c r="H339" s="63" t="n">
        <f aca="false">H340</f>
        <v>0</v>
      </c>
      <c r="I339" s="64" t="n">
        <f aca="false">I340</f>
        <v>0</v>
      </c>
      <c r="J339" s="79" t="n">
        <f aca="false">J340</f>
        <v>0</v>
      </c>
      <c r="K339" s="64" t="n">
        <f aca="false">K340</f>
        <v>0</v>
      </c>
      <c r="L339" s="79" t="n">
        <f aca="false">L340</f>
        <v>0</v>
      </c>
      <c r="M339" s="64" t="n">
        <f aca="false">M340</f>
        <v>0</v>
      </c>
      <c r="N339" s="79" t="n">
        <f aca="false">SUM(H339,J339,L339)</f>
        <v>0</v>
      </c>
      <c r="O339" s="64" t="n">
        <f aca="false">SUM(I339,K339,M339)</f>
        <v>0</v>
      </c>
      <c r="P339" s="238"/>
    </row>
    <row r="340" s="25" customFormat="true" ht="38.25" hidden="false" customHeight="false" outlineLevel="0" collapsed="false">
      <c r="A340" s="90" t="n">
        <f aca="false">A339+1</f>
        <v>310</v>
      </c>
      <c r="B340" s="91" t="n">
        <v>489100</v>
      </c>
      <c r="C340" s="92" t="s">
        <v>378</v>
      </c>
      <c r="D340" s="80"/>
      <c r="E340" s="71"/>
      <c r="F340" s="80"/>
      <c r="G340" s="71"/>
      <c r="H340" s="72"/>
      <c r="I340" s="73"/>
      <c r="J340" s="80"/>
      <c r="K340" s="71"/>
      <c r="L340" s="80"/>
      <c r="M340" s="71"/>
      <c r="N340" s="128" t="n">
        <f aca="false">SUM(H340,J340,L340)</f>
        <v>0</v>
      </c>
      <c r="O340" s="125" t="n">
        <f aca="false">SUM(I340,K340,M340)</f>
        <v>0</v>
      </c>
      <c r="P340" s="238"/>
    </row>
    <row r="341" customFormat="false" ht="38.25" hidden="false" customHeight="false" outlineLevel="0" collapsed="false">
      <c r="A341" s="104" t="n">
        <f aca="false">A340+1</f>
        <v>311</v>
      </c>
      <c r="B341" s="105" t="n">
        <v>500000</v>
      </c>
      <c r="C341" s="106" t="s">
        <v>379</v>
      </c>
      <c r="D341" s="107" t="n">
        <f aca="false">D342+D364+D373+D376+D384</f>
        <v>581079</v>
      </c>
      <c r="E341" s="108" t="n">
        <f aca="false">E342+E364+E373+E376+E384</f>
        <v>15090</v>
      </c>
      <c r="F341" s="107" t="n">
        <f aca="false">F342+F364+F373+F376+F384</f>
        <v>650000</v>
      </c>
      <c r="G341" s="108" t="n">
        <f aca="false">G342+G364+G373+G376+G384</f>
        <v>8900000</v>
      </c>
      <c r="H341" s="58" t="n">
        <f aca="false">H342+H364+H373+H376+H384</f>
        <v>250000</v>
      </c>
      <c r="I341" s="108" t="n">
        <f aca="false">I342+I364+I373+I376+I384</f>
        <v>8000000</v>
      </c>
      <c r="J341" s="107" t="n">
        <f aca="false">J342+J364+J373+J376+J384</f>
        <v>250000</v>
      </c>
      <c r="K341" s="108" t="n">
        <f aca="false">K342+K364+K373+K376+K384</f>
        <v>8000000</v>
      </c>
      <c r="L341" s="107" t="n">
        <f aca="false">L342+L364+L373+L376+L384</f>
        <v>250000</v>
      </c>
      <c r="M341" s="108" t="n">
        <f aca="false">M342+M364+M373+M376+M384</f>
        <v>8000000</v>
      </c>
      <c r="N341" s="107" t="n">
        <f aca="false">SUM(H341,J341,L341)</f>
        <v>750000</v>
      </c>
      <c r="O341" s="108" t="n">
        <f aca="false">SUM(I341,K341,M341)</f>
        <v>24000000</v>
      </c>
    </row>
    <row r="342" customFormat="false" ht="25.5" hidden="false" customHeight="false" outlineLevel="0" collapsed="false">
      <c r="A342" s="87" t="n">
        <f aca="false">A341+1</f>
        <v>312</v>
      </c>
      <c r="B342" s="88" t="n">
        <v>510000</v>
      </c>
      <c r="C342" s="89" t="s">
        <v>380</v>
      </c>
      <c r="D342" s="79" t="n">
        <f aca="false">D343+D348+D358+D360+D362</f>
        <v>581079</v>
      </c>
      <c r="E342" s="64" t="n">
        <f aca="false">E343+E348+E358+E360+E362</f>
        <v>15090</v>
      </c>
      <c r="F342" s="79" t="n">
        <f aca="false">F343+F348+F358+F360+F362</f>
        <v>650000</v>
      </c>
      <c r="G342" s="64" t="n">
        <f aca="false">G343+G348+G358+G360+G362</f>
        <v>8900000</v>
      </c>
      <c r="H342" s="63" t="n">
        <f aca="false">H343+H348+H358+H360+H362</f>
        <v>250000</v>
      </c>
      <c r="I342" s="64" t="n">
        <f aca="false">I343+I348+I358+I360+I362</f>
        <v>8000000</v>
      </c>
      <c r="J342" s="79" t="n">
        <f aca="false">J343+J348+J358+J360+J362</f>
        <v>250000</v>
      </c>
      <c r="K342" s="64" t="n">
        <f aca="false">K343+K348+K358+K360+K362</f>
        <v>8000000</v>
      </c>
      <c r="L342" s="79" t="n">
        <f aca="false">L343+L348+L358+L360+L362</f>
        <v>250000</v>
      </c>
      <c r="M342" s="64" t="n">
        <f aca="false">M343+M348+M358+M360+M362</f>
        <v>8000000</v>
      </c>
      <c r="N342" s="79" t="n">
        <f aca="false">SUM(H342,J342,L342)</f>
        <v>750000</v>
      </c>
      <c r="O342" s="64" t="n">
        <f aca="false">SUM(I342,K342,M342)</f>
        <v>24000000</v>
      </c>
    </row>
    <row r="343" customFormat="false" ht="25.5" hidden="false" customHeight="false" outlineLevel="0" collapsed="false">
      <c r="A343" s="87" t="n">
        <f aca="false">A342+1</f>
        <v>313</v>
      </c>
      <c r="B343" s="88" t="n">
        <v>511000</v>
      </c>
      <c r="C343" s="89" t="s">
        <v>381</v>
      </c>
      <c r="D343" s="79" t="n">
        <f aca="false">SUM(D344:D347)</f>
        <v>0</v>
      </c>
      <c r="E343" s="64" t="n">
        <f aca="false">SUM(E344:E347)</f>
        <v>0</v>
      </c>
      <c r="F343" s="79" t="n">
        <f aca="false">SUM(F344:F347)</f>
        <v>500000</v>
      </c>
      <c r="G343" s="64" t="n">
        <f aca="false">SUM(G344:G347)</f>
        <v>7000000</v>
      </c>
      <c r="H343" s="63" t="n">
        <f aca="false">SUM(H344:H347)</f>
        <v>50000</v>
      </c>
      <c r="I343" s="64" t="n">
        <f aca="false">SUM(I344:I347)</f>
        <v>6000000</v>
      </c>
      <c r="J343" s="79" t="n">
        <f aca="false">SUM(J344:J347)</f>
        <v>0</v>
      </c>
      <c r="K343" s="64" t="n">
        <f aca="false">SUM(K344:K347)</f>
        <v>6000000</v>
      </c>
      <c r="L343" s="79" t="n">
        <f aca="false">SUM(L344:L347)</f>
        <v>0</v>
      </c>
      <c r="M343" s="64" t="n">
        <f aca="false">SUM(M344:M347)</f>
        <v>6000000</v>
      </c>
      <c r="N343" s="79" t="n">
        <f aca="false">SUM(H343,J343,L343)</f>
        <v>50000</v>
      </c>
      <c r="O343" s="64" t="n">
        <f aca="false">SUM(I343,K343,M343)</f>
        <v>18000000</v>
      </c>
    </row>
    <row r="344" customFormat="false" ht="15" hidden="false" customHeight="false" outlineLevel="0" collapsed="false">
      <c r="A344" s="90" t="n">
        <f aca="false">A343+1</f>
        <v>314</v>
      </c>
      <c r="B344" s="91" t="n">
        <v>511100</v>
      </c>
      <c r="C344" s="92" t="s">
        <v>382</v>
      </c>
      <c r="D344" s="80"/>
      <c r="E344" s="71"/>
      <c r="F344" s="80"/>
      <c r="G344" s="71"/>
      <c r="H344" s="72"/>
      <c r="I344" s="73"/>
      <c r="J344" s="80"/>
      <c r="K344" s="71"/>
      <c r="L344" s="80"/>
      <c r="M344" s="71"/>
      <c r="N344" s="128" t="n">
        <f aca="false">SUM(H344,J344,L344)</f>
        <v>0</v>
      </c>
      <c r="O344" s="125" t="n">
        <f aca="false">SUM(I344,K344,M344)</f>
        <v>0</v>
      </c>
    </row>
    <row r="345" customFormat="false" ht="15" hidden="false" customHeight="false" outlineLevel="0" collapsed="false">
      <c r="A345" s="90" t="n">
        <f aca="false">A344+1</f>
        <v>315</v>
      </c>
      <c r="B345" s="91" t="n">
        <v>511200</v>
      </c>
      <c r="C345" s="92" t="s">
        <v>383</v>
      </c>
      <c r="D345" s="80"/>
      <c r="E345" s="71"/>
      <c r="F345" s="80"/>
      <c r="G345" s="71"/>
      <c r="H345" s="72"/>
      <c r="I345" s="73"/>
      <c r="J345" s="80"/>
      <c r="K345" s="71"/>
      <c r="L345" s="80"/>
      <c r="M345" s="71"/>
      <c r="N345" s="128" t="n">
        <f aca="false">SUM(H345,J345,L345)</f>
        <v>0</v>
      </c>
      <c r="O345" s="125" t="n">
        <f aca="false">SUM(I345,K345,M345)</f>
        <v>0</v>
      </c>
    </row>
    <row r="346" customFormat="false" ht="25.5" hidden="false" customHeight="false" outlineLevel="0" collapsed="false">
      <c r="A346" s="90" t="n">
        <f aca="false">A345+1</f>
        <v>316</v>
      </c>
      <c r="B346" s="91" t="n">
        <v>511300</v>
      </c>
      <c r="C346" s="92" t="s">
        <v>384</v>
      </c>
      <c r="D346" s="80"/>
      <c r="E346" s="71"/>
      <c r="F346" s="80" t="n">
        <v>500000</v>
      </c>
      <c r="G346" s="71" t="n">
        <v>7000000</v>
      </c>
      <c r="H346" s="72"/>
      <c r="I346" s="73" t="n">
        <v>6000000</v>
      </c>
      <c r="J346" s="80"/>
      <c r="K346" s="71" t="n">
        <v>6000000</v>
      </c>
      <c r="L346" s="80"/>
      <c r="M346" s="71" t="n">
        <v>6000000</v>
      </c>
      <c r="N346" s="128" t="n">
        <f aca="false">SUM(H346,J346,L346)</f>
        <v>0</v>
      </c>
      <c r="O346" s="125" t="n">
        <f aca="false">SUM(I346,K346,M346)</f>
        <v>18000000</v>
      </c>
    </row>
    <row r="347" customFormat="false" ht="15" hidden="false" customHeight="false" outlineLevel="0" collapsed="false">
      <c r="A347" s="90" t="n">
        <f aca="false">A346+1</f>
        <v>317</v>
      </c>
      <c r="B347" s="91" t="n">
        <v>511400</v>
      </c>
      <c r="C347" s="92" t="s">
        <v>385</v>
      </c>
      <c r="D347" s="80"/>
      <c r="E347" s="71"/>
      <c r="F347" s="80"/>
      <c r="G347" s="71"/>
      <c r="H347" s="72" t="n">
        <v>50000</v>
      </c>
      <c r="I347" s="73"/>
      <c r="J347" s="80"/>
      <c r="K347" s="71"/>
      <c r="L347" s="80"/>
      <c r="M347" s="71"/>
      <c r="N347" s="128" t="n">
        <f aca="false">SUM(H347,J347,L347)</f>
        <v>50000</v>
      </c>
      <c r="O347" s="125" t="n">
        <f aca="false">SUM(I347,K347,M347)</f>
        <v>0</v>
      </c>
    </row>
    <row r="348" customFormat="false" ht="25.5" hidden="false" customHeight="false" outlineLevel="0" collapsed="false">
      <c r="A348" s="87" t="n">
        <f aca="false">A347+1</f>
        <v>318</v>
      </c>
      <c r="B348" s="88" t="n">
        <v>512000</v>
      </c>
      <c r="C348" s="89" t="s">
        <v>386</v>
      </c>
      <c r="D348" s="79" t="n">
        <f aca="false">SUM(D349:D357)</f>
        <v>581079</v>
      </c>
      <c r="E348" s="64" t="n">
        <f aca="false">SUM(E349:E357)</f>
        <v>15090</v>
      </c>
      <c r="F348" s="79" t="n">
        <f aca="false">SUM(F349:F357)</f>
        <v>150000</v>
      </c>
      <c r="G348" s="64" t="n">
        <f aca="false">SUM(G349:G357)</f>
        <v>1900000</v>
      </c>
      <c r="H348" s="63" t="n">
        <f aca="false">SUM(H349:H357)</f>
        <v>200000</v>
      </c>
      <c r="I348" s="64" t="n">
        <f aca="false">SUM(I349:I357)</f>
        <v>2000000</v>
      </c>
      <c r="J348" s="79" t="n">
        <f aca="false">SUM(J349:J357)</f>
        <v>250000</v>
      </c>
      <c r="K348" s="64" t="n">
        <f aca="false">SUM(K349:K357)</f>
        <v>2000000</v>
      </c>
      <c r="L348" s="79" t="n">
        <f aca="false">SUM(L349:L357)</f>
        <v>250000</v>
      </c>
      <c r="M348" s="64" t="n">
        <f aca="false">SUM(M349:M357)</f>
        <v>2000000</v>
      </c>
      <c r="N348" s="79" t="n">
        <f aca="false">SUM(H348,J348,L348)</f>
        <v>700000</v>
      </c>
      <c r="O348" s="64" t="n">
        <f aca="false">SUM(I348,K348,M348)</f>
        <v>6000000</v>
      </c>
    </row>
    <row r="349" customFormat="false" ht="15" hidden="false" customHeight="false" outlineLevel="0" collapsed="false">
      <c r="A349" s="90" t="n">
        <f aca="false">A348+1</f>
        <v>319</v>
      </c>
      <c r="B349" s="91" t="n">
        <v>512100</v>
      </c>
      <c r="C349" s="92" t="s">
        <v>387</v>
      </c>
      <c r="D349" s="80"/>
      <c r="E349" s="71"/>
      <c r="F349" s="80"/>
      <c r="G349" s="71"/>
      <c r="H349" s="72"/>
      <c r="I349" s="73"/>
      <c r="J349" s="80"/>
      <c r="K349" s="71"/>
      <c r="L349" s="80"/>
      <c r="M349" s="71"/>
      <c r="N349" s="128" t="n">
        <f aca="false">SUM(H349,J349,L349)</f>
        <v>0</v>
      </c>
      <c r="O349" s="125" t="n">
        <f aca="false">SUM(I349,K349,M349)</f>
        <v>0</v>
      </c>
    </row>
    <row r="350" customFormat="false" ht="15" hidden="false" customHeight="false" outlineLevel="0" collapsed="false">
      <c r="A350" s="90" t="n">
        <f aca="false">A349+1</f>
        <v>320</v>
      </c>
      <c r="B350" s="91" t="n">
        <v>512200</v>
      </c>
      <c r="C350" s="92" t="s">
        <v>388</v>
      </c>
      <c r="D350" s="80"/>
      <c r="E350" s="71"/>
      <c r="F350" s="101"/>
      <c r="G350" s="99" t="n">
        <v>700000</v>
      </c>
      <c r="H350" s="72"/>
      <c r="I350" s="73" t="n">
        <v>1000000</v>
      </c>
      <c r="J350" s="80"/>
      <c r="K350" s="71" t="n">
        <v>1000000</v>
      </c>
      <c r="L350" s="80"/>
      <c r="M350" s="71" t="n">
        <v>1000000</v>
      </c>
      <c r="N350" s="128" t="n">
        <f aca="false">SUM(H350,J350,L350)</f>
        <v>0</v>
      </c>
      <c r="O350" s="125" t="n">
        <f aca="false">SUM(I350,K350,M350)</f>
        <v>3000000</v>
      </c>
    </row>
    <row r="351" customFormat="false" ht="15" hidden="false" customHeight="false" outlineLevel="0" collapsed="false">
      <c r="A351" s="90" t="n">
        <f aca="false">A350+1</f>
        <v>321</v>
      </c>
      <c r="B351" s="91" t="n">
        <v>512300</v>
      </c>
      <c r="C351" s="92" t="s">
        <v>389</v>
      </c>
      <c r="D351" s="80"/>
      <c r="E351" s="71"/>
      <c r="F351" s="101"/>
      <c r="G351" s="99"/>
      <c r="H351" s="72"/>
      <c r="I351" s="73"/>
      <c r="J351" s="80"/>
      <c r="K351" s="71"/>
      <c r="L351" s="80"/>
      <c r="M351" s="71"/>
      <c r="N351" s="128" t="n">
        <f aca="false">SUM(H351,J351,L351)</f>
        <v>0</v>
      </c>
      <c r="O351" s="125" t="n">
        <f aca="false">SUM(I351,K351,M351)</f>
        <v>0</v>
      </c>
    </row>
    <row r="352" customFormat="false" ht="25.5" hidden="false" customHeight="false" outlineLevel="0" collapsed="false">
      <c r="A352" s="90" t="n">
        <f aca="false">A351+1</f>
        <v>322</v>
      </c>
      <c r="B352" s="91" t="n">
        <v>512400</v>
      </c>
      <c r="C352" s="92" t="s">
        <v>390</v>
      </c>
      <c r="D352" s="80"/>
      <c r="E352" s="71"/>
      <c r="F352" s="101"/>
      <c r="G352" s="99"/>
      <c r="H352" s="72"/>
      <c r="I352" s="73"/>
      <c r="J352" s="80"/>
      <c r="K352" s="71"/>
      <c r="L352" s="80"/>
      <c r="M352" s="71"/>
      <c r="N352" s="128" t="n">
        <f aca="false">SUM(H352,J352,L352)</f>
        <v>0</v>
      </c>
      <c r="O352" s="125" t="n">
        <f aca="false">SUM(I352,K352,M352)</f>
        <v>0</v>
      </c>
    </row>
    <row r="353" customFormat="false" ht="25.5" hidden="false" customHeight="false" outlineLevel="0" collapsed="false">
      <c r="A353" s="90" t="n">
        <f aca="false">A352+1</f>
        <v>323</v>
      </c>
      <c r="B353" s="91" t="n">
        <v>512500</v>
      </c>
      <c r="C353" s="92" t="s">
        <v>391</v>
      </c>
      <c r="D353" s="80"/>
      <c r="E353" s="71"/>
      <c r="F353" s="101"/>
      <c r="G353" s="99"/>
      <c r="H353" s="72"/>
      <c r="I353" s="73"/>
      <c r="J353" s="80"/>
      <c r="K353" s="71"/>
      <c r="L353" s="80"/>
      <c r="M353" s="71"/>
      <c r="N353" s="128" t="n">
        <f aca="false">SUM(H353,J353,L353)</f>
        <v>0</v>
      </c>
      <c r="O353" s="125" t="n">
        <f aca="false">SUM(I353,K353,M353)</f>
        <v>0</v>
      </c>
    </row>
    <row r="354" customFormat="false" ht="25.5" hidden="false" customHeight="false" outlineLevel="0" collapsed="false">
      <c r="A354" s="90" t="n">
        <f aca="false">A353+1</f>
        <v>324</v>
      </c>
      <c r="B354" s="91" t="n">
        <v>512600</v>
      </c>
      <c r="C354" s="92" t="s">
        <v>392</v>
      </c>
      <c r="D354" s="80" t="n">
        <v>581079</v>
      </c>
      <c r="E354" s="71" t="n">
        <v>15090</v>
      </c>
      <c r="F354" s="101" t="n">
        <v>150000</v>
      </c>
      <c r="G354" s="99" t="n">
        <v>1200000</v>
      </c>
      <c r="H354" s="72" t="n">
        <v>200000</v>
      </c>
      <c r="I354" s="73" t="n">
        <v>1000000</v>
      </c>
      <c r="J354" s="80" t="n">
        <v>250000</v>
      </c>
      <c r="K354" s="71" t="n">
        <v>1000000</v>
      </c>
      <c r="L354" s="80" t="n">
        <v>250000</v>
      </c>
      <c r="M354" s="71" t="n">
        <v>1000000</v>
      </c>
      <c r="N354" s="128" t="n">
        <f aca="false">SUM(H354,J354,L354)</f>
        <v>700000</v>
      </c>
      <c r="O354" s="125" t="n">
        <f aca="false">SUM(I354,K354,M354)</f>
        <v>3000000</v>
      </c>
    </row>
    <row r="355" customFormat="false" ht="15" hidden="false" customHeight="false" outlineLevel="0" collapsed="false">
      <c r="A355" s="90" t="n">
        <f aca="false">A354+1</f>
        <v>325</v>
      </c>
      <c r="B355" s="91" t="n">
        <v>512700</v>
      </c>
      <c r="C355" s="92" t="s">
        <v>393</v>
      </c>
      <c r="D355" s="80"/>
      <c r="E355" s="71"/>
      <c r="F355" s="80"/>
      <c r="G355" s="71"/>
      <c r="H355" s="72"/>
      <c r="I355" s="73"/>
      <c r="J355" s="80"/>
      <c r="K355" s="71"/>
      <c r="L355" s="80"/>
      <c r="M355" s="71"/>
      <c r="N355" s="128" t="n">
        <f aca="false">SUM(H355,J355,L355)</f>
        <v>0</v>
      </c>
      <c r="O355" s="125" t="n">
        <f aca="false">SUM(I355,K355,M355)</f>
        <v>0</v>
      </c>
    </row>
    <row r="356" customFormat="false" ht="15" hidden="false" customHeight="false" outlineLevel="0" collapsed="false">
      <c r="A356" s="90" t="n">
        <f aca="false">A355+1</f>
        <v>326</v>
      </c>
      <c r="B356" s="91" t="n">
        <v>512800</v>
      </c>
      <c r="C356" s="92" t="s">
        <v>394</v>
      </c>
      <c r="D356" s="80"/>
      <c r="E356" s="71"/>
      <c r="F356" s="80"/>
      <c r="G356" s="71"/>
      <c r="H356" s="72"/>
      <c r="I356" s="73"/>
      <c r="J356" s="80"/>
      <c r="K356" s="71"/>
      <c r="L356" s="80"/>
      <c r="M356" s="71"/>
      <c r="N356" s="128" t="n">
        <f aca="false">SUM(H356,J356,L356)</f>
        <v>0</v>
      </c>
      <c r="O356" s="125" t="n">
        <f aca="false">SUM(I356,K356,M356)</f>
        <v>0</v>
      </c>
    </row>
    <row r="357" customFormat="false" ht="25.5" hidden="false" customHeight="false" outlineLevel="0" collapsed="false">
      <c r="A357" s="90" t="n">
        <f aca="false">A356+1</f>
        <v>327</v>
      </c>
      <c r="B357" s="91" t="n">
        <v>512900</v>
      </c>
      <c r="C357" s="92" t="s">
        <v>395</v>
      </c>
      <c r="D357" s="80"/>
      <c r="E357" s="71"/>
      <c r="F357" s="80"/>
      <c r="G357" s="71"/>
      <c r="H357" s="72"/>
      <c r="I357" s="73"/>
      <c r="J357" s="80"/>
      <c r="K357" s="71"/>
      <c r="L357" s="80"/>
      <c r="M357" s="71"/>
      <c r="N357" s="128" t="n">
        <f aca="false">SUM(H357,J357,L357)</f>
        <v>0</v>
      </c>
      <c r="O357" s="125" t="n">
        <f aca="false">SUM(I357,K357,M357)</f>
        <v>0</v>
      </c>
    </row>
    <row r="358" customFormat="false" ht="25.5" hidden="false" customHeight="false" outlineLevel="0" collapsed="false">
      <c r="A358" s="87" t="n">
        <f aca="false">A357+1</f>
        <v>328</v>
      </c>
      <c r="B358" s="88" t="n">
        <v>513000</v>
      </c>
      <c r="C358" s="89" t="s">
        <v>396</v>
      </c>
      <c r="D358" s="79" t="n">
        <f aca="false">D359</f>
        <v>0</v>
      </c>
      <c r="E358" s="64" t="n">
        <f aca="false">E359</f>
        <v>0</v>
      </c>
      <c r="F358" s="79" t="n">
        <f aca="false">F359</f>
        <v>0</v>
      </c>
      <c r="G358" s="64" t="n">
        <f aca="false">G359</f>
        <v>0</v>
      </c>
      <c r="H358" s="63" t="n">
        <f aca="false">H359</f>
        <v>0</v>
      </c>
      <c r="I358" s="64" t="n">
        <f aca="false">I359</f>
        <v>0</v>
      </c>
      <c r="J358" s="79" t="n">
        <f aca="false">J359</f>
        <v>0</v>
      </c>
      <c r="K358" s="64" t="n">
        <f aca="false">K359</f>
        <v>0</v>
      </c>
      <c r="L358" s="79" t="n">
        <f aca="false">L359</f>
        <v>0</v>
      </c>
      <c r="M358" s="64" t="n">
        <f aca="false">M359</f>
        <v>0</v>
      </c>
      <c r="N358" s="79" t="n">
        <f aca="false">SUM(H358,J358,L358)</f>
        <v>0</v>
      </c>
      <c r="O358" s="64" t="n">
        <f aca="false">SUM(I358,K358,M358)</f>
        <v>0</v>
      </c>
    </row>
    <row r="359" customFormat="false" ht="15" hidden="false" customHeight="false" outlineLevel="0" collapsed="false">
      <c r="A359" s="90" t="n">
        <f aca="false">A358+1</f>
        <v>329</v>
      </c>
      <c r="B359" s="91" t="n">
        <v>513100</v>
      </c>
      <c r="C359" s="92" t="s">
        <v>397</v>
      </c>
      <c r="D359" s="80"/>
      <c r="E359" s="71"/>
      <c r="F359" s="80"/>
      <c r="G359" s="71"/>
      <c r="H359" s="72"/>
      <c r="I359" s="73"/>
      <c r="J359" s="80"/>
      <c r="K359" s="71"/>
      <c r="L359" s="80"/>
      <c r="M359" s="71"/>
      <c r="N359" s="128" t="n">
        <f aca="false">SUM(H359,J359,L359)</f>
        <v>0</v>
      </c>
      <c r="O359" s="125" t="n">
        <f aca="false">SUM(I359,K359,M359)</f>
        <v>0</v>
      </c>
    </row>
    <row r="360" customFormat="false" ht="15" hidden="false" customHeight="false" outlineLevel="0" collapsed="false">
      <c r="A360" s="87" t="n">
        <f aca="false">A359+1</f>
        <v>330</v>
      </c>
      <c r="B360" s="88" t="n">
        <v>514000</v>
      </c>
      <c r="C360" s="89" t="s">
        <v>398</v>
      </c>
      <c r="D360" s="79" t="n">
        <f aca="false">D361</f>
        <v>0</v>
      </c>
      <c r="E360" s="64" t="n">
        <f aca="false">E361</f>
        <v>0</v>
      </c>
      <c r="F360" s="79" t="n">
        <f aca="false">F361</f>
        <v>0</v>
      </c>
      <c r="G360" s="64" t="n">
        <f aca="false">G361</f>
        <v>0</v>
      </c>
      <c r="H360" s="63" t="n">
        <f aca="false">H361</f>
        <v>0</v>
      </c>
      <c r="I360" s="64" t="n">
        <f aca="false">I361</f>
        <v>0</v>
      </c>
      <c r="J360" s="79" t="n">
        <f aca="false">J361</f>
        <v>0</v>
      </c>
      <c r="K360" s="64" t="n">
        <f aca="false">K361</f>
        <v>0</v>
      </c>
      <c r="L360" s="79" t="n">
        <f aca="false">L361</f>
        <v>0</v>
      </c>
      <c r="M360" s="64" t="n">
        <f aca="false">M361</f>
        <v>0</v>
      </c>
      <c r="N360" s="79" t="n">
        <f aca="false">SUM(H360,J360,L360)</f>
        <v>0</v>
      </c>
      <c r="O360" s="64" t="n">
        <f aca="false">SUM(I360,K360,M360)</f>
        <v>0</v>
      </c>
    </row>
    <row r="361" customFormat="false" ht="15" hidden="false" customHeight="false" outlineLevel="0" collapsed="false">
      <c r="A361" s="90" t="n">
        <f aca="false">A360+1</f>
        <v>331</v>
      </c>
      <c r="B361" s="91" t="n">
        <v>514100</v>
      </c>
      <c r="C361" s="92" t="s">
        <v>399</v>
      </c>
      <c r="D361" s="80"/>
      <c r="E361" s="71"/>
      <c r="F361" s="80"/>
      <c r="G361" s="71"/>
      <c r="H361" s="72"/>
      <c r="I361" s="73"/>
      <c r="J361" s="80"/>
      <c r="K361" s="71"/>
      <c r="L361" s="80"/>
      <c r="M361" s="71"/>
      <c r="N361" s="128" t="n">
        <f aca="false">SUM(H361,J361,L361)</f>
        <v>0</v>
      </c>
      <c r="O361" s="125" t="n">
        <f aca="false">SUM(I361,K361,M361)</f>
        <v>0</v>
      </c>
    </row>
    <row r="362" customFormat="false" ht="15" hidden="false" customHeight="false" outlineLevel="0" collapsed="false">
      <c r="A362" s="87" t="n">
        <f aca="false">A361+1</f>
        <v>332</v>
      </c>
      <c r="B362" s="88" t="n">
        <v>515000</v>
      </c>
      <c r="C362" s="89" t="s">
        <v>400</v>
      </c>
      <c r="D362" s="79" t="n">
        <f aca="false">D363</f>
        <v>0</v>
      </c>
      <c r="E362" s="64" t="n">
        <f aca="false">E363</f>
        <v>0</v>
      </c>
      <c r="F362" s="79" t="n">
        <f aca="false">F363</f>
        <v>0</v>
      </c>
      <c r="G362" s="64" t="n">
        <f aca="false">G363</f>
        <v>0</v>
      </c>
      <c r="H362" s="63" t="n">
        <f aca="false">H363</f>
        <v>0</v>
      </c>
      <c r="I362" s="64" t="n">
        <f aca="false">I363</f>
        <v>0</v>
      </c>
      <c r="J362" s="79" t="n">
        <f aca="false">J363</f>
        <v>0</v>
      </c>
      <c r="K362" s="64" t="n">
        <f aca="false">K363</f>
        <v>0</v>
      </c>
      <c r="L362" s="79" t="n">
        <f aca="false">L363</f>
        <v>0</v>
      </c>
      <c r="M362" s="64" t="n">
        <f aca="false">M363</f>
        <v>0</v>
      </c>
      <c r="N362" s="79" t="n">
        <f aca="false">SUM(H362,J362,L362)</f>
        <v>0</v>
      </c>
      <c r="O362" s="64" t="n">
        <f aca="false">SUM(I362,K362,M362)</f>
        <v>0</v>
      </c>
    </row>
    <row r="363" customFormat="false" ht="15" hidden="false" customHeight="false" outlineLevel="0" collapsed="false">
      <c r="A363" s="90" t="n">
        <f aca="false">A362+1</f>
        <v>333</v>
      </c>
      <c r="B363" s="91" t="n">
        <v>515100</v>
      </c>
      <c r="C363" s="92" t="s">
        <v>401</v>
      </c>
      <c r="D363" s="80"/>
      <c r="E363" s="71"/>
      <c r="F363" s="80"/>
      <c r="G363" s="71"/>
      <c r="H363" s="72"/>
      <c r="I363" s="73"/>
      <c r="J363" s="80"/>
      <c r="K363" s="71"/>
      <c r="L363" s="80"/>
      <c r="M363" s="71"/>
      <c r="N363" s="128" t="n">
        <f aca="false">SUM(H363,J363,L363)</f>
        <v>0</v>
      </c>
      <c r="O363" s="125" t="n">
        <f aca="false">SUM(I363,K363,M363)</f>
        <v>0</v>
      </c>
    </row>
    <row r="364" customFormat="false" ht="15" hidden="false" customHeight="false" outlineLevel="0" collapsed="false">
      <c r="A364" s="87" t="n">
        <f aca="false">A363+1</f>
        <v>334</v>
      </c>
      <c r="B364" s="88" t="n">
        <v>520000</v>
      </c>
      <c r="C364" s="89" t="s">
        <v>402</v>
      </c>
      <c r="D364" s="79" t="n">
        <f aca="false">D365+D367+D371</f>
        <v>0</v>
      </c>
      <c r="E364" s="64" t="n">
        <f aca="false">E365+E367+E371</f>
        <v>0</v>
      </c>
      <c r="F364" s="79" t="n">
        <f aca="false">F365+F367+F371</f>
        <v>0</v>
      </c>
      <c r="G364" s="64" t="n">
        <f aca="false">G365+G367+G371</f>
        <v>0</v>
      </c>
      <c r="H364" s="63" t="n">
        <f aca="false">H365+H367+H371</f>
        <v>0</v>
      </c>
      <c r="I364" s="64" t="n">
        <f aca="false">I365+I367+I371</f>
        <v>0</v>
      </c>
      <c r="J364" s="79" t="n">
        <f aca="false">J365+J367+J371</f>
        <v>0</v>
      </c>
      <c r="K364" s="64" t="n">
        <f aca="false">K365+K367+K371</f>
        <v>0</v>
      </c>
      <c r="L364" s="79" t="n">
        <f aca="false">L365+L367+L371</f>
        <v>0</v>
      </c>
      <c r="M364" s="64" t="n">
        <f aca="false">M365+M367+M371</f>
        <v>0</v>
      </c>
      <c r="N364" s="79" t="n">
        <f aca="false">SUM(H364,J364,L364)</f>
        <v>0</v>
      </c>
      <c r="O364" s="64" t="n">
        <f aca="false">SUM(I364,K364,M364)</f>
        <v>0</v>
      </c>
    </row>
    <row r="365" customFormat="false" ht="15" hidden="false" customHeight="false" outlineLevel="0" collapsed="false">
      <c r="A365" s="87" t="n">
        <f aca="false">A364+1</f>
        <v>335</v>
      </c>
      <c r="B365" s="88" t="n">
        <v>521000</v>
      </c>
      <c r="C365" s="89" t="s">
        <v>403</v>
      </c>
      <c r="D365" s="79" t="n">
        <f aca="false">D366</f>
        <v>0</v>
      </c>
      <c r="E365" s="64" t="n">
        <f aca="false">E366</f>
        <v>0</v>
      </c>
      <c r="F365" s="79" t="n">
        <f aca="false">F366</f>
        <v>0</v>
      </c>
      <c r="G365" s="64" t="n">
        <f aca="false">G366</f>
        <v>0</v>
      </c>
      <c r="H365" s="63" t="n">
        <f aca="false">H366</f>
        <v>0</v>
      </c>
      <c r="I365" s="64" t="n">
        <f aca="false">I366</f>
        <v>0</v>
      </c>
      <c r="J365" s="79" t="n">
        <f aca="false">J366</f>
        <v>0</v>
      </c>
      <c r="K365" s="64" t="n">
        <f aca="false">K366</f>
        <v>0</v>
      </c>
      <c r="L365" s="79" t="n">
        <f aca="false">L366</f>
        <v>0</v>
      </c>
      <c r="M365" s="64" t="n">
        <f aca="false">M366</f>
        <v>0</v>
      </c>
      <c r="N365" s="79" t="n">
        <f aca="false">SUM(H365,J365,L365)</f>
        <v>0</v>
      </c>
      <c r="O365" s="64" t="n">
        <f aca="false">SUM(I365,K365,M365)</f>
        <v>0</v>
      </c>
    </row>
    <row r="366" customFormat="false" ht="15" hidden="false" customHeight="false" outlineLevel="0" collapsed="false">
      <c r="A366" s="90" t="n">
        <f aca="false">A365+1</f>
        <v>336</v>
      </c>
      <c r="B366" s="91" t="n">
        <v>521100</v>
      </c>
      <c r="C366" s="92" t="s">
        <v>404</v>
      </c>
      <c r="D366" s="80"/>
      <c r="E366" s="71"/>
      <c r="F366" s="80"/>
      <c r="G366" s="71"/>
      <c r="H366" s="72"/>
      <c r="I366" s="73"/>
      <c r="J366" s="80"/>
      <c r="K366" s="71"/>
      <c r="L366" s="80"/>
      <c r="M366" s="71"/>
      <c r="N366" s="128" t="n">
        <f aca="false">SUM(H366,J366,L366)</f>
        <v>0</v>
      </c>
      <c r="O366" s="125" t="n">
        <f aca="false">SUM(I366,K366,M366)</f>
        <v>0</v>
      </c>
    </row>
    <row r="367" customFormat="false" ht="25.5" hidden="false" customHeight="false" outlineLevel="0" collapsed="false">
      <c r="A367" s="87" t="n">
        <f aca="false">A366+1</f>
        <v>337</v>
      </c>
      <c r="B367" s="88" t="n">
        <v>522000</v>
      </c>
      <c r="C367" s="89" t="s">
        <v>405</v>
      </c>
      <c r="D367" s="79" t="n">
        <f aca="false">SUM(D368:D370)</f>
        <v>0</v>
      </c>
      <c r="E367" s="64" t="n">
        <f aca="false">SUM(E368:E370)</f>
        <v>0</v>
      </c>
      <c r="F367" s="79" t="n">
        <f aca="false">SUM(F368:F370)</f>
        <v>0</v>
      </c>
      <c r="G367" s="64" t="n">
        <f aca="false">SUM(G368:G370)</f>
        <v>0</v>
      </c>
      <c r="H367" s="63" t="n">
        <f aca="false">SUM(H368:H370)</f>
        <v>0</v>
      </c>
      <c r="I367" s="64" t="n">
        <f aca="false">SUM(I368:I370)</f>
        <v>0</v>
      </c>
      <c r="J367" s="79" t="n">
        <f aca="false">SUM(J368:J370)</f>
        <v>0</v>
      </c>
      <c r="K367" s="64" t="n">
        <f aca="false">SUM(K368:K370)</f>
        <v>0</v>
      </c>
      <c r="L367" s="79" t="n">
        <f aca="false">SUM(L368:L370)</f>
        <v>0</v>
      </c>
      <c r="M367" s="64" t="n">
        <f aca="false">SUM(M368:M370)</f>
        <v>0</v>
      </c>
      <c r="N367" s="79" t="n">
        <f aca="false">SUM(H367,J367,L367)</f>
        <v>0</v>
      </c>
      <c r="O367" s="64" t="n">
        <f aca="false">SUM(I367,K367,M367)</f>
        <v>0</v>
      </c>
    </row>
    <row r="368" customFormat="false" ht="15" hidden="false" customHeight="false" outlineLevel="0" collapsed="false">
      <c r="A368" s="90" t="n">
        <f aca="false">A367+1</f>
        <v>338</v>
      </c>
      <c r="B368" s="91" t="n">
        <v>522100</v>
      </c>
      <c r="C368" s="92" t="s">
        <v>406</v>
      </c>
      <c r="D368" s="80"/>
      <c r="E368" s="71"/>
      <c r="F368" s="80"/>
      <c r="G368" s="71"/>
      <c r="H368" s="72"/>
      <c r="I368" s="73"/>
      <c r="J368" s="80"/>
      <c r="K368" s="71"/>
      <c r="L368" s="80"/>
      <c r="M368" s="71"/>
      <c r="N368" s="128" t="n">
        <f aca="false">SUM(H368,J368,L368)</f>
        <v>0</v>
      </c>
      <c r="O368" s="125" t="n">
        <f aca="false">SUM(I368,K368,M368)</f>
        <v>0</v>
      </c>
    </row>
    <row r="369" customFormat="false" ht="15" hidden="false" customHeight="false" outlineLevel="0" collapsed="false">
      <c r="A369" s="90" t="n">
        <f aca="false">A368+1</f>
        <v>339</v>
      </c>
      <c r="B369" s="91" t="n">
        <v>522200</v>
      </c>
      <c r="C369" s="92" t="s">
        <v>407</v>
      </c>
      <c r="D369" s="80"/>
      <c r="E369" s="71"/>
      <c r="F369" s="80"/>
      <c r="G369" s="71"/>
      <c r="H369" s="72"/>
      <c r="I369" s="73"/>
      <c r="J369" s="80"/>
      <c r="K369" s="71"/>
      <c r="L369" s="80"/>
      <c r="M369" s="71"/>
      <c r="N369" s="128" t="n">
        <f aca="false">SUM(H369,J369,L369)</f>
        <v>0</v>
      </c>
      <c r="O369" s="125" t="n">
        <f aca="false">SUM(I369,K369,M369)</f>
        <v>0</v>
      </c>
    </row>
    <row r="370" customFormat="false" ht="15" hidden="false" customHeight="false" outlineLevel="0" collapsed="false">
      <c r="A370" s="90" t="n">
        <f aca="false">A369+1</f>
        <v>340</v>
      </c>
      <c r="B370" s="91" t="n">
        <v>522300</v>
      </c>
      <c r="C370" s="92" t="s">
        <v>408</v>
      </c>
      <c r="D370" s="80"/>
      <c r="E370" s="71"/>
      <c r="F370" s="80"/>
      <c r="G370" s="71"/>
      <c r="H370" s="72"/>
      <c r="I370" s="73"/>
      <c r="J370" s="80"/>
      <c r="K370" s="71"/>
      <c r="L370" s="80"/>
      <c r="M370" s="71"/>
      <c r="N370" s="128" t="n">
        <f aca="false">SUM(H370,J370,L370)</f>
        <v>0</v>
      </c>
      <c r="O370" s="125" t="n">
        <f aca="false">SUM(I370,K370,M370)</f>
        <v>0</v>
      </c>
    </row>
    <row r="371" customFormat="false" ht="25.5" hidden="false" customHeight="false" outlineLevel="0" collapsed="false">
      <c r="A371" s="87" t="n">
        <f aca="false">A370+1</f>
        <v>341</v>
      </c>
      <c r="B371" s="88" t="n">
        <v>523000</v>
      </c>
      <c r="C371" s="89" t="s">
        <v>409</v>
      </c>
      <c r="D371" s="79" t="n">
        <f aca="false">D372</f>
        <v>0</v>
      </c>
      <c r="E371" s="64" t="n">
        <f aca="false">E372</f>
        <v>0</v>
      </c>
      <c r="F371" s="79" t="n">
        <f aca="false">F372</f>
        <v>0</v>
      </c>
      <c r="G371" s="64" t="n">
        <f aca="false">G372</f>
        <v>0</v>
      </c>
      <c r="H371" s="63" t="n">
        <f aca="false">H372</f>
        <v>0</v>
      </c>
      <c r="I371" s="64" t="n">
        <f aca="false">I372</f>
        <v>0</v>
      </c>
      <c r="J371" s="79" t="n">
        <f aca="false">J372</f>
        <v>0</v>
      </c>
      <c r="K371" s="64" t="n">
        <f aca="false">K372</f>
        <v>0</v>
      </c>
      <c r="L371" s="79" t="n">
        <f aca="false">L372</f>
        <v>0</v>
      </c>
      <c r="M371" s="64" t="n">
        <f aca="false">M372</f>
        <v>0</v>
      </c>
      <c r="N371" s="79" t="n">
        <f aca="false">SUM(H371,J371,L371)</f>
        <v>0</v>
      </c>
      <c r="O371" s="64" t="n">
        <f aca="false">SUM(I371,K371,M371)</f>
        <v>0</v>
      </c>
    </row>
    <row r="372" customFormat="false" ht="15" hidden="false" customHeight="false" outlineLevel="0" collapsed="false">
      <c r="A372" s="90" t="n">
        <f aca="false">A371+1</f>
        <v>342</v>
      </c>
      <c r="B372" s="91" t="n">
        <v>523100</v>
      </c>
      <c r="C372" s="92" t="s">
        <v>410</v>
      </c>
      <c r="D372" s="80"/>
      <c r="E372" s="71"/>
      <c r="F372" s="80"/>
      <c r="G372" s="71"/>
      <c r="H372" s="72"/>
      <c r="I372" s="73"/>
      <c r="J372" s="80"/>
      <c r="K372" s="71"/>
      <c r="L372" s="80"/>
      <c r="M372" s="71"/>
      <c r="N372" s="128" t="n">
        <f aca="false">SUM(H372,J372,L372)</f>
        <v>0</v>
      </c>
      <c r="O372" s="125" t="n">
        <f aca="false">SUM(I372,K372,M372)</f>
        <v>0</v>
      </c>
    </row>
    <row r="373" customFormat="false" ht="15" hidden="false" customHeight="false" outlineLevel="0" collapsed="false">
      <c r="A373" s="87" t="n">
        <f aca="false">A372+1</f>
        <v>343</v>
      </c>
      <c r="B373" s="88" t="n">
        <v>530000</v>
      </c>
      <c r="C373" s="89" t="s">
        <v>411</v>
      </c>
      <c r="D373" s="79" t="n">
        <f aca="false">D374</f>
        <v>0</v>
      </c>
      <c r="E373" s="64" t="n">
        <f aca="false">E374</f>
        <v>0</v>
      </c>
      <c r="F373" s="79" t="n">
        <f aca="false">F374</f>
        <v>0</v>
      </c>
      <c r="G373" s="64" t="n">
        <f aca="false">G374</f>
        <v>0</v>
      </c>
      <c r="H373" s="63" t="n">
        <f aca="false">H374</f>
        <v>0</v>
      </c>
      <c r="I373" s="64" t="n">
        <f aca="false">I374</f>
        <v>0</v>
      </c>
      <c r="J373" s="79" t="n">
        <f aca="false">J374</f>
        <v>0</v>
      </c>
      <c r="K373" s="64" t="n">
        <f aca="false">K374</f>
        <v>0</v>
      </c>
      <c r="L373" s="79" t="n">
        <f aca="false">L374</f>
        <v>0</v>
      </c>
      <c r="M373" s="64" t="n">
        <f aca="false">M374</f>
        <v>0</v>
      </c>
      <c r="N373" s="79" t="n">
        <f aca="false">SUM(H373,J373,L373)</f>
        <v>0</v>
      </c>
      <c r="O373" s="64" t="n">
        <f aca="false">SUM(I373,K373,M373)</f>
        <v>0</v>
      </c>
    </row>
    <row r="374" customFormat="false" ht="15" hidden="false" customHeight="false" outlineLevel="0" collapsed="false">
      <c r="A374" s="87" t="n">
        <f aca="false">A373+1</f>
        <v>344</v>
      </c>
      <c r="B374" s="88" t="n">
        <v>531000</v>
      </c>
      <c r="C374" s="89" t="s">
        <v>412</v>
      </c>
      <c r="D374" s="79" t="n">
        <f aca="false">D375</f>
        <v>0</v>
      </c>
      <c r="E374" s="64" t="n">
        <f aca="false">E375</f>
        <v>0</v>
      </c>
      <c r="F374" s="79" t="n">
        <f aca="false">F375</f>
        <v>0</v>
      </c>
      <c r="G374" s="64" t="n">
        <f aca="false">G375</f>
        <v>0</v>
      </c>
      <c r="H374" s="63" t="n">
        <f aca="false">H375</f>
        <v>0</v>
      </c>
      <c r="I374" s="64" t="n">
        <f aca="false">I375</f>
        <v>0</v>
      </c>
      <c r="J374" s="79" t="n">
        <f aca="false">J375</f>
        <v>0</v>
      </c>
      <c r="K374" s="64" t="n">
        <f aca="false">K375</f>
        <v>0</v>
      </c>
      <c r="L374" s="79" t="n">
        <f aca="false">L375</f>
        <v>0</v>
      </c>
      <c r="M374" s="64" t="n">
        <f aca="false">M375</f>
        <v>0</v>
      </c>
      <c r="N374" s="79" t="n">
        <f aca="false">SUM(H374,J374,L374)</f>
        <v>0</v>
      </c>
      <c r="O374" s="64" t="n">
        <f aca="false">SUM(I374,K374,M374)</f>
        <v>0</v>
      </c>
    </row>
    <row r="375" customFormat="false" ht="15" hidden="false" customHeight="false" outlineLevel="0" collapsed="false">
      <c r="A375" s="90" t="n">
        <f aca="false">A374+1</f>
        <v>345</v>
      </c>
      <c r="B375" s="91" t="n">
        <v>531100</v>
      </c>
      <c r="C375" s="92" t="s">
        <v>413</v>
      </c>
      <c r="D375" s="80"/>
      <c r="E375" s="71"/>
      <c r="F375" s="80"/>
      <c r="G375" s="71"/>
      <c r="H375" s="72"/>
      <c r="I375" s="73"/>
      <c r="J375" s="80"/>
      <c r="K375" s="71"/>
      <c r="L375" s="80"/>
      <c r="M375" s="71"/>
      <c r="N375" s="128" t="n">
        <f aca="false">SUM(H375,J375,L375)</f>
        <v>0</v>
      </c>
      <c r="O375" s="125" t="n">
        <f aca="false">SUM(I375,K375,M375)</f>
        <v>0</v>
      </c>
    </row>
    <row r="376" customFormat="false" ht="25.5" hidden="false" customHeight="false" outlineLevel="0" collapsed="false">
      <c r="A376" s="87" t="n">
        <f aca="false">A375+1</f>
        <v>346</v>
      </c>
      <c r="B376" s="88" t="n">
        <v>540000</v>
      </c>
      <c r="C376" s="89" t="s">
        <v>414</v>
      </c>
      <c r="D376" s="79" t="n">
        <f aca="false">D377+D379+D381</f>
        <v>0</v>
      </c>
      <c r="E376" s="64" t="n">
        <f aca="false">E377+E379+E381</f>
        <v>0</v>
      </c>
      <c r="F376" s="79" t="n">
        <f aca="false">F377+F379+F381</f>
        <v>0</v>
      </c>
      <c r="G376" s="64" t="n">
        <f aca="false">G377+G379+G381</f>
        <v>0</v>
      </c>
      <c r="H376" s="63" t="n">
        <f aca="false">H377+H379+H381</f>
        <v>0</v>
      </c>
      <c r="I376" s="64" t="n">
        <f aca="false">I377+I379+I381</f>
        <v>0</v>
      </c>
      <c r="J376" s="79" t="n">
        <f aca="false">J377+J379+J381</f>
        <v>0</v>
      </c>
      <c r="K376" s="64" t="n">
        <f aca="false">K377+K379+K381</f>
        <v>0</v>
      </c>
      <c r="L376" s="79" t="n">
        <f aca="false">L377+L379+L381</f>
        <v>0</v>
      </c>
      <c r="M376" s="64" t="n">
        <f aca="false">M377+M379+M381</f>
        <v>0</v>
      </c>
      <c r="N376" s="79" t="n">
        <f aca="false">SUM(H376,J376,L376)</f>
        <v>0</v>
      </c>
      <c r="O376" s="64" t="n">
        <f aca="false">SUM(I376,K376,M376)</f>
        <v>0</v>
      </c>
    </row>
    <row r="377" customFormat="false" ht="15" hidden="false" customHeight="false" outlineLevel="0" collapsed="false">
      <c r="A377" s="87" t="n">
        <f aca="false">A376+1</f>
        <v>347</v>
      </c>
      <c r="B377" s="88" t="n">
        <v>541000</v>
      </c>
      <c r="C377" s="89" t="s">
        <v>415</v>
      </c>
      <c r="D377" s="79" t="n">
        <f aca="false">D378</f>
        <v>0</v>
      </c>
      <c r="E377" s="64" t="n">
        <f aca="false">E378</f>
        <v>0</v>
      </c>
      <c r="F377" s="79" t="n">
        <f aca="false">F378</f>
        <v>0</v>
      </c>
      <c r="G377" s="64" t="n">
        <f aca="false">G378</f>
        <v>0</v>
      </c>
      <c r="H377" s="63" t="n">
        <f aca="false">H378</f>
        <v>0</v>
      </c>
      <c r="I377" s="64" t="n">
        <f aca="false">I378</f>
        <v>0</v>
      </c>
      <c r="J377" s="79" t="n">
        <f aca="false">J378</f>
        <v>0</v>
      </c>
      <c r="K377" s="64" t="n">
        <f aca="false">K378</f>
        <v>0</v>
      </c>
      <c r="L377" s="79" t="n">
        <f aca="false">L378</f>
        <v>0</v>
      </c>
      <c r="M377" s="64" t="n">
        <f aca="false">M378</f>
        <v>0</v>
      </c>
      <c r="N377" s="79" t="n">
        <f aca="false">SUM(H377,J377,L377)</f>
        <v>0</v>
      </c>
      <c r="O377" s="64" t="n">
        <f aca="false">SUM(I377,K377,M377)</f>
        <v>0</v>
      </c>
    </row>
    <row r="378" customFormat="false" ht="15" hidden="false" customHeight="false" outlineLevel="0" collapsed="false">
      <c r="A378" s="90" t="n">
        <f aca="false">A377+1</f>
        <v>348</v>
      </c>
      <c r="B378" s="91" t="n">
        <v>541100</v>
      </c>
      <c r="C378" s="92" t="s">
        <v>416</v>
      </c>
      <c r="D378" s="80"/>
      <c r="E378" s="71"/>
      <c r="F378" s="80"/>
      <c r="G378" s="71"/>
      <c r="H378" s="72"/>
      <c r="I378" s="73"/>
      <c r="J378" s="80"/>
      <c r="K378" s="71"/>
      <c r="L378" s="80"/>
      <c r="M378" s="71"/>
      <c r="N378" s="128" t="n">
        <f aca="false">SUM(H378,J378,L378)</f>
        <v>0</v>
      </c>
      <c r="O378" s="125" t="n">
        <f aca="false">SUM(I378,K378,M378)</f>
        <v>0</v>
      </c>
    </row>
    <row r="379" customFormat="false" ht="15" hidden="false" customHeight="false" outlineLevel="0" collapsed="false">
      <c r="A379" s="87" t="n">
        <f aca="false">A378+1</f>
        <v>349</v>
      </c>
      <c r="B379" s="88" t="n">
        <v>542000</v>
      </c>
      <c r="C379" s="89" t="s">
        <v>417</v>
      </c>
      <c r="D379" s="79" t="n">
        <f aca="false">D380</f>
        <v>0</v>
      </c>
      <c r="E379" s="64" t="n">
        <f aca="false">E380</f>
        <v>0</v>
      </c>
      <c r="F379" s="79" t="n">
        <f aca="false">F380</f>
        <v>0</v>
      </c>
      <c r="G379" s="64" t="n">
        <f aca="false">G380</f>
        <v>0</v>
      </c>
      <c r="H379" s="63" t="n">
        <f aca="false">H380</f>
        <v>0</v>
      </c>
      <c r="I379" s="64" t="n">
        <f aca="false">I380</f>
        <v>0</v>
      </c>
      <c r="J379" s="79" t="n">
        <f aca="false">J380</f>
        <v>0</v>
      </c>
      <c r="K379" s="64" t="n">
        <f aca="false">K380</f>
        <v>0</v>
      </c>
      <c r="L379" s="79" t="n">
        <f aca="false">L380</f>
        <v>0</v>
      </c>
      <c r="M379" s="64" t="n">
        <f aca="false">M380</f>
        <v>0</v>
      </c>
      <c r="N379" s="79" t="n">
        <f aca="false">SUM(H379,J379,L379)</f>
        <v>0</v>
      </c>
      <c r="O379" s="64" t="n">
        <f aca="false">SUM(I379,K379,M379)</f>
        <v>0</v>
      </c>
    </row>
    <row r="380" customFormat="false" ht="15" hidden="false" customHeight="false" outlineLevel="0" collapsed="false">
      <c r="A380" s="90" t="n">
        <f aca="false">A379+1</f>
        <v>350</v>
      </c>
      <c r="B380" s="91" t="n">
        <v>542100</v>
      </c>
      <c r="C380" s="92" t="s">
        <v>418</v>
      </c>
      <c r="D380" s="80"/>
      <c r="E380" s="71"/>
      <c r="F380" s="80"/>
      <c r="G380" s="71"/>
      <c r="H380" s="72"/>
      <c r="I380" s="73"/>
      <c r="J380" s="80"/>
      <c r="K380" s="71"/>
      <c r="L380" s="80"/>
      <c r="M380" s="71"/>
      <c r="N380" s="128" t="n">
        <f aca="false">SUM(H380,J380,L380)</f>
        <v>0</v>
      </c>
      <c r="O380" s="125" t="n">
        <f aca="false">SUM(I380,K380,M380)</f>
        <v>0</v>
      </c>
    </row>
    <row r="381" customFormat="false" ht="15" hidden="false" customHeight="false" outlineLevel="0" collapsed="false">
      <c r="A381" s="87" t="n">
        <f aca="false">A380+1</f>
        <v>351</v>
      </c>
      <c r="B381" s="88" t="n">
        <v>543000</v>
      </c>
      <c r="C381" s="89" t="s">
        <v>419</v>
      </c>
      <c r="D381" s="79" t="n">
        <f aca="false">SUM(D382:D383)</f>
        <v>0</v>
      </c>
      <c r="E381" s="64" t="n">
        <f aca="false">SUM(E382:E383)</f>
        <v>0</v>
      </c>
      <c r="F381" s="79" t="n">
        <f aca="false">SUM(F382:F383)</f>
        <v>0</v>
      </c>
      <c r="G381" s="64" t="n">
        <f aca="false">SUM(G382:G383)</f>
        <v>0</v>
      </c>
      <c r="H381" s="63" t="n">
        <f aca="false">SUM(H382:H383)</f>
        <v>0</v>
      </c>
      <c r="I381" s="64" t="n">
        <f aca="false">SUM(I382:I383)</f>
        <v>0</v>
      </c>
      <c r="J381" s="79" t="n">
        <f aca="false">SUM(J382:J383)</f>
        <v>0</v>
      </c>
      <c r="K381" s="64" t="n">
        <f aca="false">SUM(K382:K383)</f>
        <v>0</v>
      </c>
      <c r="L381" s="79" t="n">
        <f aca="false">SUM(L382:L383)</f>
        <v>0</v>
      </c>
      <c r="M381" s="64" t="n">
        <f aca="false">SUM(M382:M383)</f>
        <v>0</v>
      </c>
      <c r="N381" s="79" t="n">
        <f aca="false">SUM(H381,J381,L381)</f>
        <v>0</v>
      </c>
      <c r="O381" s="64" t="n">
        <f aca="false">SUM(I381,K381,M381)</f>
        <v>0</v>
      </c>
    </row>
    <row r="382" customFormat="false" ht="15" hidden="false" customHeight="false" outlineLevel="0" collapsed="false">
      <c r="A382" s="90" t="n">
        <f aca="false">A381+1</f>
        <v>352</v>
      </c>
      <c r="B382" s="91" t="n">
        <v>543100</v>
      </c>
      <c r="C382" s="92" t="s">
        <v>420</v>
      </c>
      <c r="D382" s="80"/>
      <c r="E382" s="71"/>
      <c r="F382" s="80"/>
      <c r="G382" s="71"/>
      <c r="H382" s="72"/>
      <c r="I382" s="73"/>
      <c r="J382" s="80"/>
      <c r="K382" s="71"/>
      <c r="L382" s="80"/>
      <c r="M382" s="71"/>
      <c r="N382" s="128" t="n">
        <f aca="false">SUM(H382,J382,L382)</f>
        <v>0</v>
      </c>
      <c r="O382" s="125" t="n">
        <f aca="false">SUM(I382,K382,M382)</f>
        <v>0</v>
      </c>
    </row>
    <row r="383" customFormat="false" ht="15" hidden="false" customHeight="false" outlineLevel="0" collapsed="false">
      <c r="A383" s="90" t="n">
        <f aca="false">A382+1</f>
        <v>353</v>
      </c>
      <c r="B383" s="91" t="n">
        <v>543200</v>
      </c>
      <c r="C383" s="92" t="s">
        <v>421</v>
      </c>
      <c r="D383" s="80"/>
      <c r="E383" s="71"/>
      <c r="F383" s="80"/>
      <c r="G383" s="71"/>
      <c r="H383" s="72"/>
      <c r="I383" s="73"/>
      <c r="J383" s="80"/>
      <c r="K383" s="71"/>
      <c r="L383" s="80"/>
      <c r="M383" s="71"/>
      <c r="N383" s="128" t="n">
        <f aca="false">SUM(H383,J383,L383)</f>
        <v>0</v>
      </c>
      <c r="O383" s="125" t="n">
        <f aca="false">SUM(I383,K383,M383)</f>
        <v>0</v>
      </c>
    </row>
    <row r="384" customFormat="false" ht="51" hidden="false" customHeight="false" outlineLevel="0" collapsed="false">
      <c r="A384" s="87" t="n">
        <f aca="false">A383+1</f>
        <v>354</v>
      </c>
      <c r="B384" s="88" t="n">
        <v>550000</v>
      </c>
      <c r="C384" s="89" t="s">
        <v>422</v>
      </c>
      <c r="D384" s="79" t="n">
        <f aca="false">D385</f>
        <v>0</v>
      </c>
      <c r="E384" s="64" t="n">
        <f aca="false">E385</f>
        <v>0</v>
      </c>
      <c r="F384" s="79" t="n">
        <f aca="false">F385</f>
        <v>0</v>
      </c>
      <c r="G384" s="64" t="n">
        <f aca="false">G385</f>
        <v>0</v>
      </c>
      <c r="H384" s="63" t="n">
        <f aca="false">H385</f>
        <v>0</v>
      </c>
      <c r="I384" s="64" t="n">
        <f aca="false">I385</f>
        <v>0</v>
      </c>
      <c r="J384" s="79" t="n">
        <f aca="false">J385</f>
        <v>0</v>
      </c>
      <c r="K384" s="64" t="n">
        <f aca="false">K385</f>
        <v>0</v>
      </c>
      <c r="L384" s="79" t="n">
        <f aca="false">L385</f>
        <v>0</v>
      </c>
      <c r="M384" s="64" t="n">
        <f aca="false">M385</f>
        <v>0</v>
      </c>
      <c r="N384" s="79" t="n">
        <f aca="false">SUM(H384,J384,L384)</f>
        <v>0</v>
      </c>
      <c r="O384" s="64" t="n">
        <f aca="false">SUM(I384,K384,M384)</f>
        <v>0</v>
      </c>
    </row>
    <row r="385" customFormat="false" ht="51" hidden="false" customHeight="false" outlineLevel="0" collapsed="false">
      <c r="A385" s="87" t="n">
        <f aca="false">A384+1</f>
        <v>355</v>
      </c>
      <c r="B385" s="88" t="n">
        <v>551000</v>
      </c>
      <c r="C385" s="89" t="s">
        <v>423</v>
      </c>
      <c r="D385" s="79" t="n">
        <f aca="false">D386</f>
        <v>0</v>
      </c>
      <c r="E385" s="64" t="n">
        <f aca="false">E386</f>
        <v>0</v>
      </c>
      <c r="F385" s="79" t="n">
        <f aca="false">F386</f>
        <v>0</v>
      </c>
      <c r="G385" s="64" t="n">
        <f aca="false">G386</f>
        <v>0</v>
      </c>
      <c r="H385" s="63" t="n">
        <f aca="false">H386</f>
        <v>0</v>
      </c>
      <c r="I385" s="64" t="n">
        <f aca="false">I386</f>
        <v>0</v>
      </c>
      <c r="J385" s="79" t="n">
        <f aca="false">J386</f>
        <v>0</v>
      </c>
      <c r="K385" s="64" t="n">
        <f aca="false">K386</f>
        <v>0</v>
      </c>
      <c r="L385" s="79" t="n">
        <f aca="false">L386</f>
        <v>0</v>
      </c>
      <c r="M385" s="64" t="n">
        <f aca="false">M386</f>
        <v>0</v>
      </c>
      <c r="N385" s="79" t="n">
        <f aca="false">SUM(H385,J385,L385)</f>
        <v>0</v>
      </c>
      <c r="O385" s="64" t="n">
        <f aca="false">SUM(I385,K385,M385)</f>
        <v>0</v>
      </c>
    </row>
    <row r="386" customFormat="false" ht="51" hidden="false" customHeight="false" outlineLevel="0" collapsed="false">
      <c r="A386" s="90" t="n">
        <f aca="false">A385+1</f>
        <v>356</v>
      </c>
      <c r="B386" s="91" t="n">
        <v>551100</v>
      </c>
      <c r="C386" s="111" t="s">
        <v>424</v>
      </c>
      <c r="D386" s="80"/>
      <c r="E386" s="71"/>
      <c r="F386" s="80"/>
      <c r="G386" s="71"/>
      <c r="H386" s="72"/>
      <c r="I386" s="73"/>
      <c r="J386" s="80"/>
      <c r="K386" s="71"/>
      <c r="L386" s="80"/>
      <c r="M386" s="71"/>
      <c r="N386" s="128" t="n">
        <f aca="false">SUM(H386,J386,L386)</f>
        <v>0</v>
      </c>
      <c r="O386" s="125" t="n">
        <f aca="false">SUM(I386,K386,M386)</f>
        <v>0</v>
      </c>
    </row>
    <row r="387" customFormat="false" ht="38.25" hidden="false" customHeight="false" outlineLevel="0" collapsed="false">
      <c r="A387" s="104" t="n">
        <f aca="false">A386+1</f>
        <v>357</v>
      </c>
      <c r="B387" s="105" t="n">
        <v>600000</v>
      </c>
      <c r="C387" s="106" t="s">
        <v>425</v>
      </c>
      <c r="D387" s="107" t="n">
        <f aca="false">D388+D413</f>
        <v>0</v>
      </c>
      <c r="E387" s="108" t="n">
        <f aca="false">E388+E413</f>
        <v>0</v>
      </c>
      <c r="F387" s="107" t="n">
        <f aca="false">F388+F413</f>
        <v>0</v>
      </c>
      <c r="G387" s="108" t="n">
        <f aca="false">G388+G413</f>
        <v>0</v>
      </c>
      <c r="H387" s="58" t="n">
        <f aca="false">H388+H413</f>
        <v>0</v>
      </c>
      <c r="I387" s="108" t="n">
        <f aca="false">I388+I413</f>
        <v>0</v>
      </c>
      <c r="J387" s="107" t="n">
        <f aca="false">J388+J413</f>
        <v>0</v>
      </c>
      <c r="K387" s="108" t="n">
        <f aca="false">K388+K413</f>
        <v>0</v>
      </c>
      <c r="L387" s="107" t="n">
        <f aca="false">L388+L413</f>
        <v>0</v>
      </c>
      <c r="M387" s="108" t="n">
        <f aca="false">M388+M413</f>
        <v>0</v>
      </c>
      <c r="N387" s="107" t="n">
        <f aca="false">SUM(H387,J387,L387)</f>
        <v>0</v>
      </c>
      <c r="O387" s="108" t="n">
        <f aca="false">SUM(I387,K387,M387)</f>
        <v>0</v>
      </c>
    </row>
    <row r="388" customFormat="false" ht="25.5" hidden="false" customHeight="false" outlineLevel="0" collapsed="false">
      <c r="A388" s="87" t="n">
        <f aca="false">A387+1</f>
        <v>358</v>
      </c>
      <c r="B388" s="88" t="n">
        <v>610000</v>
      </c>
      <c r="C388" s="89" t="s">
        <v>426</v>
      </c>
      <c r="D388" s="79" t="n">
        <f aca="false">D389+D399+D407+D409+D411</f>
        <v>0</v>
      </c>
      <c r="E388" s="64" t="n">
        <f aca="false">E389+E399+E407+E409+E411</f>
        <v>0</v>
      </c>
      <c r="F388" s="79" t="n">
        <f aca="false">F389+F399+F407+F409+F411</f>
        <v>0</v>
      </c>
      <c r="G388" s="64" t="n">
        <f aca="false">G389+G399+G407+G409+G411</f>
        <v>0</v>
      </c>
      <c r="H388" s="63" t="n">
        <f aca="false">H389+H399+H407+H409+H411</f>
        <v>0</v>
      </c>
      <c r="I388" s="64" t="n">
        <f aca="false">I389+I399+I407+I409+I411</f>
        <v>0</v>
      </c>
      <c r="J388" s="79" t="n">
        <f aca="false">J389+J399+J407+J409+J411</f>
        <v>0</v>
      </c>
      <c r="K388" s="64" t="n">
        <f aca="false">K389+K399+K407+K409+K411</f>
        <v>0</v>
      </c>
      <c r="L388" s="79" t="n">
        <f aca="false">L389+L399+L407+L409+L411</f>
        <v>0</v>
      </c>
      <c r="M388" s="64" t="n">
        <f aca="false">M389+M399+M407+M409+M411</f>
        <v>0</v>
      </c>
      <c r="N388" s="79" t="n">
        <f aca="false">SUM(H388,J388,L388)</f>
        <v>0</v>
      </c>
      <c r="O388" s="64" t="n">
        <f aca="false">SUM(I388,K388,M388)</f>
        <v>0</v>
      </c>
    </row>
    <row r="389" customFormat="false" ht="25.5" hidden="false" customHeight="false" outlineLevel="0" collapsed="false">
      <c r="A389" s="87" t="n">
        <f aca="false">A388+1</f>
        <v>359</v>
      </c>
      <c r="B389" s="88" t="n">
        <v>611000</v>
      </c>
      <c r="C389" s="89" t="s">
        <v>427</v>
      </c>
      <c r="D389" s="79" t="n">
        <f aca="false">SUM(D390:D398)</f>
        <v>0</v>
      </c>
      <c r="E389" s="64" t="n">
        <f aca="false">SUM(E390:E398)</f>
        <v>0</v>
      </c>
      <c r="F389" s="79" t="n">
        <f aca="false">SUM(F390:F398)</f>
        <v>0</v>
      </c>
      <c r="G389" s="64" t="n">
        <f aca="false">SUM(G390:G398)</f>
        <v>0</v>
      </c>
      <c r="H389" s="63" t="n">
        <f aca="false">SUM(H390:H398)</f>
        <v>0</v>
      </c>
      <c r="I389" s="64" t="n">
        <f aca="false">SUM(I390:I398)</f>
        <v>0</v>
      </c>
      <c r="J389" s="79" t="n">
        <f aca="false">SUM(J390:J398)</f>
        <v>0</v>
      </c>
      <c r="K389" s="64" t="n">
        <f aca="false">SUM(K390:K398)</f>
        <v>0</v>
      </c>
      <c r="L389" s="79" t="n">
        <f aca="false">SUM(L390:L398)</f>
        <v>0</v>
      </c>
      <c r="M389" s="64" t="n">
        <f aca="false">SUM(M390:M398)</f>
        <v>0</v>
      </c>
      <c r="N389" s="79" t="n">
        <f aca="false">SUM(H389,J389,L389)</f>
        <v>0</v>
      </c>
      <c r="O389" s="64" t="n">
        <f aca="false">SUM(I389,K389,M389)</f>
        <v>0</v>
      </c>
    </row>
    <row r="390" customFormat="false" ht="38.25" hidden="false" customHeight="false" outlineLevel="0" collapsed="false">
      <c r="A390" s="109" t="n">
        <f aca="false">A389+1</f>
        <v>360</v>
      </c>
      <c r="B390" s="110" t="n">
        <v>611100</v>
      </c>
      <c r="C390" s="111" t="s">
        <v>428</v>
      </c>
      <c r="D390" s="80"/>
      <c r="E390" s="71"/>
      <c r="F390" s="80"/>
      <c r="G390" s="71"/>
      <c r="H390" s="72"/>
      <c r="I390" s="73"/>
      <c r="J390" s="80"/>
      <c r="K390" s="71"/>
      <c r="L390" s="80"/>
      <c r="M390" s="71"/>
      <c r="N390" s="128" t="n">
        <f aca="false">SUM(H390,J390,L390)</f>
        <v>0</v>
      </c>
      <c r="O390" s="125" t="n">
        <f aca="false">SUM(I390,K390,M390)</f>
        <v>0</v>
      </c>
    </row>
    <row r="391" customFormat="false" ht="25.5" hidden="false" customHeight="false" outlineLevel="0" collapsed="false">
      <c r="A391" s="109" t="n">
        <f aca="false">A390+1</f>
        <v>361</v>
      </c>
      <c r="B391" s="110" t="n">
        <v>611200</v>
      </c>
      <c r="C391" s="111" t="s">
        <v>429</v>
      </c>
      <c r="D391" s="80"/>
      <c r="E391" s="71"/>
      <c r="F391" s="80"/>
      <c r="G391" s="71"/>
      <c r="H391" s="72"/>
      <c r="I391" s="73"/>
      <c r="J391" s="80"/>
      <c r="K391" s="71"/>
      <c r="L391" s="80"/>
      <c r="M391" s="71"/>
      <c r="N391" s="128" t="n">
        <f aca="false">SUM(H391,J391,L391)</f>
        <v>0</v>
      </c>
      <c r="O391" s="125" t="n">
        <f aca="false">SUM(I391,K391,M391)</f>
        <v>0</v>
      </c>
    </row>
    <row r="392" customFormat="false" ht="38.25" hidden="false" customHeight="false" outlineLevel="0" collapsed="false">
      <c r="A392" s="109" t="n">
        <f aca="false">A391+1</f>
        <v>362</v>
      </c>
      <c r="B392" s="110" t="n">
        <v>611300</v>
      </c>
      <c r="C392" s="111" t="s">
        <v>430</v>
      </c>
      <c r="D392" s="80"/>
      <c r="E392" s="71"/>
      <c r="F392" s="80"/>
      <c r="G392" s="71"/>
      <c r="H392" s="72"/>
      <c r="I392" s="73"/>
      <c r="J392" s="80"/>
      <c r="K392" s="71"/>
      <c r="L392" s="80"/>
      <c r="M392" s="71"/>
      <c r="N392" s="128" t="n">
        <f aca="false">SUM(H392,J392,L392)</f>
        <v>0</v>
      </c>
      <c r="O392" s="125" t="n">
        <f aca="false">SUM(I392,K392,M392)</f>
        <v>0</v>
      </c>
    </row>
    <row r="393" customFormat="false" ht="25.5" hidden="false" customHeight="false" outlineLevel="0" collapsed="false">
      <c r="A393" s="109" t="n">
        <f aca="false">A392+1</f>
        <v>363</v>
      </c>
      <c r="B393" s="110" t="n">
        <v>611400</v>
      </c>
      <c r="C393" s="111" t="s">
        <v>431</v>
      </c>
      <c r="D393" s="80"/>
      <c r="E393" s="71"/>
      <c r="F393" s="80"/>
      <c r="G393" s="71"/>
      <c r="H393" s="72"/>
      <c r="I393" s="73"/>
      <c r="J393" s="80"/>
      <c r="K393" s="71"/>
      <c r="L393" s="80"/>
      <c r="M393" s="71"/>
      <c r="N393" s="128" t="n">
        <f aca="false">SUM(H393,J393,L393)</f>
        <v>0</v>
      </c>
      <c r="O393" s="125" t="n">
        <f aca="false">SUM(I393,K393,M393)</f>
        <v>0</v>
      </c>
    </row>
    <row r="394" customFormat="false" ht="25.5" hidden="false" customHeight="false" outlineLevel="0" collapsed="false">
      <c r="A394" s="109" t="n">
        <f aca="false">A393+1</f>
        <v>364</v>
      </c>
      <c r="B394" s="110" t="n">
        <v>611500</v>
      </c>
      <c r="C394" s="111" t="s">
        <v>432</v>
      </c>
      <c r="D394" s="80"/>
      <c r="E394" s="71"/>
      <c r="F394" s="80"/>
      <c r="G394" s="71"/>
      <c r="H394" s="72"/>
      <c r="I394" s="73"/>
      <c r="J394" s="80"/>
      <c r="K394" s="71"/>
      <c r="L394" s="80"/>
      <c r="M394" s="71"/>
      <c r="N394" s="128" t="n">
        <f aca="false">SUM(H394,J394,L394)</f>
        <v>0</v>
      </c>
      <c r="O394" s="125" t="n">
        <f aca="false">SUM(I394,K394,M394)</f>
        <v>0</v>
      </c>
    </row>
    <row r="395" customFormat="false" ht="25.5" hidden="false" customHeight="false" outlineLevel="0" collapsed="false">
      <c r="A395" s="109" t="n">
        <f aca="false">A394+1</f>
        <v>365</v>
      </c>
      <c r="B395" s="110" t="n">
        <v>611600</v>
      </c>
      <c r="C395" s="111" t="s">
        <v>433</v>
      </c>
      <c r="D395" s="80"/>
      <c r="E395" s="71"/>
      <c r="F395" s="80"/>
      <c r="G395" s="71"/>
      <c r="H395" s="72"/>
      <c r="I395" s="73"/>
      <c r="J395" s="80"/>
      <c r="K395" s="71"/>
      <c r="L395" s="80"/>
      <c r="M395" s="71"/>
      <c r="N395" s="128" t="n">
        <f aca="false">SUM(H395,J395,L395)</f>
        <v>0</v>
      </c>
      <c r="O395" s="125" t="n">
        <f aca="false">SUM(I395,K395,M395)</f>
        <v>0</v>
      </c>
    </row>
    <row r="396" customFormat="false" ht="25.5" hidden="false" customHeight="false" outlineLevel="0" collapsed="false">
      <c r="A396" s="109" t="n">
        <f aca="false">A395+1</f>
        <v>366</v>
      </c>
      <c r="B396" s="110" t="n">
        <v>611700</v>
      </c>
      <c r="C396" s="111" t="s">
        <v>434</v>
      </c>
      <c r="D396" s="80"/>
      <c r="E396" s="71"/>
      <c r="F396" s="80"/>
      <c r="G396" s="71"/>
      <c r="H396" s="72"/>
      <c r="I396" s="73"/>
      <c r="J396" s="80"/>
      <c r="K396" s="71"/>
      <c r="L396" s="80"/>
      <c r="M396" s="71"/>
      <c r="N396" s="128" t="n">
        <f aca="false">SUM(H396,J396,L396)</f>
        <v>0</v>
      </c>
      <c r="O396" s="125" t="n">
        <f aca="false">SUM(I396,K396,M396)</f>
        <v>0</v>
      </c>
    </row>
    <row r="397" customFormat="false" ht="15" hidden="false" customHeight="false" outlineLevel="0" collapsed="false">
      <c r="A397" s="109" t="n">
        <f aca="false">A396+1</f>
        <v>367</v>
      </c>
      <c r="B397" s="110" t="n">
        <v>611800</v>
      </c>
      <c r="C397" s="111" t="s">
        <v>435</v>
      </c>
      <c r="D397" s="80"/>
      <c r="E397" s="71"/>
      <c r="F397" s="80"/>
      <c r="G397" s="71"/>
      <c r="H397" s="72"/>
      <c r="I397" s="73"/>
      <c r="J397" s="80"/>
      <c r="K397" s="71"/>
      <c r="L397" s="80"/>
      <c r="M397" s="71"/>
      <c r="N397" s="128" t="n">
        <f aca="false">SUM(H397,J397,L397)</f>
        <v>0</v>
      </c>
      <c r="O397" s="125" t="n">
        <f aca="false">SUM(I397,K397,M397)</f>
        <v>0</v>
      </c>
    </row>
    <row r="398" customFormat="false" ht="15" hidden="false" customHeight="false" outlineLevel="0" collapsed="false">
      <c r="A398" s="109" t="n">
        <f aca="false">A397+1</f>
        <v>368</v>
      </c>
      <c r="B398" s="110" t="n">
        <v>611900</v>
      </c>
      <c r="C398" s="111" t="s">
        <v>186</v>
      </c>
      <c r="D398" s="80"/>
      <c r="E398" s="71"/>
      <c r="F398" s="80"/>
      <c r="G398" s="71"/>
      <c r="H398" s="72"/>
      <c r="I398" s="73"/>
      <c r="J398" s="80"/>
      <c r="K398" s="71"/>
      <c r="L398" s="80"/>
      <c r="M398" s="71"/>
      <c r="N398" s="128" t="n">
        <f aca="false">SUM(H398,J398,L398)</f>
        <v>0</v>
      </c>
      <c r="O398" s="125" t="n">
        <f aca="false">SUM(I398,K398,M398)</f>
        <v>0</v>
      </c>
    </row>
    <row r="399" customFormat="false" ht="25.5" hidden="false" customHeight="false" outlineLevel="0" collapsed="false">
      <c r="A399" s="87" t="n">
        <f aca="false">A398+1</f>
        <v>369</v>
      </c>
      <c r="B399" s="88" t="n">
        <v>612000</v>
      </c>
      <c r="C399" s="89" t="s">
        <v>436</v>
      </c>
      <c r="D399" s="79" t="n">
        <f aca="false">SUM(D400:D406)</f>
        <v>0</v>
      </c>
      <c r="E399" s="64" t="n">
        <f aca="false">SUM(E400:E406)</f>
        <v>0</v>
      </c>
      <c r="F399" s="79" t="n">
        <f aca="false">SUM(F400:F406)</f>
        <v>0</v>
      </c>
      <c r="G399" s="64" t="n">
        <f aca="false">SUM(G400:G406)</f>
        <v>0</v>
      </c>
      <c r="H399" s="63" t="n">
        <f aca="false">SUM(H400:H406)</f>
        <v>0</v>
      </c>
      <c r="I399" s="64" t="n">
        <f aca="false">SUM(I400:I406)</f>
        <v>0</v>
      </c>
      <c r="J399" s="79" t="n">
        <f aca="false">SUM(J400:J406)</f>
        <v>0</v>
      </c>
      <c r="K399" s="64" t="n">
        <f aca="false">SUM(K400:K406)</f>
        <v>0</v>
      </c>
      <c r="L399" s="79" t="n">
        <f aca="false">SUM(L400:L406)</f>
        <v>0</v>
      </c>
      <c r="M399" s="64" t="n">
        <f aca="false">SUM(M400:M406)</f>
        <v>0</v>
      </c>
      <c r="N399" s="79" t="n">
        <f aca="false">SUM(H399,J399,L399)</f>
        <v>0</v>
      </c>
      <c r="O399" s="64" t="n">
        <f aca="false">SUM(I399,K399,M399)</f>
        <v>0</v>
      </c>
    </row>
    <row r="400" customFormat="false" ht="51" hidden="false" customHeight="false" outlineLevel="0" collapsed="false">
      <c r="A400" s="109" t="n">
        <f aca="false">A399+1</f>
        <v>370</v>
      </c>
      <c r="B400" s="110" t="n">
        <v>612100</v>
      </c>
      <c r="C400" s="111" t="s">
        <v>437</v>
      </c>
      <c r="D400" s="80"/>
      <c r="E400" s="71"/>
      <c r="F400" s="80"/>
      <c r="G400" s="71"/>
      <c r="H400" s="72"/>
      <c r="I400" s="73"/>
      <c r="J400" s="80"/>
      <c r="K400" s="71"/>
      <c r="L400" s="80"/>
      <c r="M400" s="71"/>
      <c r="N400" s="128" t="n">
        <f aca="false">SUM(H400,J400,L400)</f>
        <v>0</v>
      </c>
      <c r="O400" s="125" t="n">
        <f aca="false">SUM(I400,K400,M400)</f>
        <v>0</v>
      </c>
    </row>
    <row r="401" customFormat="false" ht="25.5" hidden="false" customHeight="false" outlineLevel="0" collapsed="false">
      <c r="A401" s="109" t="n">
        <f aca="false">A400+1</f>
        <v>371</v>
      </c>
      <c r="B401" s="110" t="n">
        <v>612200</v>
      </c>
      <c r="C401" s="111" t="s">
        <v>438</v>
      </c>
      <c r="D401" s="80"/>
      <c r="E401" s="71"/>
      <c r="F401" s="80"/>
      <c r="G401" s="71"/>
      <c r="H401" s="72"/>
      <c r="I401" s="73"/>
      <c r="J401" s="80"/>
      <c r="K401" s="71"/>
      <c r="L401" s="80"/>
      <c r="M401" s="71"/>
      <c r="N401" s="128" t="n">
        <f aca="false">SUM(H401,J401,L401)</f>
        <v>0</v>
      </c>
      <c r="O401" s="125" t="n">
        <f aca="false">SUM(I401,K401,M401)</f>
        <v>0</v>
      </c>
    </row>
    <row r="402" customFormat="false" ht="25.5" hidden="false" customHeight="false" outlineLevel="0" collapsed="false">
      <c r="A402" s="109" t="n">
        <f aca="false">A401+1</f>
        <v>372</v>
      </c>
      <c r="B402" s="110" t="n">
        <v>612300</v>
      </c>
      <c r="C402" s="111" t="s">
        <v>439</v>
      </c>
      <c r="D402" s="80"/>
      <c r="E402" s="71"/>
      <c r="F402" s="80"/>
      <c r="G402" s="71"/>
      <c r="H402" s="72"/>
      <c r="I402" s="73"/>
      <c r="J402" s="80"/>
      <c r="K402" s="71"/>
      <c r="L402" s="80"/>
      <c r="M402" s="71"/>
      <c r="N402" s="128" t="n">
        <f aca="false">SUM(H402,J402,L402)</f>
        <v>0</v>
      </c>
      <c r="O402" s="125" t="n">
        <f aca="false">SUM(I402,K402,M402)</f>
        <v>0</v>
      </c>
    </row>
    <row r="403" customFormat="false" ht="25.5" hidden="false" customHeight="false" outlineLevel="0" collapsed="false">
      <c r="A403" s="109" t="n">
        <f aca="false">A402+1</f>
        <v>373</v>
      </c>
      <c r="B403" s="110" t="n">
        <v>612400</v>
      </c>
      <c r="C403" s="111" t="s">
        <v>440</v>
      </c>
      <c r="D403" s="80"/>
      <c r="E403" s="71"/>
      <c r="F403" s="80"/>
      <c r="G403" s="71"/>
      <c r="H403" s="72"/>
      <c r="I403" s="73"/>
      <c r="J403" s="80"/>
      <c r="K403" s="71"/>
      <c r="L403" s="80"/>
      <c r="M403" s="71"/>
      <c r="N403" s="128" t="n">
        <f aca="false">SUM(H403,J403,L403)</f>
        <v>0</v>
      </c>
      <c r="O403" s="125" t="n">
        <f aca="false">SUM(I403,K403,M403)</f>
        <v>0</v>
      </c>
    </row>
    <row r="404" customFormat="false" ht="25.5" hidden="false" customHeight="false" outlineLevel="0" collapsed="false">
      <c r="A404" s="109" t="n">
        <f aca="false">A403+1</f>
        <v>374</v>
      </c>
      <c r="B404" s="110" t="n">
        <v>612500</v>
      </c>
      <c r="C404" s="111" t="s">
        <v>441</v>
      </c>
      <c r="D404" s="80"/>
      <c r="E404" s="71"/>
      <c r="F404" s="80"/>
      <c r="G404" s="71"/>
      <c r="H404" s="72"/>
      <c r="I404" s="73"/>
      <c r="J404" s="80"/>
      <c r="K404" s="71"/>
      <c r="L404" s="80"/>
      <c r="M404" s="71"/>
      <c r="N404" s="128" t="n">
        <f aca="false">SUM(H404,J404,L404)</f>
        <v>0</v>
      </c>
      <c r="O404" s="125" t="n">
        <f aca="false">SUM(I404,K404,M404)</f>
        <v>0</v>
      </c>
    </row>
    <row r="405" customFormat="false" ht="25.5" hidden="false" customHeight="false" outlineLevel="0" collapsed="false">
      <c r="A405" s="109" t="n">
        <f aca="false">A404+1</f>
        <v>375</v>
      </c>
      <c r="B405" s="110" t="n">
        <v>612600</v>
      </c>
      <c r="C405" s="111" t="s">
        <v>442</v>
      </c>
      <c r="D405" s="80"/>
      <c r="E405" s="71"/>
      <c r="F405" s="80"/>
      <c r="G405" s="71"/>
      <c r="H405" s="72"/>
      <c r="I405" s="73"/>
      <c r="J405" s="80"/>
      <c r="K405" s="71"/>
      <c r="L405" s="80"/>
      <c r="M405" s="71"/>
      <c r="N405" s="128" t="n">
        <f aca="false">SUM(H405,J405,L405)</f>
        <v>0</v>
      </c>
      <c r="O405" s="125" t="n">
        <f aca="false">SUM(I405,K405,M405)</f>
        <v>0</v>
      </c>
    </row>
    <row r="406" customFormat="false" ht="15" hidden="false" customHeight="false" outlineLevel="0" collapsed="false">
      <c r="A406" s="109" t="n">
        <f aca="false">A405+1</f>
        <v>376</v>
      </c>
      <c r="B406" s="110" t="n">
        <v>612900</v>
      </c>
      <c r="C406" s="111" t="s">
        <v>194</v>
      </c>
      <c r="D406" s="80"/>
      <c r="E406" s="71"/>
      <c r="F406" s="80"/>
      <c r="G406" s="71"/>
      <c r="H406" s="72"/>
      <c r="I406" s="73"/>
      <c r="J406" s="80"/>
      <c r="K406" s="71"/>
      <c r="L406" s="80"/>
      <c r="M406" s="71"/>
      <c r="N406" s="128" t="n">
        <f aca="false">SUM(H406,J406,L406)</f>
        <v>0</v>
      </c>
      <c r="O406" s="125" t="n">
        <f aca="false">SUM(I406,K406,M406)</f>
        <v>0</v>
      </c>
    </row>
    <row r="407" customFormat="false" ht="25.5" hidden="false" customHeight="false" outlineLevel="0" collapsed="false">
      <c r="A407" s="87" t="n">
        <f aca="false">A406+1</f>
        <v>377</v>
      </c>
      <c r="B407" s="88" t="n">
        <v>613000</v>
      </c>
      <c r="C407" s="89" t="s">
        <v>443</v>
      </c>
      <c r="D407" s="79" t="n">
        <f aca="false">D408</f>
        <v>0</v>
      </c>
      <c r="E407" s="64" t="n">
        <f aca="false">E408</f>
        <v>0</v>
      </c>
      <c r="F407" s="79" t="n">
        <f aca="false">F408</f>
        <v>0</v>
      </c>
      <c r="G407" s="64" t="n">
        <f aca="false">G408</f>
        <v>0</v>
      </c>
      <c r="H407" s="63" t="n">
        <f aca="false">H408</f>
        <v>0</v>
      </c>
      <c r="I407" s="64" t="n">
        <f aca="false">I408</f>
        <v>0</v>
      </c>
      <c r="J407" s="79" t="n">
        <f aca="false">J408</f>
        <v>0</v>
      </c>
      <c r="K407" s="64" t="n">
        <f aca="false">K408</f>
        <v>0</v>
      </c>
      <c r="L407" s="79" t="n">
        <f aca="false">L408</f>
        <v>0</v>
      </c>
      <c r="M407" s="64" t="n">
        <f aca="false">M408</f>
        <v>0</v>
      </c>
      <c r="N407" s="79" t="n">
        <f aca="false">SUM(H407,J407,L407)</f>
        <v>0</v>
      </c>
      <c r="O407" s="64" t="n">
        <f aca="false">SUM(I407,K407,M407)</f>
        <v>0</v>
      </c>
    </row>
    <row r="408" customFormat="false" ht="15" hidden="false" customHeight="false" outlineLevel="0" collapsed="false">
      <c r="A408" s="109" t="n">
        <f aca="false">A407+1</f>
        <v>378</v>
      </c>
      <c r="B408" s="110" t="n">
        <v>613100</v>
      </c>
      <c r="C408" s="111" t="s">
        <v>444</v>
      </c>
      <c r="D408" s="80"/>
      <c r="E408" s="71"/>
      <c r="F408" s="80"/>
      <c r="G408" s="71"/>
      <c r="H408" s="72"/>
      <c r="I408" s="73"/>
      <c r="J408" s="80"/>
      <c r="K408" s="71"/>
      <c r="L408" s="80"/>
      <c r="M408" s="71"/>
      <c r="N408" s="128" t="n">
        <f aca="false">SUM(H408,J408,L408)</f>
        <v>0</v>
      </c>
      <c r="O408" s="125" t="n">
        <f aca="false">SUM(I408,K408,M408)</f>
        <v>0</v>
      </c>
    </row>
    <row r="409" customFormat="false" ht="25.5" hidden="false" customHeight="false" outlineLevel="0" collapsed="false">
      <c r="A409" s="87" t="n">
        <f aca="false">A408+1</f>
        <v>379</v>
      </c>
      <c r="B409" s="88" t="n">
        <v>614000</v>
      </c>
      <c r="C409" s="89" t="s">
        <v>445</v>
      </c>
      <c r="D409" s="79" t="n">
        <f aca="false">D410</f>
        <v>0</v>
      </c>
      <c r="E409" s="64" t="n">
        <f aca="false">E410</f>
        <v>0</v>
      </c>
      <c r="F409" s="79" t="n">
        <f aca="false">F410</f>
        <v>0</v>
      </c>
      <c r="G409" s="64" t="n">
        <f aca="false">G410</f>
        <v>0</v>
      </c>
      <c r="H409" s="63" t="n">
        <f aca="false">H410</f>
        <v>0</v>
      </c>
      <c r="I409" s="64" t="n">
        <f aca="false">I410</f>
        <v>0</v>
      </c>
      <c r="J409" s="79" t="n">
        <f aca="false">J410</f>
        <v>0</v>
      </c>
      <c r="K409" s="64" t="n">
        <f aca="false">K410</f>
        <v>0</v>
      </c>
      <c r="L409" s="79" t="n">
        <f aca="false">L410</f>
        <v>0</v>
      </c>
      <c r="M409" s="64" t="n">
        <f aca="false">M410</f>
        <v>0</v>
      </c>
      <c r="N409" s="79" t="n">
        <f aca="false">SUM(H409,J409,L409)</f>
        <v>0</v>
      </c>
      <c r="O409" s="64" t="n">
        <f aca="false">SUM(I409,K409,M409)</f>
        <v>0</v>
      </c>
    </row>
    <row r="410" customFormat="false" ht="25.5" hidden="false" customHeight="false" outlineLevel="0" collapsed="false">
      <c r="A410" s="109" t="n">
        <f aca="false">A409+1</f>
        <v>380</v>
      </c>
      <c r="B410" s="110" t="n">
        <v>614100</v>
      </c>
      <c r="C410" s="111" t="s">
        <v>446</v>
      </c>
      <c r="D410" s="80"/>
      <c r="E410" s="71"/>
      <c r="F410" s="80"/>
      <c r="G410" s="71"/>
      <c r="H410" s="72"/>
      <c r="I410" s="73"/>
      <c r="J410" s="80"/>
      <c r="K410" s="71"/>
      <c r="L410" s="80"/>
      <c r="M410" s="71"/>
      <c r="N410" s="128" t="n">
        <f aca="false">SUM(H410,J410,L410)</f>
        <v>0</v>
      </c>
      <c r="O410" s="125" t="n">
        <f aca="false">SUM(I410,K410,M410)</f>
        <v>0</v>
      </c>
    </row>
    <row r="411" customFormat="false" ht="38.25" hidden="false" customHeight="false" outlineLevel="0" collapsed="false">
      <c r="A411" s="87" t="n">
        <f aca="false">A410+1</f>
        <v>381</v>
      </c>
      <c r="B411" s="88" t="n">
        <v>615000</v>
      </c>
      <c r="C411" s="89" t="s">
        <v>447</v>
      </c>
      <c r="D411" s="79" t="n">
        <f aca="false">D412</f>
        <v>0</v>
      </c>
      <c r="E411" s="64" t="n">
        <f aca="false">E412</f>
        <v>0</v>
      </c>
      <c r="F411" s="79" t="n">
        <f aca="false">F412</f>
        <v>0</v>
      </c>
      <c r="G411" s="64" t="n">
        <f aca="false">G412</f>
        <v>0</v>
      </c>
      <c r="H411" s="63" t="n">
        <f aca="false">H412</f>
        <v>0</v>
      </c>
      <c r="I411" s="64" t="n">
        <f aca="false">I412</f>
        <v>0</v>
      </c>
      <c r="J411" s="79" t="n">
        <f aca="false">J412</f>
        <v>0</v>
      </c>
      <c r="K411" s="64" t="n">
        <f aca="false">K412</f>
        <v>0</v>
      </c>
      <c r="L411" s="79" t="n">
        <f aca="false">L412</f>
        <v>0</v>
      </c>
      <c r="M411" s="64" t="n">
        <f aca="false">M412</f>
        <v>0</v>
      </c>
      <c r="N411" s="79" t="n">
        <f aca="false">SUM(H411,J411,L411)</f>
        <v>0</v>
      </c>
      <c r="O411" s="64" t="n">
        <f aca="false">SUM(I411,K411,M411)</f>
        <v>0</v>
      </c>
    </row>
    <row r="412" customFormat="false" ht="25.5" hidden="false" customHeight="false" outlineLevel="0" collapsed="false">
      <c r="A412" s="239" t="n">
        <f aca="false">A411+1</f>
        <v>382</v>
      </c>
      <c r="B412" s="240" t="n">
        <v>615100</v>
      </c>
      <c r="C412" s="241" t="s">
        <v>448</v>
      </c>
      <c r="D412" s="80"/>
      <c r="E412" s="71"/>
      <c r="F412" s="80"/>
      <c r="G412" s="71"/>
      <c r="H412" s="72"/>
      <c r="I412" s="73"/>
      <c r="J412" s="80"/>
      <c r="K412" s="71"/>
      <c r="L412" s="80"/>
      <c r="M412" s="71"/>
      <c r="N412" s="128" t="n">
        <f aca="false">SUM(H412,J412,L412)</f>
        <v>0</v>
      </c>
      <c r="O412" s="125" t="n">
        <f aca="false">SUM(I412,K412,M412)</f>
        <v>0</v>
      </c>
    </row>
    <row r="413" customFormat="false" ht="25.5" hidden="false" customHeight="false" outlineLevel="0" collapsed="false">
      <c r="A413" s="87" t="n">
        <f aca="false">A412+1</f>
        <v>383</v>
      </c>
      <c r="B413" s="88" t="n">
        <v>620000</v>
      </c>
      <c r="C413" s="89" t="s">
        <v>449</v>
      </c>
      <c r="D413" s="79" t="n">
        <f aca="false">D414+D424+D433</f>
        <v>0</v>
      </c>
      <c r="E413" s="64" t="n">
        <f aca="false">E414+E424+E433</f>
        <v>0</v>
      </c>
      <c r="F413" s="79" t="n">
        <f aca="false">F414+F424+F433</f>
        <v>0</v>
      </c>
      <c r="G413" s="64" t="n">
        <f aca="false">G414+G424+G433</f>
        <v>0</v>
      </c>
      <c r="H413" s="63" t="n">
        <f aca="false">H414+H424+H433</f>
        <v>0</v>
      </c>
      <c r="I413" s="64" t="n">
        <f aca="false">I414+I424+I433</f>
        <v>0</v>
      </c>
      <c r="J413" s="79" t="n">
        <f aca="false">J414+J424+J433</f>
        <v>0</v>
      </c>
      <c r="K413" s="64" t="n">
        <f aca="false">K414+K424+K433</f>
        <v>0</v>
      </c>
      <c r="L413" s="79" t="n">
        <f aca="false">L414+L424+L433</f>
        <v>0</v>
      </c>
      <c r="M413" s="64" t="n">
        <f aca="false">M414+M424+M433</f>
        <v>0</v>
      </c>
      <c r="N413" s="79" t="n">
        <f aca="false">SUM(H413,J413,L413)</f>
        <v>0</v>
      </c>
      <c r="O413" s="64" t="n">
        <f aca="false">SUM(I413,K413,M413)</f>
        <v>0</v>
      </c>
    </row>
    <row r="414" customFormat="false" ht="25.5" hidden="false" customHeight="false" outlineLevel="0" collapsed="false">
      <c r="A414" s="87" t="n">
        <f aca="false">A413+1</f>
        <v>384</v>
      </c>
      <c r="B414" s="88" t="n">
        <v>621000</v>
      </c>
      <c r="C414" s="89" t="s">
        <v>450</v>
      </c>
      <c r="D414" s="79" t="n">
        <f aca="false">SUM(D415:D423)</f>
        <v>0</v>
      </c>
      <c r="E414" s="64" t="n">
        <f aca="false">SUM(E415:E423)</f>
        <v>0</v>
      </c>
      <c r="F414" s="79" t="n">
        <f aca="false">SUM(F415:F423)</f>
        <v>0</v>
      </c>
      <c r="G414" s="64" t="n">
        <f aca="false">SUM(G415:G423)</f>
        <v>0</v>
      </c>
      <c r="H414" s="63" t="n">
        <f aca="false">SUM(H415:H423)</f>
        <v>0</v>
      </c>
      <c r="I414" s="64" t="n">
        <f aca="false">SUM(I415:I423)</f>
        <v>0</v>
      </c>
      <c r="J414" s="79" t="n">
        <f aca="false">SUM(J415:J423)</f>
        <v>0</v>
      </c>
      <c r="K414" s="64" t="n">
        <f aca="false">SUM(K415:K423)</f>
        <v>0</v>
      </c>
      <c r="L414" s="79" t="n">
        <f aca="false">SUM(L415:L423)</f>
        <v>0</v>
      </c>
      <c r="M414" s="64" t="n">
        <f aca="false">SUM(M415:M423)</f>
        <v>0</v>
      </c>
      <c r="N414" s="79" t="n">
        <f aca="false">SUM(H414,J414,L414)</f>
        <v>0</v>
      </c>
      <c r="O414" s="64" t="n">
        <f aca="false">SUM(I414,K414,M414)</f>
        <v>0</v>
      </c>
    </row>
    <row r="415" customFormat="false" ht="25.5" hidden="false" customHeight="false" outlineLevel="0" collapsed="false">
      <c r="A415" s="90" t="n">
        <f aca="false">A414+1</f>
        <v>385</v>
      </c>
      <c r="B415" s="91" t="n">
        <v>621100</v>
      </c>
      <c r="C415" s="92" t="s">
        <v>451</v>
      </c>
      <c r="D415" s="80"/>
      <c r="E415" s="71"/>
      <c r="F415" s="80"/>
      <c r="G415" s="71"/>
      <c r="H415" s="72"/>
      <c r="I415" s="73"/>
      <c r="J415" s="80"/>
      <c r="K415" s="71"/>
      <c r="L415" s="80"/>
      <c r="M415" s="71"/>
      <c r="N415" s="128" t="n">
        <f aca="false">SUM(H415,J415,L415)</f>
        <v>0</v>
      </c>
      <c r="O415" s="125" t="n">
        <f aca="false">SUM(I415,K415,M415)</f>
        <v>0</v>
      </c>
    </row>
    <row r="416" customFormat="false" ht="15" hidden="false" customHeight="false" outlineLevel="0" collapsed="false">
      <c r="A416" s="90" t="n">
        <f aca="false">A415+1</f>
        <v>386</v>
      </c>
      <c r="B416" s="91" t="n">
        <v>621200</v>
      </c>
      <c r="C416" s="92" t="s">
        <v>452</v>
      </c>
      <c r="D416" s="80"/>
      <c r="E416" s="71"/>
      <c r="F416" s="80"/>
      <c r="G416" s="71"/>
      <c r="H416" s="72"/>
      <c r="I416" s="73"/>
      <c r="J416" s="80"/>
      <c r="K416" s="71"/>
      <c r="L416" s="80"/>
      <c r="M416" s="71"/>
      <c r="N416" s="128" t="n">
        <f aca="false">SUM(H416,J416,L416)</f>
        <v>0</v>
      </c>
      <c r="O416" s="125" t="n">
        <f aca="false">SUM(I416,K416,M416)</f>
        <v>0</v>
      </c>
    </row>
    <row r="417" customFormat="false" ht="25.5" hidden="false" customHeight="false" outlineLevel="0" collapsed="false">
      <c r="A417" s="90" t="n">
        <f aca="false">A416+1</f>
        <v>387</v>
      </c>
      <c r="B417" s="91" t="n">
        <v>621300</v>
      </c>
      <c r="C417" s="92" t="s">
        <v>453</v>
      </c>
      <c r="D417" s="80"/>
      <c r="E417" s="71"/>
      <c r="F417" s="80"/>
      <c r="G417" s="71"/>
      <c r="H417" s="72"/>
      <c r="I417" s="73"/>
      <c r="J417" s="80"/>
      <c r="K417" s="71"/>
      <c r="L417" s="80"/>
      <c r="M417" s="71"/>
      <c r="N417" s="128" t="n">
        <f aca="false">SUM(H417,J417,L417)</f>
        <v>0</v>
      </c>
      <c r="O417" s="125" t="n">
        <f aca="false">SUM(I417,K417,M417)</f>
        <v>0</v>
      </c>
    </row>
    <row r="418" customFormat="false" ht="25.5" hidden="false" customHeight="false" outlineLevel="0" collapsed="false">
      <c r="A418" s="90" t="n">
        <f aca="false">A417+1</f>
        <v>388</v>
      </c>
      <c r="B418" s="91" t="n">
        <v>621400</v>
      </c>
      <c r="C418" s="92" t="s">
        <v>454</v>
      </c>
      <c r="D418" s="80"/>
      <c r="E418" s="71"/>
      <c r="F418" s="80"/>
      <c r="G418" s="71"/>
      <c r="H418" s="72"/>
      <c r="I418" s="73"/>
      <c r="J418" s="80"/>
      <c r="K418" s="71"/>
      <c r="L418" s="80"/>
      <c r="M418" s="71"/>
      <c r="N418" s="128" t="n">
        <f aca="false">SUM(H418,J418,L418)</f>
        <v>0</v>
      </c>
      <c r="O418" s="125" t="n">
        <f aca="false">SUM(I418,K418,M418)</f>
        <v>0</v>
      </c>
    </row>
    <row r="419" customFormat="false" ht="25.5" hidden="false" customHeight="false" outlineLevel="0" collapsed="false">
      <c r="A419" s="90" t="n">
        <f aca="false">A418+1</f>
        <v>389</v>
      </c>
      <c r="B419" s="91" t="n">
        <v>621500</v>
      </c>
      <c r="C419" s="92" t="s">
        <v>455</v>
      </c>
      <c r="D419" s="80"/>
      <c r="E419" s="71"/>
      <c r="F419" s="80"/>
      <c r="G419" s="71"/>
      <c r="H419" s="72"/>
      <c r="I419" s="73"/>
      <c r="J419" s="80"/>
      <c r="K419" s="71"/>
      <c r="L419" s="80"/>
      <c r="M419" s="71"/>
      <c r="N419" s="128" t="n">
        <f aca="false">SUM(H419,J419,L419)</f>
        <v>0</v>
      </c>
      <c r="O419" s="125" t="n">
        <f aca="false">SUM(I419,K419,M419)</f>
        <v>0</v>
      </c>
    </row>
    <row r="420" customFormat="false" ht="25.5" hidden="false" customHeight="false" outlineLevel="0" collapsed="false">
      <c r="A420" s="90" t="n">
        <f aca="false">A419+1</f>
        <v>390</v>
      </c>
      <c r="B420" s="91" t="n">
        <v>621600</v>
      </c>
      <c r="C420" s="92" t="s">
        <v>456</v>
      </c>
      <c r="D420" s="80"/>
      <c r="E420" s="71"/>
      <c r="F420" s="80"/>
      <c r="G420" s="71"/>
      <c r="H420" s="72"/>
      <c r="I420" s="73"/>
      <c r="J420" s="80"/>
      <c r="K420" s="71"/>
      <c r="L420" s="80"/>
      <c r="M420" s="71"/>
      <c r="N420" s="128" t="n">
        <f aca="false">SUM(H420,J420,L420)</f>
        <v>0</v>
      </c>
      <c r="O420" s="125" t="n">
        <f aca="false">SUM(I420,K420,M420)</f>
        <v>0</v>
      </c>
    </row>
    <row r="421" customFormat="false" ht="25.5" hidden="false" customHeight="false" outlineLevel="0" collapsed="false">
      <c r="A421" s="90" t="n">
        <f aca="false">A420+1</f>
        <v>391</v>
      </c>
      <c r="B421" s="91" t="n">
        <v>621700</v>
      </c>
      <c r="C421" s="92" t="s">
        <v>457</v>
      </c>
      <c r="D421" s="80"/>
      <c r="E421" s="71"/>
      <c r="F421" s="80"/>
      <c r="G421" s="71"/>
      <c r="H421" s="72"/>
      <c r="I421" s="73"/>
      <c r="J421" s="80"/>
      <c r="K421" s="71"/>
      <c r="L421" s="80"/>
      <c r="M421" s="71"/>
      <c r="N421" s="128" t="n">
        <f aca="false">SUM(H421,J421,L421)</f>
        <v>0</v>
      </c>
      <c r="O421" s="125" t="n">
        <f aca="false">SUM(I421,K421,M421)</f>
        <v>0</v>
      </c>
    </row>
    <row r="422" customFormat="false" ht="25.5" hidden="false" customHeight="false" outlineLevel="0" collapsed="false">
      <c r="A422" s="90" t="n">
        <f aca="false">A421+1</f>
        <v>392</v>
      </c>
      <c r="B422" s="91" t="n">
        <v>621800</v>
      </c>
      <c r="C422" s="92" t="s">
        <v>458</v>
      </c>
      <c r="D422" s="80"/>
      <c r="E422" s="71"/>
      <c r="F422" s="80"/>
      <c r="G422" s="71"/>
      <c r="H422" s="72"/>
      <c r="I422" s="73"/>
      <c r="J422" s="80"/>
      <c r="K422" s="71"/>
      <c r="L422" s="80"/>
      <c r="M422" s="71"/>
      <c r="N422" s="128" t="n">
        <f aca="false">SUM(H422,J422,L422)</f>
        <v>0</v>
      </c>
      <c r="O422" s="125" t="n">
        <f aca="false">SUM(I422,K422,M422)</f>
        <v>0</v>
      </c>
    </row>
    <row r="423" customFormat="false" ht="25.5" hidden="false" customHeight="false" outlineLevel="0" collapsed="false">
      <c r="A423" s="90" t="n">
        <f aca="false">A422+1</f>
        <v>393</v>
      </c>
      <c r="B423" s="91" t="n">
        <v>621900</v>
      </c>
      <c r="C423" s="92" t="s">
        <v>459</v>
      </c>
      <c r="D423" s="80"/>
      <c r="E423" s="71"/>
      <c r="F423" s="80"/>
      <c r="G423" s="71"/>
      <c r="H423" s="72"/>
      <c r="I423" s="73"/>
      <c r="J423" s="80"/>
      <c r="K423" s="71"/>
      <c r="L423" s="80"/>
      <c r="M423" s="71"/>
      <c r="N423" s="128" t="n">
        <f aca="false">SUM(H423,J423,L423)</f>
        <v>0</v>
      </c>
      <c r="O423" s="125" t="n">
        <f aca="false">SUM(I423,K423,M423)</f>
        <v>0</v>
      </c>
    </row>
    <row r="424" customFormat="false" ht="25.5" hidden="false" customHeight="false" outlineLevel="0" collapsed="false">
      <c r="A424" s="87" t="n">
        <f aca="false">A423+1</f>
        <v>394</v>
      </c>
      <c r="B424" s="88" t="n">
        <v>622000</v>
      </c>
      <c r="C424" s="89" t="s">
        <v>460</v>
      </c>
      <c r="D424" s="79" t="n">
        <f aca="false">SUM(D425:D432)</f>
        <v>0</v>
      </c>
      <c r="E424" s="64" t="n">
        <f aca="false">SUM(E425:E432)</f>
        <v>0</v>
      </c>
      <c r="F424" s="79" t="n">
        <f aca="false">SUM(F425:F432)</f>
        <v>0</v>
      </c>
      <c r="G424" s="64" t="n">
        <f aca="false">SUM(G425:G432)</f>
        <v>0</v>
      </c>
      <c r="H424" s="63" t="n">
        <f aca="false">SUM(H425:H432)</f>
        <v>0</v>
      </c>
      <c r="I424" s="64" t="n">
        <f aca="false">SUM(I425:I432)</f>
        <v>0</v>
      </c>
      <c r="J424" s="79" t="n">
        <f aca="false">SUM(J425:J432)</f>
        <v>0</v>
      </c>
      <c r="K424" s="64" t="n">
        <f aca="false">SUM(K425:K432)</f>
        <v>0</v>
      </c>
      <c r="L424" s="79" t="n">
        <f aca="false">SUM(L425:L432)</f>
        <v>0</v>
      </c>
      <c r="M424" s="64" t="n">
        <f aca="false">SUM(M425:M432)</f>
        <v>0</v>
      </c>
      <c r="N424" s="79" t="n">
        <f aca="false">SUM(H424,J424,L424)</f>
        <v>0</v>
      </c>
      <c r="O424" s="64" t="n">
        <f aca="false">SUM(I424,K424,M424)</f>
        <v>0</v>
      </c>
    </row>
    <row r="425" customFormat="false" ht="25.5" hidden="false" customHeight="false" outlineLevel="0" collapsed="false">
      <c r="A425" s="90" t="n">
        <f aca="false">A424+1</f>
        <v>395</v>
      </c>
      <c r="B425" s="91" t="n">
        <v>622100</v>
      </c>
      <c r="C425" s="92" t="s">
        <v>461</v>
      </c>
      <c r="D425" s="80"/>
      <c r="E425" s="71"/>
      <c r="F425" s="80"/>
      <c r="G425" s="71"/>
      <c r="H425" s="72"/>
      <c r="I425" s="73"/>
      <c r="J425" s="80"/>
      <c r="K425" s="71"/>
      <c r="L425" s="80"/>
      <c r="M425" s="71"/>
      <c r="N425" s="128" t="n">
        <f aca="false">SUM(H425,J425,L425)</f>
        <v>0</v>
      </c>
      <c r="O425" s="125" t="n">
        <f aca="false">SUM(I425,K425,M425)</f>
        <v>0</v>
      </c>
    </row>
    <row r="426" customFormat="false" ht="15" hidden="false" customHeight="false" outlineLevel="0" collapsed="false">
      <c r="A426" s="90" t="n">
        <f aca="false">A425+1</f>
        <v>396</v>
      </c>
      <c r="B426" s="91" t="n">
        <v>622200</v>
      </c>
      <c r="C426" s="92" t="s">
        <v>462</v>
      </c>
      <c r="D426" s="80"/>
      <c r="E426" s="71"/>
      <c r="F426" s="80"/>
      <c r="G426" s="71"/>
      <c r="H426" s="72"/>
      <c r="I426" s="73"/>
      <c r="J426" s="80"/>
      <c r="K426" s="71"/>
      <c r="L426" s="80"/>
      <c r="M426" s="71"/>
      <c r="N426" s="128" t="n">
        <f aca="false">SUM(H426,J426,L426)</f>
        <v>0</v>
      </c>
      <c r="O426" s="125" t="n">
        <f aca="false">SUM(I426,K426,M426)</f>
        <v>0</v>
      </c>
    </row>
    <row r="427" customFormat="false" ht="25.5" hidden="false" customHeight="false" outlineLevel="0" collapsed="false">
      <c r="A427" s="90" t="n">
        <f aca="false">A426+1</f>
        <v>397</v>
      </c>
      <c r="B427" s="91" t="n">
        <v>622300</v>
      </c>
      <c r="C427" s="92" t="s">
        <v>463</v>
      </c>
      <c r="D427" s="80"/>
      <c r="E427" s="71"/>
      <c r="F427" s="80"/>
      <c r="G427" s="71"/>
      <c r="H427" s="72"/>
      <c r="I427" s="73"/>
      <c r="J427" s="80"/>
      <c r="K427" s="71"/>
      <c r="L427" s="80"/>
      <c r="M427" s="71"/>
      <c r="N427" s="128" t="n">
        <f aca="false">SUM(H427,J427,L427)</f>
        <v>0</v>
      </c>
      <c r="O427" s="125" t="n">
        <f aca="false">SUM(I427,K427,M427)</f>
        <v>0</v>
      </c>
    </row>
    <row r="428" customFormat="false" ht="25.5" hidden="false" customHeight="false" outlineLevel="0" collapsed="false">
      <c r="A428" s="90" t="n">
        <f aca="false">A427+1</f>
        <v>398</v>
      </c>
      <c r="B428" s="91" t="n">
        <v>622400</v>
      </c>
      <c r="C428" s="92" t="s">
        <v>464</v>
      </c>
      <c r="D428" s="80"/>
      <c r="E428" s="71"/>
      <c r="F428" s="80"/>
      <c r="G428" s="71"/>
      <c r="H428" s="72"/>
      <c r="I428" s="73"/>
      <c r="J428" s="80"/>
      <c r="K428" s="71"/>
      <c r="L428" s="80"/>
      <c r="M428" s="71"/>
      <c r="N428" s="128" t="n">
        <f aca="false">SUM(H428,J428,L428)</f>
        <v>0</v>
      </c>
      <c r="O428" s="125" t="n">
        <f aca="false">SUM(I428,K428,M428)</f>
        <v>0</v>
      </c>
    </row>
    <row r="429" customFormat="false" ht="25.5" hidden="false" customHeight="false" outlineLevel="0" collapsed="false">
      <c r="A429" s="90" t="n">
        <f aca="false">A428+1</f>
        <v>399</v>
      </c>
      <c r="B429" s="91" t="n">
        <v>622500</v>
      </c>
      <c r="C429" s="92" t="s">
        <v>465</v>
      </c>
      <c r="D429" s="80"/>
      <c r="E429" s="71"/>
      <c r="F429" s="80"/>
      <c r="G429" s="71"/>
      <c r="H429" s="72"/>
      <c r="I429" s="73"/>
      <c r="J429" s="80"/>
      <c r="K429" s="71"/>
      <c r="L429" s="80"/>
      <c r="M429" s="71"/>
      <c r="N429" s="128" t="n">
        <f aca="false">SUM(H429,J429,L429)</f>
        <v>0</v>
      </c>
      <c r="O429" s="125" t="n">
        <f aca="false">SUM(I429,K429,M429)</f>
        <v>0</v>
      </c>
    </row>
    <row r="430" customFormat="false" ht="25.5" hidden="false" customHeight="false" outlineLevel="0" collapsed="false">
      <c r="A430" s="90" t="n">
        <f aca="false">A429+1</f>
        <v>400</v>
      </c>
      <c r="B430" s="91" t="n">
        <v>622600</v>
      </c>
      <c r="C430" s="92" t="s">
        <v>466</v>
      </c>
      <c r="D430" s="80"/>
      <c r="E430" s="71"/>
      <c r="F430" s="80"/>
      <c r="G430" s="71"/>
      <c r="H430" s="72"/>
      <c r="I430" s="73"/>
      <c r="J430" s="80"/>
      <c r="K430" s="71"/>
      <c r="L430" s="80"/>
      <c r="M430" s="71"/>
      <c r="N430" s="128" t="n">
        <f aca="false">SUM(H430,J430,L430)</f>
        <v>0</v>
      </c>
      <c r="O430" s="125" t="n">
        <f aca="false">SUM(I430,K430,M430)</f>
        <v>0</v>
      </c>
    </row>
    <row r="431" customFormat="false" ht="25.5" hidden="false" customHeight="false" outlineLevel="0" collapsed="false">
      <c r="A431" s="90" t="n">
        <f aca="false">A430+1</f>
        <v>401</v>
      </c>
      <c r="B431" s="91" t="n">
        <v>622700</v>
      </c>
      <c r="C431" s="92" t="s">
        <v>467</v>
      </c>
      <c r="D431" s="80"/>
      <c r="E431" s="71"/>
      <c r="F431" s="80"/>
      <c r="G431" s="71"/>
      <c r="H431" s="72"/>
      <c r="I431" s="73"/>
      <c r="J431" s="80"/>
      <c r="K431" s="71"/>
      <c r="L431" s="80"/>
      <c r="M431" s="71"/>
      <c r="N431" s="128" t="n">
        <f aca="false">SUM(H431,J431,L431)</f>
        <v>0</v>
      </c>
      <c r="O431" s="125" t="n">
        <f aca="false">SUM(I431,K431,M431)</f>
        <v>0</v>
      </c>
    </row>
    <row r="432" customFormat="false" ht="15" hidden="false" customHeight="false" outlineLevel="0" collapsed="false">
      <c r="A432" s="90" t="n">
        <f aca="false">A431+1</f>
        <v>402</v>
      </c>
      <c r="B432" s="91" t="n">
        <v>622800</v>
      </c>
      <c r="C432" s="92" t="s">
        <v>468</v>
      </c>
      <c r="D432" s="80"/>
      <c r="E432" s="71"/>
      <c r="F432" s="80"/>
      <c r="G432" s="71"/>
      <c r="H432" s="72"/>
      <c r="I432" s="73"/>
      <c r="J432" s="80"/>
      <c r="K432" s="71"/>
      <c r="L432" s="80"/>
      <c r="M432" s="71"/>
      <c r="N432" s="128" t="n">
        <f aca="false">SUM(H432,J432,L432)</f>
        <v>0</v>
      </c>
      <c r="O432" s="125" t="n">
        <f aca="false">SUM(I432,K432,M432)</f>
        <v>0</v>
      </c>
    </row>
    <row r="433" customFormat="false" ht="63.75" hidden="false" customHeight="false" outlineLevel="0" collapsed="false">
      <c r="A433" s="87" t="n">
        <f aca="false">A432+1</f>
        <v>403</v>
      </c>
      <c r="B433" s="88" t="n">
        <v>623000</v>
      </c>
      <c r="C433" s="89" t="s">
        <v>469</v>
      </c>
      <c r="D433" s="79" t="n">
        <f aca="false">D434</f>
        <v>0</v>
      </c>
      <c r="E433" s="64" t="n">
        <f aca="false">E434</f>
        <v>0</v>
      </c>
      <c r="F433" s="79" t="n">
        <f aca="false">F434</f>
        <v>0</v>
      </c>
      <c r="G433" s="64" t="n">
        <f aca="false">G434</f>
        <v>0</v>
      </c>
      <c r="H433" s="63" t="n">
        <f aca="false">H434</f>
        <v>0</v>
      </c>
      <c r="I433" s="64" t="n">
        <f aca="false">I434</f>
        <v>0</v>
      </c>
      <c r="J433" s="79" t="n">
        <f aca="false">J434</f>
        <v>0</v>
      </c>
      <c r="K433" s="64" t="n">
        <f aca="false">K434</f>
        <v>0</v>
      </c>
      <c r="L433" s="79" t="n">
        <f aca="false">L434</f>
        <v>0</v>
      </c>
      <c r="M433" s="64" t="n">
        <f aca="false">M434</f>
        <v>0</v>
      </c>
      <c r="N433" s="79" t="n">
        <f aca="false">SUM(H433,J433,L433)</f>
        <v>0</v>
      </c>
      <c r="O433" s="64" t="n">
        <f aca="false">SUM(I433,K433,M433)</f>
        <v>0</v>
      </c>
    </row>
    <row r="434" customFormat="false" ht="51.75" hidden="false" customHeight="false" outlineLevel="0" collapsed="false">
      <c r="A434" s="112" t="n">
        <f aca="false">A433+1</f>
        <v>404</v>
      </c>
      <c r="B434" s="113" t="n">
        <v>623100</v>
      </c>
      <c r="C434" s="131" t="s">
        <v>470</v>
      </c>
      <c r="D434" s="80"/>
      <c r="E434" s="71"/>
      <c r="F434" s="80"/>
      <c r="G434" s="71"/>
      <c r="H434" s="72"/>
      <c r="I434" s="73"/>
      <c r="J434" s="80"/>
      <c r="K434" s="71"/>
      <c r="L434" s="80"/>
      <c r="M434" s="71"/>
      <c r="N434" s="132" t="n">
        <f aca="false">SUM(H434,J434,L434)</f>
        <v>0</v>
      </c>
      <c r="O434" s="133" t="n">
        <f aca="false">SUM(I434,K434,M434)</f>
        <v>0</v>
      </c>
    </row>
    <row r="435" customFormat="false" ht="27" hidden="false" customHeight="false" outlineLevel="0" collapsed="false">
      <c r="A435" s="242" t="n">
        <f aca="false">A434+1</f>
        <v>405</v>
      </c>
      <c r="B435" s="135"/>
      <c r="C435" s="119" t="s">
        <v>471</v>
      </c>
      <c r="D435" s="136" t="n">
        <f aca="false">D387+D341+D177</f>
        <v>25221460</v>
      </c>
      <c r="E435" s="137" t="n">
        <f aca="false">E387+E341+E177</f>
        <v>156658577</v>
      </c>
      <c r="F435" s="136" t="n">
        <f aca="false">F387+F341+F177</f>
        <v>31276000</v>
      </c>
      <c r="G435" s="137" t="n">
        <f aca="false">G387+G341+G177</f>
        <v>207223633</v>
      </c>
      <c r="H435" s="136" t="n">
        <f aca="false">H387+H341+H177</f>
        <v>25000000</v>
      </c>
      <c r="I435" s="137" t="n">
        <f aca="false">I387+I341+I177</f>
        <v>226800000</v>
      </c>
      <c r="J435" s="136" t="n">
        <f aca="false">J387+J341+J177</f>
        <v>34315000</v>
      </c>
      <c r="K435" s="137" t="n">
        <f aca="false">K387+K341+K177</f>
        <v>226800000</v>
      </c>
      <c r="L435" s="136" t="n">
        <f aca="false">L387+L341+L177</f>
        <v>34315000</v>
      </c>
      <c r="M435" s="137" t="n">
        <f aca="false">M387+M341+M177</f>
        <v>226800000</v>
      </c>
      <c r="N435" s="136" t="n">
        <f aca="false">N387+N341+N177</f>
        <v>93630000</v>
      </c>
      <c r="O435" s="137" t="n">
        <f aca="false">O387+O341+O177</f>
        <v>680400000</v>
      </c>
    </row>
    <row r="436" customFormat="false" ht="52.5" hidden="false" customHeight="false" outlineLevel="0" collapsed="false">
      <c r="A436" s="243"/>
      <c r="B436" s="243"/>
      <c r="C436" s="139" t="s">
        <v>568</v>
      </c>
      <c r="D436" s="140" t="n">
        <f aca="false">D176-D435</f>
        <v>0</v>
      </c>
      <c r="E436" s="141" t="n">
        <f aca="false">E176-E435</f>
        <v>2248633</v>
      </c>
      <c r="F436" s="140" t="n">
        <f aca="false">F176-F435</f>
        <v>0</v>
      </c>
      <c r="G436" s="141" t="n">
        <f aca="false">G176-G435</f>
        <v>0</v>
      </c>
      <c r="H436" s="244" t="n">
        <f aca="false">H176-H435</f>
        <v>0</v>
      </c>
      <c r="I436" s="141" t="n">
        <f aca="false">I176-I435</f>
        <v>0</v>
      </c>
      <c r="J436" s="140" t="n">
        <f aca="false">J176-J435</f>
        <v>0</v>
      </c>
      <c r="K436" s="141" t="n">
        <f aca="false">K176-K435</f>
        <v>0</v>
      </c>
      <c r="L436" s="140" t="n">
        <f aca="false">L176-L435</f>
        <v>0</v>
      </c>
      <c r="M436" s="141" t="n">
        <f aca="false">M176-M435</f>
        <v>0</v>
      </c>
      <c r="N436" s="140" t="n">
        <f aca="false">N176-N435</f>
        <v>0</v>
      </c>
      <c r="O436" s="141" t="n">
        <f aca="false">O176-O435</f>
        <v>0</v>
      </c>
    </row>
    <row r="437" customFormat="false" ht="15.75" hidden="false" customHeight="false" outlineLevel="0" collapsed="false">
      <c r="A437" s="245"/>
      <c r="B437" s="245"/>
      <c r="C437" s="245"/>
      <c r="D437" s="245"/>
      <c r="E437" s="245"/>
      <c r="F437" s="245"/>
      <c r="G437" s="245"/>
      <c r="H437" s="245"/>
      <c r="I437" s="245"/>
      <c r="J437" s="245"/>
      <c r="K437" s="245"/>
      <c r="L437" s="245"/>
      <c r="M437" s="245"/>
      <c r="N437" s="245"/>
      <c r="O437" s="245"/>
    </row>
    <row r="438" customFormat="false" ht="32.25" hidden="false" customHeight="true" outlineLevel="0" collapsed="false">
      <c r="A438" s="28" t="s">
        <v>473</v>
      </c>
      <c r="B438" s="28" t="s">
        <v>474</v>
      </c>
      <c r="C438" s="28"/>
      <c r="D438" s="46" t="s">
        <v>28</v>
      </c>
      <c r="E438" s="46"/>
      <c r="F438" s="47" t="s">
        <v>29</v>
      </c>
      <c r="G438" s="47"/>
      <c r="H438" s="46" t="s">
        <v>63</v>
      </c>
      <c r="I438" s="46"/>
      <c r="J438" s="46" t="s">
        <v>64</v>
      </c>
      <c r="K438" s="46"/>
      <c r="L438" s="46" t="s">
        <v>65</v>
      </c>
      <c r="M438" s="46"/>
      <c r="N438" s="46" t="s">
        <v>66</v>
      </c>
      <c r="O438" s="46"/>
    </row>
    <row r="439" customFormat="false" ht="15" hidden="false" customHeight="true" outlineLevel="0" collapsed="false">
      <c r="A439" s="246" t="n">
        <v>1</v>
      </c>
      <c r="B439" s="51" t="n">
        <v>2</v>
      </c>
      <c r="C439" s="51"/>
      <c r="D439" s="51" t="n">
        <v>3</v>
      </c>
      <c r="E439" s="51"/>
      <c r="F439" s="51" t="n">
        <v>4</v>
      </c>
      <c r="G439" s="51"/>
      <c r="H439" s="51" t="n">
        <v>5</v>
      </c>
      <c r="I439" s="51"/>
      <c r="J439" s="51" t="n">
        <v>6</v>
      </c>
      <c r="K439" s="51"/>
      <c r="L439" s="51" t="n">
        <v>7</v>
      </c>
      <c r="M439" s="51"/>
      <c r="N439" s="144" t="s">
        <v>475</v>
      </c>
      <c r="O439" s="144"/>
    </row>
    <row r="440" customFormat="false" ht="27.75" hidden="false" customHeight="true" outlineLevel="0" collapsed="false">
      <c r="A440" s="247" t="s">
        <v>476</v>
      </c>
      <c r="B440" s="146" t="s">
        <v>67</v>
      </c>
      <c r="C440" s="146"/>
      <c r="D440" s="147" t="n">
        <v>23874744</v>
      </c>
      <c r="E440" s="147"/>
      <c r="F440" s="147" t="n">
        <v>31276000</v>
      </c>
      <c r="G440" s="147"/>
      <c r="H440" s="148" t="n">
        <v>25000000</v>
      </c>
      <c r="I440" s="148"/>
      <c r="J440" s="147" t="n">
        <v>34315000</v>
      </c>
      <c r="K440" s="147"/>
      <c r="L440" s="149" t="n">
        <v>34315000</v>
      </c>
      <c r="M440" s="149"/>
      <c r="N440" s="150" t="n">
        <f aca="false">SUM(H440,J440,L440)</f>
        <v>93630000</v>
      </c>
      <c r="O440" s="150"/>
    </row>
    <row r="441" customFormat="false" ht="27.75" hidden="false" customHeight="true" outlineLevel="0" collapsed="false">
      <c r="A441" s="248" t="s">
        <v>477</v>
      </c>
      <c r="B441" s="152" t="s">
        <v>478</v>
      </c>
      <c r="C441" s="152"/>
      <c r="D441" s="147" t="n">
        <v>152100968</v>
      </c>
      <c r="E441" s="147"/>
      <c r="F441" s="147" t="n">
        <v>178475000</v>
      </c>
      <c r="G441" s="147"/>
      <c r="H441" s="148" t="n">
        <v>190000000</v>
      </c>
      <c r="I441" s="148"/>
      <c r="J441" s="147" t="n">
        <v>190000000</v>
      </c>
      <c r="K441" s="147"/>
      <c r="L441" s="149" t="n">
        <v>190000000</v>
      </c>
      <c r="M441" s="149"/>
      <c r="N441" s="150" t="n">
        <f aca="false">SUM(H441,J441,L441)</f>
        <v>570000000</v>
      </c>
      <c r="O441" s="150"/>
    </row>
    <row r="442" customFormat="false" ht="27.75" hidden="false" customHeight="true" outlineLevel="0" collapsed="false">
      <c r="A442" s="248" t="s">
        <v>479</v>
      </c>
      <c r="B442" s="152" t="s">
        <v>480</v>
      </c>
      <c r="C442" s="152"/>
      <c r="D442" s="147"/>
      <c r="E442" s="147"/>
      <c r="F442" s="147" t="n">
        <v>3000000</v>
      </c>
      <c r="G442" s="147"/>
      <c r="H442" s="148" t="n">
        <v>3000000</v>
      </c>
      <c r="I442" s="148"/>
      <c r="J442" s="147" t="n">
        <v>3000000</v>
      </c>
      <c r="K442" s="147"/>
      <c r="L442" s="149" t="n">
        <v>3000000</v>
      </c>
      <c r="M442" s="149"/>
      <c r="N442" s="150" t="n">
        <f aca="false">SUM(H442,J442,L442)</f>
        <v>9000000</v>
      </c>
      <c r="O442" s="150"/>
    </row>
    <row r="443" customFormat="false" ht="27.75" hidden="false" customHeight="true" outlineLevel="0" collapsed="false">
      <c r="A443" s="248" t="s">
        <v>481</v>
      </c>
      <c r="B443" s="152" t="s">
        <v>482</v>
      </c>
      <c r="C443" s="152"/>
      <c r="D443" s="147" t="n">
        <v>122422</v>
      </c>
      <c r="E443" s="147"/>
      <c r="F443" s="147" t="n">
        <v>550000</v>
      </c>
      <c r="G443" s="147"/>
      <c r="H443" s="148" t="n">
        <v>550000</v>
      </c>
      <c r="I443" s="148"/>
      <c r="J443" s="147" t="n">
        <v>550000</v>
      </c>
      <c r="K443" s="147"/>
      <c r="L443" s="149" t="n">
        <v>550000</v>
      </c>
      <c r="M443" s="149"/>
      <c r="N443" s="150" t="n">
        <f aca="false">SUM(H443,J443,L443)</f>
        <v>1650000</v>
      </c>
      <c r="O443" s="150"/>
    </row>
    <row r="444" customFormat="false" ht="27.75" hidden="false" customHeight="true" outlineLevel="0" collapsed="false">
      <c r="A444" s="248" t="s">
        <v>483</v>
      </c>
      <c r="B444" s="152" t="s">
        <v>484</v>
      </c>
      <c r="C444" s="152"/>
      <c r="D444" s="147"/>
      <c r="E444" s="147"/>
      <c r="F444" s="147"/>
      <c r="G444" s="147"/>
      <c r="H444" s="148"/>
      <c r="I444" s="148"/>
      <c r="J444" s="147"/>
      <c r="K444" s="147"/>
      <c r="L444" s="149"/>
      <c r="M444" s="149"/>
      <c r="N444" s="150" t="n">
        <f aca="false">SUM(H444,J444,L444)</f>
        <v>0</v>
      </c>
      <c r="O444" s="150"/>
    </row>
    <row r="445" customFormat="false" ht="27.75" hidden="false" customHeight="true" outlineLevel="0" collapsed="false">
      <c r="A445" s="248" t="s">
        <v>485</v>
      </c>
      <c r="B445" s="152" t="s">
        <v>486</v>
      </c>
      <c r="C445" s="152"/>
      <c r="D445" s="147"/>
      <c r="E445" s="147"/>
      <c r="F445" s="147"/>
      <c r="G445" s="147"/>
      <c r="H445" s="148"/>
      <c r="I445" s="148"/>
      <c r="J445" s="147"/>
      <c r="K445" s="147"/>
      <c r="L445" s="149"/>
      <c r="M445" s="149"/>
      <c r="N445" s="150" t="n">
        <f aca="false">SUM(H445,J445,L445)</f>
        <v>0</v>
      </c>
      <c r="O445" s="150"/>
    </row>
    <row r="446" customFormat="false" ht="27.75" hidden="false" customHeight="true" outlineLevel="0" collapsed="false">
      <c r="A446" s="248" t="s">
        <v>487</v>
      </c>
      <c r="B446" s="152" t="s">
        <v>488</v>
      </c>
      <c r="C446" s="152"/>
      <c r="D446" s="147" t="n">
        <v>1346716</v>
      </c>
      <c r="E446" s="147"/>
      <c r="F446" s="147" t="n">
        <v>9000000</v>
      </c>
      <c r="G446" s="147"/>
      <c r="H446" s="148" t="n">
        <v>9000000</v>
      </c>
      <c r="I446" s="148"/>
      <c r="J446" s="147" t="n">
        <v>9000000</v>
      </c>
      <c r="K446" s="147"/>
      <c r="L446" s="149" t="n">
        <v>9000000</v>
      </c>
      <c r="M446" s="149"/>
      <c r="N446" s="150" t="n">
        <f aca="false">SUM(H446,J446,L446)</f>
        <v>27000000</v>
      </c>
      <c r="O446" s="150"/>
    </row>
    <row r="447" customFormat="false" ht="27.75" hidden="false" customHeight="true" outlineLevel="0" collapsed="false">
      <c r="A447" s="248" t="s">
        <v>489</v>
      </c>
      <c r="B447" s="152" t="s">
        <v>490</v>
      </c>
      <c r="C447" s="152"/>
      <c r="D447" s="147" t="n">
        <v>30000</v>
      </c>
      <c r="E447" s="147"/>
      <c r="F447" s="147" t="n">
        <v>300000</v>
      </c>
      <c r="G447" s="147"/>
      <c r="H447" s="148" t="n">
        <v>300000</v>
      </c>
      <c r="I447" s="148"/>
      <c r="J447" s="147" t="n">
        <v>300000</v>
      </c>
      <c r="K447" s="147"/>
      <c r="L447" s="149" t="n">
        <v>300000</v>
      </c>
      <c r="M447" s="149"/>
      <c r="N447" s="150" t="n">
        <f aca="false">SUM(H447,J447,L447)</f>
        <v>900000</v>
      </c>
      <c r="O447" s="150"/>
    </row>
    <row r="448" customFormat="false" ht="27.75" hidden="false" customHeight="true" outlineLevel="0" collapsed="false">
      <c r="A448" s="248" t="s">
        <v>491</v>
      </c>
      <c r="B448" s="152" t="s">
        <v>492</v>
      </c>
      <c r="C448" s="152"/>
      <c r="D448" s="147" t="n">
        <v>2500</v>
      </c>
      <c r="E448" s="147"/>
      <c r="F448" s="147" t="n">
        <v>150000</v>
      </c>
      <c r="G448" s="147"/>
      <c r="H448" s="148" t="n">
        <v>150000</v>
      </c>
      <c r="I448" s="148"/>
      <c r="J448" s="147" t="n">
        <v>150000</v>
      </c>
      <c r="K448" s="147"/>
      <c r="L448" s="149" t="n">
        <v>150000</v>
      </c>
      <c r="M448" s="149"/>
      <c r="N448" s="150" t="n">
        <f aca="false">SUM(H448,J448,L448)</f>
        <v>450000</v>
      </c>
      <c r="O448" s="150"/>
    </row>
    <row r="449" customFormat="false" ht="27.75" hidden="false" customHeight="true" outlineLevel="0" collapsed="false">
      <c r="A449" s="248" t="s">
        <v>50</v>
      </c>
      <c r="B449" s="152" t="s">
        <v>493</v>
      </c>
      <c r="C449" s="152"/>
      <c r="D449" s="147"/>
      <c r="E449" s="147"/>
      <c r="F449" s="147"/>
      <c r="G449" s="147"/>
      <c r="H449" s="148"/>
      <c r="I449" s="148"/>
      <c r="J449" s="147"/>
      <c r="K449" s="147"/>
      <c r="L449" s="149"/>
      <c r="M449" s="149"/>
      <c r="N449" s="150" t="n">
        <f aca="false">SUM(H449,J449,L449)</f>
        <v>0</v>
      </c>
      <c r="O449" s="150"/>
    </row>
    <row r="450" customFormat="false" ht="27.75" hidden="false" customHeight="true" outlineLevel="0" collapsed="false">
      <c r="A450" s="248" t="s">
        <v>494</v>
      </c>
      <c r="B450" s="152" t="s">
        <v>495</v>
      </c>
      <c r="C450" s="152"/>
      <c r="D450" s="147"/>
      <c r="E450" s="147"/>
      <c r="F450" s="147"/>
      <c r="G450" s="147"/>
      <c r="H450" s="148"/>
      <c r="I450" s="148"/>
      <c r="J450" s="147"/>
      <c r="K450" s="147"/>
      <c r="L450" s="149"/>
      <c r="M450" s="149"/>
      <c r="N450" s="249" t="n">
        <f aca="false">SUM(H450,J450,L450)</f>
        <v>0</v>
      </c>
      <c r="O450" s="249"/>
    </row>
    <row r="451" customFormat="false" ht="27.75" hidden="false" customHeight="true" outlineLevel="0" collapsed="false">
      <c r="A451" s="248" t="s">
        <v>496</v>
      </c>
      <c r="B451" s="152" t="s">
        <v>497</v>
      </c>
      <c r="C451" s="152"/>
      <c r="D451" s="147"/>
      <c r="E451" s="147"/>
      <c r="F451" s="147"/>
      <c r="G451" s="147"/>
      <c r="H451" s="148"/>
      <c r="I451" s="148"/>
      <c r="J451" s="147"/>
      <c r="K451" s="147"/>
      <c r="L451" s="149"/>
      <c r="M451" s="149"/>
      <c r="N451" s="249" t="n">
        <f aca="false">SUM(H451,J451,L451)</f>
        <v>0</v>
      </c>
      <c r="O451" s="249"/>
    </row>
    <row r="452" customFormat="false" ht="27.75" hidden="false" customHeight="true" outlineLevel="0" collapsed="false">
      <c r="A452" s="248" t="s">
        <v>498</v>
      </c>
      <c r="B452" s="152" t="s">
        <v>499</v>
      </c>
      <c r="C452" s="152"/>
      <c r="D452" s="147"/>
      <c r="E452" s="147"/>
      <c r="F452" s="147"/>
      <c r="G452" s="147"/>
      <c r="H452" s="148"/>
      <c r="I452" s="148"/>
      <c r="J452" s="147"/>
      <c r="K452" s="147"/>
      <c r="L452" s="149"/>
      <c r="M452" s="149"/>
      <c r="N452" s="249" t="n">
        <f aca="false">SUM(H452,J452,L452)</f>
        <v>0</v>
      </c>
      <c r="O452" s="249"/>
    </row>
    <row r="453" customFormat="false" ht="27.75" hidden="false" customHeight="true" outlineLevel="0" collapsed="false">
      <c r="A453" s="248" t="s">
        <v>500</v>
      </c>
      <c r="B453" s="152" t="s">
        <v>501</v>
      </c>
      <c r="C453" s="152"/>
      <c r="D453" s="147" t="n">
        <v>869674</v>
      </c>
      <c r="E453" s="147"/>
      <c r="F453" s="147" t="n">
        <v>2248633</v>
      </c>
      <c r="G453" s="147"/>
      <c r="H453" s="148"/>
      <c r="I453" s="148"/>
      <c r="J453" s="147"/>
      <c r="K453" s="147"/>
      <c r="L453" s="149"/>
      <c r="M453" s="149"/>
      <c r="N453" s="249" t="n">
        <f aca="false">SUM(H453,J453,L453)</f>
        <v>0</v>
      </c>
      <c r="O453" s="249"/>
    </row>
    <row r="454" customFormat="false" ht="27.75" hidden="false" customHeight="true" outlineLevel="0" collapsed="false">
      <c r="A454" s="248" t="s">
        <v>502</v>
      </c>
      <c r="B454" s="152" t="s">
        <v>503</v>
      </c>
      <c r="C454" s="152"/>
      <c r="D454" s="147"/>
      <c r="E454" s="147"/>
      <c r="F454" s="147"/>
      <c r="G454" s="147"/>
      <c r="H454" s="148"/>
      <c r="I454" s="148"/>
      <c r="J454" s="147"/>
      <c r="K454" s="147"/>
      <c r="L454" s="149"/>
      <c r="M454" s="149"/>
      <c r="N454" s="249" t="n">
        <f aca="false">SUM(H454,J454,L454)</f>
        <v>0</v>
      </c>
      <c r="O454" s="249"/>
    </row>
    <row r="455" customFormat="false" ht="27.75" hidden="false" customHeight="true" outlineLevel="0" collapsed="false">
      <c r="A455" s="248" t="s">
        <v>504</v>
      </c>
      <c r="B455" s="152" t="s">
        <v>505</v>
      </c>
      <c r="C455" s="152"/>
      <c r="D455" s="147" t="n">
        <v>5781646</v>
      </c>
      <c r="E455" s="147"/>
      <c r="F455" s="147" t="n">
        <v>13500000</v>
      </c>
      <c r="G455" s="147"/>
      <c r="H455" s="148" t="n">
        <v>23800000</v>
      </c>
      <c r="I455" s="148"/>
      <c r="J455" s="147" t="n">
        <v>23800000</v>
      </c>
      <c r="K455" s="147"/>
      <c r="L455" s="149" t="n">
        <v>23800000</v>
      </c>
      <c r="M455" s="149"/>
      <c r="N455" s="249" t="n">
        <f aca="false">SUM(H455,J455,L455)</f>
        <v>71400000</v>
      </c>
      <c r="O455" s="249"/>
    </row>
    <row r="456" customFormat="false" ht="27.75" hidden="false" customHeight="true" outlineLevel="0" collapsed="false">
      <c r="A456" s="250" t="s">
        <v>506</v>
      </c>
      <c r="B456" s="154" t="s">
        <v>507</v>
      </c>
      <c r="C456" s="154"/>
      <c r="D456" s="155"/>
      <c r="E456" s="155"/>
      <c r="F456" s="155"/>
      <c r="G456" s="155"/>
      <c r="H456" s="156"/>
      <c r="I456" s="156"/>
      <c r="J456" s="155"/>
      <c r="K456" s="155"/>
      <c r="L456" s="157"/>
      <c r="M456" s="157"/>
      <c r="N456" s="251" t="n">
        <f aca="false">SUM(H456,J456,L456)</f>
        <v>0</v>
      </c>
      <c r="O456" s="251"/>
    </row>
    <row r="457" customFormat="false" ht="32.25" hidden="false" customHeight="true" outlineLevel="0" collapsed="false">
      <c r="A457" s="252" t="s">
        <v>508</v>
      </c>
      <c r="B457" s="252"/>
      <c r="C457" s="253" t="str">
        <f aca="false">$D$5</f>
        <v>Шифра и назив:</v>
      </c>
      <c r="D457" s="160" t="n">
        <f aca="false">SUM(D440:E456)</f>
        <v>184128670</v>
      </c>
      <c r="E457" s="160"/>
      <c r="F457" s="160" t="n">
        <f aca="false">SUM(F440:G456)</f>
        <v>238499633</v>
      </c>
      <c r="G457" s="160"/>
      <c r="H457" s="160" t="n">
        <f aca="false">SUM(H440:I456)</f>
        <v>251800000</v>
      </c>
      <c r="I457" s="160"/>
      <c r="J457" s="160" t="n">
        <f aca="false">SUM(J440:K456)</f>
        <v>261115000</v>
      </c>
      <c r="K457" s="160"/>
      <c r="L457" s="160" t="n">
        <f aca="false">SUM(L440:M456)</f>
        <v>261115000</v>
      </c>
      <c r="M457" s="160"/>
      <c r="N457" s="254" t="n">
        <f aca="false">SUM(H457:M457)</f>
        <v>774030000</v>
      </c>
      <c r="O457" s="254"/>
    </row>
    <row r="458" customFormat="false" ht="26.25" hidden="false" customHeight="true" outlineLevel="0" collapsed="false">
      <c r="A458" s="24"/>
      <c r="B458" s="24"/>
      <c r="C458" s="161" t="s">
        <v>569</v>
      </c>
      <c r="D458" s="162" t="n">
        <f aca="false">D435+E435-D457</f>
        <v>-2248633</v>
      </c>
      <c r="E458" s="162"/>
      <c r="F458" s="162" t="n">
        <f aca="false">F435+G435-F457</f>
        <v>0</v>
      </c>
      <c r="G458" s="162"/>
      <c r="H458" s="162" t="n">
        <f aca="false">H435+I435-H457</f>
        <v>0</v>
      </c>
      <c r="I458" s="162"/>
      <c r="J458" s="162" t="n">
        <f aca="false">J435+K435-J457</f>
        <v>0</v>
      </c>
      <c r="K458" s="162"/>
      <c r="L458" s="162" t="n">
        <f aca="false">L435+M435-L457</f>
        <v>0</v>
      </c>
      <c r="M458" s="162"/>
      <c r="N458" s="162" t="n">
        <f aca="false">N435+O435-N457</f>
        <v>0</v>
      </c>
      <c r="O458" s="162"/>
    </row>
    <row r="459" customFormat="false" ht="15" hidden="false" customHeight="false" outlineLevel="0" collapsed="false">
      <c r="C459" s="190"/>
      <c r="D459" s="24"/>
      <c r="E459" s="24"/>
      <c r="F459" s="24"/>
      <c r="G459" s="24"/>
      <c r="H459" s="24"/>
      <c r="I459" s="24"/>
      <c r="J459" s="24"/>
      <c r="K459" s="24"/>
      <c r="L459" s="24"/>
      <c r="O459" s="255"/>
    </row>
    <row r="460" customFormat="false" ht="15" hidden="false" customHeight="false" outlineLevel="0" collapsed="false">
      <c r="A460" s="191" t="s">
        <v>517</v>
      </c>
      <c r="B460" s="190" t="s">
        <v>570</v>
      </c>
      <c r="C460" s="190"/>
      <c r="D460" s="24"/>
      <c r="E460" s="24"/>
      <c r="F460" s="24"/>
      <c r="G460" s="24"/>
      <c r="H460" s="24"/>
      <c r="I460" s="24"/>
      <c r="J460" s="24"/>
      <c r="K460" s="192"/>
      <c r="L460" s="192"/>
      <c r="O460" s="255"/>
    </row>
    <row r="461" customFormat="false" ht="15" hidden="false" customHeight="false" outlineLevel="0" collapsed="false">
      <c r="A461" s="191" t="s">
        <v>519</v>
      </c>
      <c r="B461" s="190" t="s">
        <v>571</v>
      </c>
      <c r="C461" s="24"/>
      <c r="D461" s="24"/>
      <c r="E461" s="24"/>
      <c r="F461" s="24"/>
      <c r="G461" s="24"/>
      <c r="H461" s="24"/>
      <c r="I461" s="24"/>
      <c r="J461" s="24"/>
      <c r="K461" s="24"/>
      <c r="L461" s="24"/>
      <c r="O461" s="255"/>
    </row>
    <row r="462" customFormat="false" ht="15" hidden="false" customHeight="false" outlineLevel="0" collapsed="false">
      <c r="A462" s="41"/>
      <c r="B462" s="41"/>
      <c r="C462" s="41"/>
      <c r="D462" s="41"/>
      <c r="E462" s="41"/>
      <c r="F462" s="41"/>
      <c r="G462" s="41"/>
      <c r="H462" s="41"/>
      <c r="I462" s="41"/>
      <c r="J462" s="41"/>
      <c r="K462" s="194"/>
      <c r="L462" s="194"/>
      <c r="O462" s="255"/>
    </row>
    <row r="463" customFormat="false" ht="15.75" hidden="false" customHeight="true" outlineLevel="0" collapsed="false">
      <c r="A463" s="41"/>
      <c r="B463" s="41"/>
      <c r="C463" s="41"/>
      <c r="D463" s="41"/>
      <c r="E463" s="41"/>
      <c r="F463" s="41"/>
      <c r="G463" s="41"/>
      <c r="H463" s="41"/>
      <c r="I463" s="41"/>
      <c r="J463" s="41"/>
      <c r="M463" s="256" t="s">
        <v>521</v>
      </c>
      <c r="N463" s="256"/>
      <c r="O463" s="255"/>
    </row>
    <row r="464" customFormat="false" ht="15.75" hidden="false" customHeight="false" outlineLevel="0" collapsed="false">
      <c r="A464" s="41"/>
      <c r="B464" s="41"/>
      <c r="C464" s="41"/>
      <c r="D464" s="41"/>
      <c r="E464" s="41"/>
      <c r="F464" s="41"/>
      <c r="G464" s="41"/>
      <c r="H464" s="41"/>
      <c r="I464" s="41"/>
      <c r="J464" s="41"/>
      <c r="M464" s="257"/>
      <c r="N464" s="257"/>
      <c r="O464" s="255"/>
    </row>
    <row r="465" customFormat="false" ht="16.5" hidden="false" customHeight="false" outlineLevel="0" collapsed="false">
      <c r="A465" s="41"/>
      <c r="B465" s="258" t="s">
        <v>522</v>
      </c>
      <c r="C465" s="259" t="s">
        <v>572</v>
      </c>
      <c r="D465" s="41"/>
      <c r="E465" s="41"/>
      <c r="F465" s="41"/>
      <c r="G465" s="41"/>
      <c r="H465" s="41"/>
      <c r="I465" s="41"/>
      <c r="J465" s="41"/>
      <c r="M465" s="259"/>
      <c r="N465" s="259"/>
      <c r="O465" s="255"/>
    </row>
    <row r="467" customFormat="false" ht="15" hidden="false" customHeight="false" outlineLevel="0" collapsed="false">
      <c r="G467" s="196" t="s">
        <v>516</v>
      </c>
    </row>
  </sheetData>
  <mergeCells count="210">
    <mergeCell ref="A1:O1"/>
    <mergeCell ref="A2:O2"/>
    <mergeCell ref="A4:C4"/>
    <mergeCell ref="D4:F4"/>
    <mergeCell ref="G4:R4"/>
    <mergeCell ref="A5:C5"/>
    <mergeCell ref="D5:F5"/>
    <mergeCell ref="G5:N5"/>
    <mergeCell ref="A6:C6"/>
    <mergeCell ref="D6:F6"/>
    <mergeCell ref="G6:N6"/>
    <mergeCell ref="A7:C7"/>
    <mergeCell ref="D7:F7"/>
    <mergeCell ref="G7:P7"/>
    <mergeCell ref="A8:C8"/>
    <mergeCell ref="D8:F8"/>
    <mergeCell ref="G8:R8"/>
    <mergeCell ref="A9:C9"/>
    <mergeCell ref="D9:F9"/>
    <mergeCell ref="G9:R9"/>
    <mergeCell ref="A10:C10"/>
    <mergeCell ref="D10:F10"/>
    <mergeCell ref="G10:R10"/>
    <mergeCell ref="A11:C11"/>
    <mergeCell ref="D11:F11"/>
    <mergeCell ref="G11:R11"/>
    <mergeCell ref="A12:C12"/>
    <mergeCell ref="D12:O12"/>
    <mergeCell ref="A14:A15"/>
    <mergeCell ref="B14:C15"/>
    <mergeCell ref="D14:O14"/>
    <mergeCell ref="D15:F15"/>
    <mergeCell ref="L15:O15"/>
    <mergeCell ref="A16:A18"/>
    <mergeCell ref="B16:C18"/>
    <mergeCell ref="D16:F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5">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78 N83:O86 N88:O93 N95:O96 N98:O98 N101:O101 N103:O103 N106:O107 N110:O110 N116:O116 N118:O118 N121:O121 N123:O123 N125:O125 N128:O128 N131:O131 N133:O133 N135:O135 N139:O147 N149:O155 N158:O166 N434:O434 N80:O81 O79">
    <cfRule type="cellIs" priority="3" operator="equal" aboveAverage="0" equalAverage="0" bottom="0" percent="0" rank="0" text="" dxfId="16">
      <formula>0</formula>
    </cfRule>
  </conditionalFormatting>
  <conditionalFormatting sqref="D341:O341 D38:O38 D387:O387 D177:O177 D111:O111 D136:O136 D31:O31">
    <cfRule type="cellIs" priority="4" operator="equal" aboveAverage="0" equalAverage="0" bottom="0" percent="0" rank="0" text="" dxfId="17">
      <formula>0</formula>
    </cfRule>
  </conditionalFormatting>
  <conditionalFormatting sqref="D458:O458">
    <cfRule type="cellIs" priority="5" operator="equal" aboveAverage="0" equalAverage="0" bottom="0" percent="0" rank="0" text="" dxfId="18">
      <formula>0</formula>
    </cfRule>
    <cfRule type="cellIs" priority="6" operator="notEqual" aboveAverage="0" equalAverage="0" bottom="0" percent="0" rank="0" text="" dxfId="19">
      <formula>0</formula>
    </cfRule>
  </conditionalFormatting>
  <conditionalFormatting sqref="D436:O436">
    <cfRule type="cellIs" priority="7" operator="notEqual" aboveAverage="0" equalAverage="0" bottom="0" percent="0" rank="0" text="" dxfId="20">
      <formula>0</formula>
    </cfRule>
    <cfRule type="cellIs" priority="8" operator="equal" aboveAverage="0" equalAverage="0" bottom="0" percent="0" rank="0" text="" dxfId="21">
      <formula>0</formula>
    </cfRule>
  </conditionalFormatting>
  <conditionalFormatting sqref="D457:O457 D435:O435 D176:O176">
    <cfRule type="cellIs" priority="9" operator="equal" aboveAverage="0" equalAverage="0" bottom="0" percent="0" rank="0" text="" dxfId="22">
      <formula>0</formula>
    </cfRule>
  </conditionalFormatting>
  <conditionalFormatting sqref="N79">
    <cfRule type="cellIs" priority="10" operator="equal" aboveAverage="0" equalAverage="0" bottom="0" percent="0" rank="0" text="" dxfId="23">
      <formula>0</formula>
    </cfRule>
  </conditionalFormatting>
  <conditionalFormatting sqref="M79">
    <cfRule type="cellIs" priority="11" operator="equal" aboveAverage="0" equalAverage="0" bottom="0" percent="0" rank="0" text="" dxfId="24">
      <formula>0</formula>
    </cfRule>
  </conditionalFormatting>
  <conditionalFormatting sqref="N114:O114">
    <cfRule type="cellIs" priority="12" operator="equal" aboveAverage="0" equalAverage="0" bottom="0" percent="0" rank="0" text="" dxfId="25">
      <formula>0</formula>
    </cfRule>
  </conditionalFormatting>
  <dataValidations count="10">
    <dataValidation allowBlank="true" errorStyle="stop" operator="between" showDropDown="false" showErrorMessage="true" showInputMessage="false" sqref="G4" type="none">
      <formula1>0</formula1>
      <formula2>0</formula2>
    </dataValidation>
    <dataValidation allowBlank="true" errorStyle="stop" operator="between" showDropDown="false" showErrorMessage="true" showInputMessage="false" sqref="E34:G34 F72:G73 F79:H79 J79:L79 F85:H85 J85:M85 G182:G183 K182:K183 M182:M183 F198:M204 F206:M210 F212:M219 F229:I230 F232:M240 F329:M330 H345:I347 F350:G354" type="whole">
      <formula1>0</formula1>
      <formula2>999999999999</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G5:N5" type="list">
      <formula1>INDIRECT($V$3)</formula1>
      <formula2>0</formula2>
    </dataValidation>
    <dataValidation allowBlank="true" errorStyle="stop" operator="between" showDropDown="false" showErrorMessage="true" showInputMessage="false" sqref="G6:N6" type="list">
      <formula1>funkcija</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Дозвољени су само цели бројеви" errorStyle="stop" errorTitle="Обавештење" operator="between" showDropDown="false" showErrorMessage="true" showInputMessage="false" sqref="M79:N79"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451" colorId="64" zoomScale="90" zoomScaleNormal="90" zoomScalePageLayoutView="90" workbookViewId="0">
      <selection pane="topLeft" activeCell="C463" activeCellId="0" sqref="C463"/>
    </sheetView>
  </sheetViews>
  <sheetFormatPr defaultColWidth="9.13671875" defaultRowHeight="15" zeroHeight="false" outlineLevelRow="0" outlineLevelCol="0"/>
  <cols>
    <col collapsed="false" customWidth="true" hidden="false" outlineLevel="0" max="1" min="1" style="196" width="7.28"/>
    <col collapsed="false" customWidth="true" hidden="false" outlineLevel="0" max="2" min="2" style="196" width="8.28"/>
    <col collapsed="false" customWidth="true" hidden="false" outlineLevel="0" max="3" min="3" style="196" width="29.99"/>
    <col collapsed="false" customWidth="true" hidden="false" outlineLevel="0" max="15" min="4" style="196" width="13.14"/>
    <col collapsed="false" customWidth="true" hidden="false" outlineLevel="0" max="16" min="16" style="196" width="11.42"/>
    <col collapsed="false" customWidth="false" hidden="false" outlineLevel="0" max="257" min="17" style="196" width="9.14"/>
  </cols>
  <sheetData>
    <row r="1" customFormat="false" ht="18" hidden="false" customHeight="true" outlineLevel="0" collapsed="false">
      <c r="A1" s="260" t="s">
        <v>0</v>
      </c>
      <c r="B1" s="260"/>
      <c r="C1" s="260"/>
      <c r="D1" s="260"/>
      <c r="E1" s="260"/>
      <c r="F1" s="260"/>
      <c r="G1" s="260"/>
      <c r="H1" s="260"/>
      <c r="I1" s="260"/>
      <c r="J1" s="260"/>
      <c r="K1" s="260"/>
      <c r="L1" s="260"/>
      <c r="M1" s="260"/>
      <c r="N1" s="260"/>
      <c r="O1" s="260"/>
    </row>
    <row r="2" customFormat="false" ht="21" hidden="false" customHeight="true" outlineLevel="0" collapsed="false">
      <c r="A2" s="3" t="s">
        <v>573</v>
      </c>
      <c r="B2" s="3"/>
      <c r="C2" s="3"/>
      <c r="D2" s="3"/>
      <c r="E2" s="3"/>
      <c r="F2" s="3"/>
      <c r="G2" s="3"/>
      <c r="H2" s="3"/>
      <c r="I2" s="3"/>
      <c r="J2" s="3"/>
      <c r="K2" s="3"/>
      <c r="L2" s="3"/>
      <c r="M2" s="3"/>
      <c r="N2" s="3"/>
      <c r="O2" s="3"/>
    </row>
    <row r="3" customFormat="false" ht="15.75" hidden="false" customHeight="true" outlineLevel="0" collapsed="false">
      <c r="A3" s="261"/>
      <c r="B3" s="261"/>
      <c r="C3" s="262"/>
      <c r="D3" s="6" t="s">
        <v>2</v>
      </c>
      <c r="E3" s="6" t="s">
        <v>3</v>
      </c>
      <c r="F3" s="6" t="s">
        <v>4</v>
      </c>
      <c r="G3" s="6" t="s">
        <v>5</v>
      </c>
      <c r="H3" s="5" t="s">
        <v>6</v>
      </c>
      <c r="I3" s="5" t="s">
        <v>7</v>
      </c>
      <c r="J3" s="4" t="s">
        <v>8</v>
      </c>
      <c r="K3" s="7"/>
      <c r="L3" s="7" t="s">
        <v>9</v>
      </c>
      <c r="M3" s="255"/>
      <c r="O3" s="263"/>
    </row>
    <row r="4" customFormat="false" ht="21.75" hidden="false" customHeight="true" outlineLevel="0" collapsed="false">
      <c r="A4" s="8" t="s">
        <v>528</v>
      </c>
      <c r="B4" s="8"/>
      <c r="C4" s="8"/>
      <c r="D4" s="206"/>
      <c r="E4" s="206"/>
      <c r="F4" s="206"/>
      <c r="G4" s="206"/>
      <c r="H4" s="206"/>
      <c r="I4" s="206"/>
      <c r="J4" s="206"/>
      <c r="K4" s="206"/>
      <c r="L4" s="206"/>
      <c r="M4" s="206"/>
      <c r="N4" s="206"/>
      <c r="O4" s="206"/>
    </row>
    <row r="5" customFormat="false" ht="21.75" hidden="false" customHeight="true" outlineLevel="0" collapsed="false">
      <c r="A5" s="8" t="s">
        <v>574</v>
      </c>
      <c r="B5" s="8"/>
      <c r="C5" s="8"/>
      <c r="D5" s="264"/>
      <c r="E5" s="265" t="s">
        <v>575</v>
      </c>
      <c r="F5" s="266"/>
      <c r="G5" s="266"/>
      <c r="H5" s="267"/>
      <c r="I5" s="267"/>
      <c r="J5" s="267"/>
      <c r="K5" s="267"/>
      <c r="L5" s="208"/>
      <c r="M5" s="268"/>
      <c r="N5" s="269"/>
      <c r="O5" s="263"/>
    </row>
    <row r="6" customFormat="false" ht="21.75" hidden="false" customHeight="true" outlineLevel="0" collapsed="false">
      <c r="A6" s="8" t="s">
        <v>576</v>
      </c>
      <c r="B6" s="8"/>
      <c r="C6" s="8"/>
      <c r="D6" s="270" t="s">
        <v>577</v>
      </c>
      <c r="E6" s="270"/>
      <c r="F6" s="270"/>
      <c r="G6" s="270"/>
      <c r="H6" s="270"/>
      <c r="I6" s="270"/>
      <c r="J6" s="270"/>
      <c r="K6" s="270"/>
      <c r="L6" s="270"/>
      <c r="M6" s="270"/>
      <c r="N6" s="270"/>
      <c r="O6" s="270"/>
    </row>
    <row r="7" customFormat="false" ht="21.75" hidden="false" customHeight="true" outlineLevel="0" collapsed="false">
      <c r="A7" s="8" t="s">
        <v>532</v>
      </c>
      <c r="B7" s="8"/>
      <c r="C7" s="8"/>
      <c r="D7" s="271" t="s">
        <v>578</v>
      </c>
      <c r="E7" s="271"/>
      <c r="F7" s="271"/>
      <c r="G7" s="271"/>
      <c r="H7" s="271"/>
      <c r="I7" s="271"/>
      <c r="J7" s="271"/>
      <c r="K7" s="271"/>
      <c r="L7" s="212"/>
      <c r="M7" s="272"/>
      <c r="N7" s="269"/>
      <c r="O7" s="263"/>
    </row>
    <row r="8" customFormat="false" ht="29.25" hidden="false" customHeight="true" outlineLevel="0" collapsed="false">
      <c r="A8" s="14" t="s">
        <v>21</v>
      </c>
      <c r="B8" s="14"/>
      <c r="C8" s="14"/>
      <c r="D8" s="273" t="s">
        <v>579</v>
      </c>
      <c r="E8" s="273"/>
      <c r="F8" s="273"/>
      <c r="G8" s="273"/>
      <c r="H8" s="273"/>
      <c r="I8" s="273"/>
      <c r="J8" s="273"/>
      <c r="K8" s="273"/>
      <c r="L8" s="273"/>
      <c r="M8" s="273"/>
      <c r="N8" s="273"/>
      <c r="O8" s="273"/>
    </row>
    <row r="9" customFormat="false" ht="21.75" hidden="false" customHeight="true" outlineLevel="0" collapsed="false">
      <c r="A9" s="274" t="s">
        <v>15</v>
      </c>
      <c r="B9" s="274"/>
      <c r="C9" s="274"/>
      <c r="D9" s="275" t="s">
        <v>580</v>
      </c>
      <c r="E9" s="275"/>
      <c r="F9" s="275"/>
      <c r="G9" s="275"/>
      <c r="H9" s="275"/>
      <c r="I9" s="275"/>
      <c r="J9" s="275"/>
      <c r="K9" s="275"/>
      <c r="L9" s="275"/>
      <c r="M9" s="275"/>
      <c r="N9" s="275"/>
      <c r="O9" s="275"/>
    </row>
    <row r="10" customFormat="false" ht="21.75" hidden="false" customHeight="true" outlineLevel="0" collapsed="false">
      <c r="A10" s="274" t="s">
        <v>17</v>
      </c>
      <c r="B10" s="274"/>
      <c r="C10" s="274"/>
      <c r="D10" s="273" t="s">
        <v>581</v>
      </c>
      <c r="E10" s="273"/>
      <c r="F10" s="273"/>
      <c r="G10" s="273"/>
      <c r="H10" s="273"/>
      <c r="I10" s="273"/>
      <c r="J10" s="273"/>
      <c r="K10" s="273"/>
      <c r="L10" s="273"/>
      <c r="M10" s="273"/>
      <c r="N10" s="273"/>
      <c r="O10" s="273"/>
    </row>
    <row r="11" customFormat="false" ht="57" hidden="false" customHeight="true" outlineLevel="0" collapsed="false">
      <c r="A11" s="274" t="s">
        <v>536</v>
      </c>
      <c r="B11" s="274"/>
      <c r="C11" s="274"/>
      <c r="D11" s="273" t="s">
        <v>582</v>
      </c>
      <c r="E11" s="273"/>
      <c r="F11" s="273"/>
      <c r="G11" s="273"/>
      <c r="H11" s="273"/>
      <c r="I11" s="273"/>
      <c r="J11" s="273"/>
      <c r="K11" s="273"/>
      <c r="L11" s="273"/>
      <c r="M11" s="273"/>
      <c r="N11" s="273"/>
      <c r="O11" s="273"/>
    </row>
    <row r="12" customFormat="false" ht="21.75" hidden="false" customHeight="true" outlineLevel="0" collapsed="false">
      <c r="A12" s="274" t="s">
        <v>583</v>
      </c>
      <c r="B12" s="274"/>
      <c r="C12" s="274"/>
      <c r="D12" s="273" t="s">
        <v>584</v>
      </c>
      <c r="E12" s="273"/>
      <c r="F12" s="273"/>
      <c r="G12" s="273"/>
      <c r="H12" s="273"/>
      <c r="I12" s="273"/>
      <c r="J12" s="273"/>
      <c r="K12" s="273"/>
      <c r="L12" s="273"/>
      <c r="M12" s="273"/>
      <c r="N12" s="273"/>
      <c r="O12" s="273"/>
    </row>
    <row r="13" customFormat="false" ht="21.75" hidden="false" customHeight="true" outlineLevel="0" collapsed="false">
      <c r="A13" s="274" t="s">
        <v>585</v>
      </c>
      <c r="B13" s="274"/>
      <c r="C13" s="274"/>
      <c r="D13" s="273" t="s">
        <v>586</v>
      </c>
      <c r="E13" s="273"/>
      <c r="F13" s="273"/>
      <c r="G13" s="273"/>
      <c r="H13" s="273"/>
      <c r="I13" s="273"/>
      <c r="J13" s="273"/>
      <c r="K13" s="273"/>
      <c r="L13" s="273"/>
      <c r="M13" s="273"/>
      <c r="N13" s="273"/>
      <c r="O13" s="273"/>
    </row>
    <row r="14" customFormat="false" ht="21.75" hidden="false" customHeight="true" outlineLevel="0" collapsed="false">
      <c r="A14" s="274" t="s">
        <v>587</v>
      </c>
      <c r="B14" s="274"/>
      <c r="C14" s="274"/>
      <c r="D14" s="273" t="s">
        <v>588</v>
      </c>
      <c r="E14" s="273"/>
      <c r="F14" s="273"/>
      <c r="G14" s="273"/>
      <c r="H14" s="273"/>
      <c r="I14" s="273"/>
      <c r="J14" s="273"/>
      <c r="K14" s="273"/>
      <c r="L14" s="273"/>
      <c r="M14" s="273"/>
      <c r="N14" s="273"/>
      <c r="O14" s="273"/>
    </row>
    <row r="15" customFormat="false" ht="21.75" hidden="false" customHeight="true" outlineLevel="0" collapsed="false">
      <c r="A15" s="276" t="s">
        <v>538</v>
      </c>
      <c r="B15" s="276"/>
      <c r="C15" s="276"/>
      <c r="D15" s="277" t="s">
        <v>588</v>
      </c>
      <c r="E15" s="277"/>
      <c r="F15" s="277"/>
      <c r="G15" s="277"/>
      <c r="H15" s="277"/>
      <c r="I15" s="277"/>
      <c r="J15" s="277"/>
      <c r="K15" s="277"/>
      <c r="L15" s="277"/>
      <c r="M15" s="277"/>
      <c r="N15" s="277"/>
      <c r="O15" s="277"/>
    </row>
    <row r="16" customFormat="false" ht="21.75" hidden="false" customHeight="true" outlineLevel="0" collapsed="false">
      <c r="A16" s="274" t="s">
        <v>589</v>
      </c>
      <c r="B16" s="274"/>
      <c r="C16" s="274"/>
      <c r="D16" s="273" t="s">
        <v>24</v>
      </c>
      <c r="E16" s="273"/>
      <c r="F16" s="273"/>
      <c r="G16" s="273"/>
      <c r="H16" s="273"/>
      <c r="I16" s="273"/>
      <c r="J16" s="273"/>
      <c r="K16" s="273"/>
      <c r="L16" s="273"/>
      <c r="M16" s="273"/>
      <c r="N16" s="273"/>
      <c r="O16" s="273"/>
    </row>
    <row r="17" customFormat="false" ht="21" hidden="false" customHeight="true" outlineLevel="0" collapsed="false">
      <c r="A17" s="41"/>
      <c r="B17" s="41"/>
      <c r="C17" s="41"/>
      <c r="D17" s="41"/>
      <c r="E17" s="41"/>
      <c r="F17" s="41"/>
      <c r="G17" s="41"/>
      <c r="H17" s="41"/>
      <c r="I17" s="41"/>
      <c r="J17" s="41"/>
      <c r="K17" s="41"/>
      <c r="L17" s="41"/>
    </row>
    <row r="18" customFormat="false" ht="15" hidden="false" customHeight="true" outlineLevel="0" collapsed="false">
      <c r="A18" s="278"/>
      <c r="B18" s="28" t="s">
        <v>25</v>
      </c>
      <c r="C18" s="28"/>
      <c r="D18" s="28" t="s">
        <v>26</v>
      </c>
      <c r="E18" s="28"/>
      <c r="F18" s="28"/>
      <c r="G18" s="28"/>
      <c r="H18" s="28"/>
      <c r="I18" s="28"/>
      <c r="J18" s="28"/>
      <c r="K18" s="28"/>
      <c r="L18" s="28"/>
      <c r="M18" s="28"/>
      <c r="N18" s="28"/>
      <c r="O18" s="28"/>
    </row>
    <row r="19" customFormat="false" ht="39" hidden="false" customHeight="true" outlineLevel="0" collapsed="false">
      <c r="A19" s="278"/>
      <c r="B19" s="28"/>
      <c r="C19" s="28"/>
      <c r="D19" s="38" t="s">
        <v>27</v>
      </c>
      <c r="E19" s="38"/>
      <c r="F19" s="38"/>
      <c r="G19" s="28" t="s">
        <v>28</v>
      </c>
      <c r="H19" s="28" t="s">
        <v>29</v>
      </c>
      <c r="I19" s="28" t="s">
        <v>30</v>
      </c>
      <c r="J19" s="28" t="s">
        <v>31</v>
      </c>
      <c r="K19" s="28" t="s">
        <v>32</v>
      </c>
      <c r="L19" s="28" t="s">
        <v>33</v>
      </c>
      <c r="M19" s="28"/>
      <c r="N19" s="28"/>
      <c r="O19" s="28"/>
    </row>
    <row r="20" customFormat="false" ht="42" hidden="false" customHeight="true" outlineLevel="0" collapsed="false">
      <c r="A20" s="279" t="n">
        <v>1</v>
      </c>
      <c r="B20" s="273" t="s">
        <v>590</v>
      </c>
      <c r="C20" s="273"/>
      <c r="D20" s="21" t="s">
        <v>591</v>
      </c>
      <c r="E20" s="21"/>
      <c r="F20" s="21"/>
      <c r="G20" s="280" t="n">
        <v>0.08</v>
      </c>
      <c r="H20" s="280" t="n">
        <v>0.09</v>
      </c>
      <c r="I20" s="281" t="n">
        <v>0.1</v>
      </c>
      <c r="J20" s="280" t="n">
        <v>0.1</v>
      </c>
      <c r="K20" s="280" t="n">
        <v>0.1</v>
      </c>
      <c r="L20" s="21" t="s">
        <v>592</v>
      </c>
      <c r="M20" s="21"/>
      <c r="N20" s="21"/>
      <c r="O20" s="21"/>
    </row>
    <row r="21" customFormat="false" ht="42" hidden="false" customHeight="true" outlineLevel="0" collapsed="false">
      <c r="A21" s="279"/>
      <c r="B21" s="273"/>
      <c r="C21" s="273"/>
      <c r="D21" s="21"/>
      <c r="E21" s="21"/>
      <c r="F21" s="21"/>
      <c r="G21" s="280"/>
      <c r="H21" s="280"/>
      <c r="I21" s="281"/>
      <c r="J21" s="280"/>
      <c r="K21" s="280"/>
      <c r="L21" s="21"/>
      <c r="M21" s="21"/>
      <c r="N21" s="21"/>
      <c r="O21" s="21"/>
    </row>
    <row r="22" customFormat="false" ht="42" hidden="false" customHeight="true" outlineLevel="0" collapsed="false">
      <c r="A22" s="279"/>
      <c r="B22" s="273"/>
      <c r="C22" s="273"/>
      <c r="D22" s="21"/>
      <c r="E22" s="21"/>
      <c r="F22" s="21"/>
      <c r="G22" s="282"/>
      <c r="H22" s="282"/>
      <c r="I22" s="283"/>
      <c r="J22" s="282"/>
      <c r="K22" s="282"/>
      <c r="L22" s="21"/>
      <c r="M22" s="21"/>
      <c r="N22" s="21"/>
      <c r="O22" s="21"/>
    </row>
    <row r="23" customFormat="false" ht="15" hidden="false" customHeight="false" outlineLevel="0" collapsed="false">
      <c r="A23" s="41"/>
      <c r="B23" s="41"/>
      <c r="C23" s="41"/>
      <c r="D23" s="284"/>
      <c r="E23" s="41"/>
      <c r="F23" s="41"/>
      <c r="G23" s="41"/>
      <c r="H23" s="41"/>
      <c r="I23" s="41"/>
      <c r="J23" s="41"/>
      <c r="K23" s="41"/>
      <c r="L23" s="41"/>
    </row>
    <row r="24" customFormat="false" ht="25.5" hidden="false" customHeight="true" outlineLevel="0" collapsed="false">
      <c r="A24" s="228"/>
      <c r="B24" s="229"/>
      <c r="C24" s="229"/>
      <c r="D24" s="229"/>
      <c r="E24" s="229"/>
      <c r="F24" s="229"/>
      <c r="G24" s="229"/>
      <c r="H24" s="229"/>
      <c r="I24" s="229"/>
      <c r="J24" s="229"/>
      <c r="K24" s="229"/>
      <c r="L24" s="229"/>
      <c r="M24" s="229"/>
      <c r="N24" s="229"/>
      <c r="O24" s="229"/>
    </row>
    <row r="25" s="25" customFormat="true" ht="30.75" hidden="false" customHeight="true" outlineLevel="0" collapsed="false">
      <c r="A25" s="230" t="s">
        <v>593</v>
      </c>
      <c r="B25" s="230"/>
      <c r="C25" s="230"/>
      <c r="D25" s="230"/>
      <c r="E25" s="230"/>
      <c r="F25" s="230"/>
      <c r="G25" s="230"/>
      <c r="H25" s="230"/>
      <c r="I25" s="230"/>
      <c r="J25" s="230"/>
      <c r="K25" s="230"/>
      <c r="L25" s="230"/>
      <c r="M25" s="230"/>
      <c r="N25" s="230"/>
      <c r="O25" s="230"/>
      <c r="P25" s="231"/>
    </row>
    <row r="26" s="25" customFormat="true" ht="39.75" hidden="false" customHeight="true" outlineLevel="0" collapsed="false">
      <c r="A26" s="43" t="s">
        <v>60</v>
      </c>
      <c r="B26" s="44" t="s">
        <v>61</v>
      </c>
      <c r="C26" s="166" t="s">
        <v>62</v>
      </c>
      <c r="D26" s="46" t="s">
        <v>28</v>
      </c>
      <c r="E26" s="46"/>
      <c r="F26" s="47" t="s">
        <v>29</v>
      </c>
      <c r="G26" s="47"/>
      <c r="H26" s="46" t="s">
        <v>63</v>
      </c>
      <c r="I26" s="46"/>
      <c r="J26" s="46" t="s">
        <v>64</v>
      </c>
      <c r="K26" s="46"/>
      <c r="L26" s="46" t="s">
        <v>65</v>
      </c>
      <c r="M26" s="46"/>
      <c r="N26" s="46" t="s">
        <v>66</v>
      </c>
      <c r="O26" s="46"/>
      <c r="P26" s="231"/>
    </row>
    <row r="27" s="1" customFormat="true" ht="42" hidden="false" customHeight="true" outlineLevel="0" collapsed="false">
      <c r="A27" s="43"/>
      <c r="B27" s="44"/>
      <c r="C27" s="166"/>
      <c r="D27" s="48" t="s">
        <v>67</v>
      </c>
      <c r="E27" s="49" t="s">
        <v>68</v>
      </c>
      <c r="F27" s="48" t="s">
        <v>67</v>
      </c>
      <c r="G27" s="49" t="s">
        <v>68</v>
      </c>
      <c r="H27" s="48" t="s">
        <v>67</v>
      </c>
      <c r="I27" s="49" t="s">
        <v>68</v>
      </c>
      <c r="J27" s="48" t="s">
        <v>67</v>
      </c>
      <c r="K27" s="49" t="s">
        <v>68</v>
      </c>
      <c r="L27" s="48" t="s">
        <v>67</v>
      </c>
      <c r="M27" s="49" t="s">
        <v>68</v>
      </c>
      <c r="N27" s="48" t="s">
        <v>67</v>
      </c>
      <c r="O27" s="49" t="s">
        <v>68</v>
      </c>
      <c r="P27" s="41"/>
    </row>
    <row r="28" s="1" customFormat="true" ht="21" hidden="false" customHeight="true" outlineLevel="0" collapsed="false">
      <c r="A28" s="51" t="n">
        <v>1</v>
      </c>
      <c r="B28" s="51" t="n">
        <v>2</v>
      </c>
      <c r="C28" s="52" t="n">
        <v>3</v>
      </c>
      <c r="D28" s="50" t="n">
        <v>4</v>
      </c>
      <c r="E28" s="53" t="n">
        <v>5</v>
      </c>
      <c r="F28" s="54" t="n">
        <v>6</v>
      </c>
      <c r="G28" s="53" t="n">
        <v>7</v>
      </c>
      <c r="H28" s="50" t="n">
        <v>8</v>
      </c>
      <c r="I28" s="53" t="n">
        <v>9</v>
      </c>
      <c r="J28" s="50" t="n">
        <v>10</v>
      </c>
      <c r="K28" s="53" t="n">
        <v>11</v>
      </c>
      <c r="L28" s="50" t="n">
        <v>12</v>
      </c>
      <c r="M28" s="53" t="n">
        <v>13</v>
      </c>
      <c r="N28" s="50" t="s">
        <v>69</v>
      </c>
      <c r="O28" s="53" t="s">
        <v>70</v>
      </c>
      <c r="P28" s="41"/>
    </row>
    <row r="29" s="1" customFormat="true" ht="51" hidden="false" customHeight="false" outlineLevel="0" collapsed="false">
      <c r="A29" s="55" t="n">
        <v>1</v>
      </c>
      <c r="B29" s="56" t="n">
        <v>300000</v>
      </c>
      <c r="C29" s="57" t="s">
        <v>71</v>
      </c>
      <c r="D29" s="58" t="n">
        <f aca="false">SUM(D30,D33)</f>
        <v>0</v>
      </c>
      <c r="E29" s="59" t="n">
        <f aca="false">SUM(E30,E33)</f>
        <v>0</v>
      </c>
      <c r="F29" s="58" t="n">
        <f aca="false">SUM(F30,F33)</f>
        <v>0</v>
      </c>
      <c r="G29" s="59" t="n">
        <f aca="false">SUM(G30,G33)</f>
        <v>0</v>
      </c>
      <c r="H29" s="58" t="n">
        <f aca="false">SUM(H30,H33)</f>
        <v>0</v>
      </c>
      <c r="I29" s="59" t="n">
        <f aca="false">SUM(I30,I33)</f>
        <v>0</v>
      </c>
      <c r="J29" s="58" t="n">
        <f aca="false">SUM(J30,J33)</f>
        <v>0</v>
      </c>
      <c r="K29" s="59" t="n">
        <f aca="false">SUM(K30,K33)</f>
        <v>0</v>
      </c>
      <c r="L29" s="58" t="n">
        <f aca="false">SUM(L30,L33)</f>
        <v>0</v>
      </c>
      <c r="M29" s="59" t="n">
        <f aca="false">SUM(M30,M33)</f>
        <v>0</v>
      </c>
      <c r="N29" s="58" t="n">
        <f aca="false">SUM(N30,N33)</f>
        <v>0</v>
      </c>
      <c r="O29" s="59" t="n">
        <f aca="false">SUM(O30,O33)</f>
        <v>0</v>
      </c>
      <c r="P29" s="41"/>
    </row>
    <row r="30" s="1" customFormat="true" ht="15" hidden="false" customHeight="false" outlineLevel="0" collapsed="false">
      <c r="A30" s="60" t="n">
        <v>2</v>
      </c>
      <c r="B30" s="61" t="n">
        <v>310000</v>
      </c>
      <c r="C30" s="62" t="s">
        <v>72</v>
      </c>
      <c r="D30" s="63" t="n">
        <f aca="false">SUM(D31)</f>
        <v>0</v>
      </c>
      <c r="E30" s="64" t="n">
        <f aca="false">SUM(E31)</f>
        <v>0</v>
      </c>
      <c r="F30" s="63" t="n">
        <f aca="false">SUM(F31)</f>
        <v>0</v>
      </c>
      <c r="G30" s="64" t="n">
        <f aca="false">SUM(G31)</f>
        <v>0</v>
      </c>
      <c r="H30" s="63" t="n">
        <f aca="false">SUM(H31)</f>
        <v>0</v>
      </c>
      <c r="I30" s="64" t="n">
        <f aca="false">SUM(I31)</f>
        <v>0</v>
      </c>
      <c r="J30" s="63" t="n">
        <f aca="false">SUM(J31)</f>
        <v>0</v>
      </c>
      <c r="K30" s="64" t="n">
        <f aca="false">SUM(K31)</f>
        <v>0</v>
      </c>
      <c r="L30" s="63" t="n">
        <f aca="false">SUM(L31)</f>
        <v>0</v>
      </c>
      <c r="M30" s="64" t="n">
        <f aca="false">SUM(M31)</f>
        <v>0</v>
      </c>
      <c r="N30" s="63" t="n">
        <f aca="false">SUM(N31)</f>
        <v>0</v>
      </c>
      <c r="O30" s="64" t="n">
        <f aca="false">SUM(O31)</f>
        <v>0</v>
      </c>
      <c r="P30" s="41"/>
    </row>
    <row r="31" s="1" customFormat="true" ht="15" hidden="false" customHeight="false" outlineLevel="0" collapsed="false">
      <c r="A31" s="60" t="n">
        <v>3</v>
      </c>
      <c r="B31" s="61" t="n">
        <v>311000</v>
      </c>
      <c r="C31" s="62" t="s">
        <v>73</v>
      </c>
      <c r="D31" s="63" t="n">
        <f aca="false">SUM(D32)</f>
        <v>0</v>
      </c>
      <c r="E31" s="65" t="n">
        <f aca="false">SUM(E32)</f>
        <v>0</v>
      </c>
      <c r="F31" s="63" t="n">
        <f aca="false">SUM(F32)</f>
        <v>0</v>
      </c>
      <c r="G31" s="65" t="n">
        <f aca="false">SUM(G32)</f>
        <v>0</v>
      </c>
      <c r="H31" s="63" t="n">
        <f aca="false">SUM(H32)</f>
        <v>0</v>
      </c>
      <c r="I31" s="65" t="n">
        <f aca="false">SUM(I32)</f>
        <v>0</v>
      </c>
      <c r="J31" s="63" t="n">
        <f aca="false">SUM(J32)</f>
        <v>0</v>
      </c>
      <c r="K31" s="65" t="n">
        <f aca="false">SUM(K32)</f>
        <v>0</v>
      </c>
      <c r="L31" s="63" t="n">
        <f aca="false">SUM(L32)</f>
        <v>0</v>
      </c>
      <c r="M31" s="65" t="n">
        <f aca="false">SUM(M32)</f>
        <v>0</v>
      </c>
      <c r="N31" s="63" t="n">
        <f aca="false">SUM(N32)</f>
        <v>0</v>
      </c>
      <c r="O31" s="65" t="n">
        <f aca="false">SUM(O32)</f>
        <v>0</v>
      </c>
      <c r="P31" s="41"/>
    </row>
    <row r="32" s="1" customFormat="true" ht="25.5" hidden="false" customHeight="false" outlineLevel="0" collapsed="false">
      <c r="A32" s="234" t="n">
        <v>4</v>
      </c>
      <c r="B32" s="67" t="n">
        <v>311700</v>
      </c>
      <c r="C32" s="68" t="s">
        <v>74</v>
      </c>
      <c r="D32" s="69"/>
      <c r="E32" s="71"/>
      <c r="F32" s="69"/>
      <c r="G32" s="75"/>
      <c r="H32" s="72"/>
      <c r="I32" s="235"/>
      <c r="J32" s="69"/>
      <c r="K32" s="75"/>
      <c r="L32" s="69"/>
      <c r="M32" s="75"/>
      <c r="N32" s="74" t="n">
        <f aca="false">SUM(H32,J32,L32)</f>
        <v>0</v>
      </c>
      <c r="O32" s="75" t="n">
        <f aca="false">SUM(I32,K32,M32)</f>
        <v>0</v>
      </c>
      <c r="P32" s="41"/>
    </row>
    <row r="33" s="1" customFormat="true" ht="25.5" hidden="false" customHeight="false" outlineLevel="0" collapsed="false">
      <c r="A33" s="76" t="n">
        <v>5</v>
      </c>
      <c r="B33" s="77" t="n">
        <v>320000</v>
      </c>
      <c r="C33" s="78" t="s">
        <v>75</v>
      </c>
      <c r="D33" s="79" t="n">
        <f aca="false">SUM(D34)</f>
        <v>0</v>
      </c>
      <c r="E33" s="64" t="n">
        <f aca="false">SUM(E34)</f>
        <v>0</v>
      </c>
      <c r="F33" s="63" t="n">
        <f aca="false">SUM(F34)</f>
        <v>0</v>
      </c>
      <c r="G33" s="64" t="n">
        <f aca="false">SUM(G34)</f>
        <v>0</v>
      </c>
      <c r="H33" s="63" t="n">
        <f aca="false">SUM(H34)</f>
        <v>0</v>
      </c>
      <c r="I33" s="64" t="n">
        <f aca="false">SUM(I34)</f>
        <v>0</v>
      </c>
      <c r="J33" s="79" t="n">
        <f aca="false">SUM(J34)</f>
        <v>0</v>
      </c>
      <c r="K33" s="64" t="n">
        <f aca="false">SUM(K34)</f>
        <v>0</v>
      </c>
      <c r="L33" s="63" t="n">
        <f aca="false">SUM(L34)</f>
        <v>0</v>
      </c>
      <c r="M33" s="64" t="n">
        <f aca="false">SUM(M34)</f>
        <v>0</v>
      </c>
      <c r="N33" s="63" t="n">
        <f aca="false">SUM(N34)</f>
        <v>0</v>
      </c>
      <c r="O33" s="64" t="n">
        <f aca="false">SUM(O34)</f>
        <v>0</v>
      </c>
      <c r="P33" s="41"/>
    </row>
    <row r="34" s="1" customFormat="true" ht="25.5" hidden="false" customHeight="false" outlineLevel="0" collapsed="false">
      <c r="A34" s="60" t="n">
        <v>6</v>
      </c>
      <c r="B34" s="61" t="n">
        <v>321000</v>
      </c>
      <c r="C34" s="62" t="s">
        <v>76</v>
      </c>
      <c r="D34" s="79" t="n">
        <f aca="false">SUM(D35)</f>
        <v>0</v>
      </c>
      <c r="E34" s="64" t="n">
        <f aca="false">SUM(E35)</f>
        <v>0</v>
      </c>
      <c r="F34" s="79" t="n">
        <f aca="false">SUM(F35)</f>
        <v>0</v>
      </c>
      <c r="G34" s="64" t="n">
        <f aca="false">SUM(G35)</f>
        <v>0</v>
      </c>
      <c r="H34" s="63" t="n">
        <f aca="false">SUM(H35)</f>
        <v>0</v>
      </c>
      <c r="I34" s="64" t="n">
        <f aca="false">SUM(I35)</f>
        <v>0</v>
      </c>
      <c r="J34" s="79" t="n">
        <f aca="false">SUM(J35)</f>
        <v>0</v>
      </c>
      <c r="K34" s="64" t="n">
        <f aca="false">SUM(K35)</f>
        <v>0</v>
      </c>
      <c r="L34" s="79" t="n">
        <f aca="false">SUM(L35)</f>
        <v>0</v>
      </c>
      <c r="M34" s="64" t="n">
        <f aca="false">SUM(M35)</f>
        <v>0</v>
      </c>
      <c r="N34" s="79" t="n">
        <f aca="false">SUM(N35)</f>
        <v>0</v>
      </c>
      <c r="O34" s="64" t="n">
        <f aca="false">SUM(O35)</f>
        <v>0</v>
      </c>
      <c r="P34" s="41"/>
    </row>
    <row r="35" s="1" customFormat="true" ht="38.25" hidden="false" customHeight="false" outlineLevel="0" collapsed="false">
      <c r="A35" s="234" t="n">
        <v>7</v>
      </c>
      <c r="B35" s="67" t="n">
        <v>321300</v>
      </c>
      <c r="C35" s="68" t="s">
        <v>77</v>
      </c>
      <c r="D35" s="80"/>
      <c r="E35" s="71"/>
      <c r="F35" s="80"/>
      <c r="G35" s="71"/>
      <c r="H35" s="72"/>
      <c r="I35" s="73"/>
      <c r="J35" s="80"/>
      <c r="K35" s="71"/>
      <c r="L35" s="80"/>
      <c r="M35" s="71"/>
      <c r="N35" s="74" t="n">
        <f aca="false">SUM(H35,J35,L35)</f>
        <v>0</v>
      </c>
      <c r="O35" s="75" t="n">
        <f aca="false">SUM(I35,K35,M35)</f>
        <v>0</v>
      </c>
      <c r="P35" s="41"/>
    </row>
    <row r="36" s="1" customFormat="true" ht="25.5" hidden="false" customHeight="false" outlineLevel="0" collapsed="false">
      <c r="A36" s="81" t="n">
        <f aca="false">A35+1</f>
        <v>8</v>
      </c>
      <c r="B36" s="82" t="n">
        <v>700000</v>
      </c>
      <c r="C36" s="83" t="s">
        <v>78</v>
      </c>
      <c r="D36" s="84" t="n">
        <f aca="false">D37+D60+D72+D97+D102+D106</f>
        <v>0</v>
      </c>
      <c r="E36" s="85" t="n">
        <f aca="false">E37+E60+E72+E97+E102+E106</f>
        <v>0</v>
      </c>
      <c r="F36" s="86" t="n">
        <f aca="false">F37+F60+F72+F97+F102+F106</f>
        <v>0</v>
      </c>
      <c r="G36" s="85" t="n">
        <f aca="false">G37+G60+G72+G97+G102+G106</f>
        <v>0</v>
      </c>
      <c r="H36" s="86" t="n">
        <f aca="false">H37+H60+H72+H97+H102+H106</f>
        <v>100000</v>
      </c>
      <c r="I36" s="85" t="n">
        <f aca="false">I37+I60+I72+I97+I102+I106</f>
        <v>4980336</v>
      </c>
      <c r="J36" s="84" t="n">
        <f aca="false">J37+J60+J72+J97+J102+J106</f>
        <v>0</v>
      </c>
      <c r="K36" s="85" t="n">
        <f aca="false">K37+K60+K72+K97+K102+K106</f>
        <v>0</v>
      </c>
      <c r="L36" s="86" t="n">
        <f aca="false">L37+L60+L72+L97+L102+L106</f>
        <v>0</v>
      </c>
      <c r="M36" s="85" t="n">
        <f aca="false">M37+M60+M72+M97+M102+M106</f>
        <v>0</v>
      </c>
      <c r="N36" s="86" t="n">
        <f aca="false">N37+N60+N72+N97+N102+N106</f>
        <v>100000</v>
      </c>
      <c r="O36" s="85" t="n">
        <f aca="false">O37+O60+O72+O97+O102+O106</f>
        <v>4980336</v>
      </c>
      <c r="P36" s="41"/>
    </row>
    <row r="37" s="1" customFormat="true" ht="25.5" hidden="false" customHeight="false" outlineLevel="0" collapsed="false">
      <c r="A37" s="87" t="n">
        <f aca="false">A36+1</f>
        <v>9</v>
      </c>
      <c r="B37" s="88" t="n">
        <v>710000</v>
      </c>
      <c r="C37" s="89" t="s">
        <v>79</v>
      </c>
      <c r="D37" s="79" t="n">
        <f aca="false">D38+D42+D44+D51+D57</f>
        <v>0</v>
      </c>
      <c r="E37" s="64" t="n">
        <f aca="false">E38+E42+E44+E51+E57</f>
        <v>0</v>
      </c>
      <c r="F37" s="63" t="n">
        <f aca="false">F38+F42+F44+F51+F57</f>
        <v>0</v>
      </c>
      <c r="G37" s="64" t="n">
        <f aca="false">G38+G42+G44+G51+G57</f>
        <v>0</v>
      </c>
      <c r="H37" s="63" t="n">
        <f aca="false">H38+H42+H44+H51+H57</f>
        <v>0</v>
      </c>
      <c r="I37" s="64" t="n">
        <f aca="false">I38+I42+I44+I51+I57</f>
        <v>0</v>
      </c>
      <c r="J37" s="79" t="n">
        <f aca="false">J38+J42+J44+J51+J57</f>
        <v>0</v>
      </c>
      <c r="K37" s="64" t="n">
        <f aca="false">K38+K42+K44+K51+K57</f>
        <v>0</v>
      </c>
      <c r="L37" s="63" t="n">
        <f aca="false">L38+L42+L44+L51+L57</f>
        <v>0</v>
      </c>
      <c r="M37" s="64" t="n">
        <f aca="false">M38+M42+M44+M51+M57</f>
        <v>0</v>
      </c>
      <c r="N37" s="63" t="n">
        <f aca="false">N38+N42+N44+N51+N57</f>
        <v>0</v>
      </c>
      <c r="O37" s="64" t="n">
        <f aca="false">O38+O42+O44+O51+O57</f>
        <v>0</v>
      </c>
      <c r="P37" s="41"/>
    </row>
    <row r="38" s="1" customFormat="true" ht="38.25" hidden="false" customHeight="false" outlineLevel="0" collapsed="false">
      <c r="A38" s="87" t="n">
        <f aca="false">A37+1</f>
        <v>10</v>
      </c>
      <c r="B38" s="88" t="n">
        <v>711000</v>
      </c>
      <c r="C38" s="89" t="s">
        <v>80</v>
      </c>
      <c r="D38" s="79" t="n">
        <f aca="false">SUM(D39:D41)</f>
        <v>0</v>
      </c>
      <c r="E38" s="64" t="n">
        <f aca="false">SUM(E39:E41)</f>
        <v>0</v>
      </c>
      <c r="F38" s="79" t="n">
        <f aca="false">SUM(F39:F41)</f>
        <v>0</v>
      </c>
      <c r="G38" s="64" t="n">
        <f aca="false">SUM(G39:G41)</f>
        <v>0</v>
      </c>
      <c r="H38" s="63" t="n">
        <f aca="false">SUM(H39:H41)</f>
        <v>0</v>
      </c>
      <c r="I38" s="64" t="n">
        <f aca="false">SUM(I39:I41)</f>
        <v>0</v>
      </c>
      <c r="J38" s="79" t="n">
        <f aca="false">SUM(J39:J41)</f>
        <v>0</v>
      </c>
      <c r="K38" s="64" t="n">
        <f aca="false">SUM(K39:K41)</f>
        <v>0</v>
      </c>
      <c r="L38" s="79" t="n">
        <f aca="false">SUM(L39:L41)</f>
        <v>0</v>
      </c>
      <c r="M38" s="64" t="n">
        <f aca="false">SUM(M39:M41)</f>
        <v>0</v>
      </c>
      <c r="N38" s="79" t="n">
        <f aca="false">SUM(H38,J38,L38)</f>
        <v>0</v>
      </c>
      <c r="O38" s="64" t="n">
        <f aca="false">SUM(I38,K38,M38)</f>
        <v>0</v>
      </c>
      <c r="P38" s="41"/>
    </row>
    <row r="39" s="1" customFormat="true" ht="38.25" hidden="false" customHeight="false" outlineLevel="0" collapsed="false">
      <c r="A39" s="90" t="n">
        <f aca="false">A38+1</f>
        <v>11</v>
      </c>
      <c r="B39" s="91" t="n">
        <v>711100</v>
      </c>
      <c r="C39" s="92" t="s">
        <v>81</v>
      </c>
      <c r="D39" s="80"/>
      <c r="E39" s="71"/>
      <c r="F39" s="80"/>
      <c r="G39" s="71"/>
      <c r="H39" s="72"/>
      <c r="I39" s="73"/>
      <c r="J39" s="80"/>
      <c r="K39" s="71"/>
      <c r="L39" s="80"/>
      <c r="M39" s="71"/>
      <c r="N39" s="74" t="n">
        <f aca="false">SUM(H39,J39,L39)</f>
        <v>0</v>
      </c>
      <c r="O39" s="75" t="n">
        <f aca="false">SUM(I39,K39,M39)</f>
        <v>0</v>
      </c>
      <c r="P39" s="41"/>
    </row>
    <row r="40" s="1" customFormat="true" ht="38.25" hidden="false" customHeight="false" outlineLevel="0" collapsed="false">
      <c r="A40" s="90" t="n">
        <f aca="false">A39+1</f>
        <v>12</v>
      </c>
      <c r="B40" s="91" t="n">
        <v>711200</v>
      </c>
      <c r="C40" s="92" t="s">
        <v>82</v>
      </c>
      <c r="D40" s="80"/>
      <c r="E40" s="71"/>
      <c r="F40" s="80"/>
      <c r="G40" s="71"/>
      <c r="H40" s="72"/>
      <c r="I40" s="73"/>
      <c r="J40" s="80"/>
      <c r="K40" s="71"/>
      <c r="L40" s="80"/>
      <c r="M40" s="71"/>
      <c r="N40" s="74" t="n">
        <f aca="false">SUM(H40,J40,L40)</f>
        <v>0</v>
      </c>
      <c r="O40" s="75" t="n">
        <f aca="false">SUM(I40,K40,M40)</f>
        <v>0</v>
      </c>
      <c r="P40" s="41"/>
    </row>
    <row r="41" customFormat="false" ht="51" hidden="false" customHeight="false" outlineLevel="0" collapsed="false">
      <c r="A41" s="90" t="n">
        <f aca="false">A40+1</f>
        <v>13</v>
      </c>
      <c r="B41" s="91" t="n">
        <v>711300</v>
      </c>
      <c r="C41" s="92" t="s">
        <v>83</v>
      </c>
      <c r="D41" s="80"/>
      <c r="E41" s="71"/>
      <c r="F41" s="80"/>
      <c r="G41" s="71"/>
      <c r="H41" s="72"/>
      <c r="I41" s="73"/>
      <c r="J41" s="80"/>
      <c r="K41" s="71"/>
      <c r="L41" s="80"/>
      <c r="M41" s="71"/>
      <c r="N41" s="74" t="n">
        <f aca="false">SUM(H41,J41,L41)</f>
        <v>0</v>
      </c>
      <c r="O41" s="75" t="n">
        <f aca="false">SUM(I41,K41,M41)</f>
        <v>0</v>
      </c>
    </row>
    <row r="42" customFormat="false" ht="15" hidden="false" customHeight="false" outlineLevel="0" collapsed="false">
      <c r="A42" s="87" t="n">
        <f aca="false">A41+1</f>
        <v>14</v>
      </c>
      <c r="B42" s="88" t="n">
        <v>712000</v>
      </c>
      <c r="C42" s="89" t="s">
        <v>84</v>
      </c>
      <c r="D42" s="79" t="n">
        <f aca="false">SUM(D43)</f>
        <v>0</v>
      </c>
      <c r="E42" s="64" t="n">
        <f aca="false">SUM(E43)</f>
        <v>0</v>
      </c>
      <c r="F42" s="79" t="n">
        <f aca="false">SUM(F43)</f>
        <v>0</v>
      </c>
      <c r="G42" s="64" t="n">
        <f aca="false">SUM(G43)</f>
        <v>0</v>
      </c>
      <c r="H42" s="63" t="n">
        <f aca="false">SUM(H43)</f>
        <v>0</v>
      </c>
      <c r="I42" s="64" t="n">
        <f aca="false">SUM(I43)</f>
        <v>0</v>
      </c>
      <c r="J42" s="79" t="n">
        <f aca="false">SUM(J43)</f>
        <v>0</v>
      </c>
      <c r="K42" s="64" t="n">
        <f aca="false">SUM(K43)</f>
        <v>0</v>
      </c>
      <c r="L42" s="79" t="n">
        <f aca="false">SUM(L43)</f>
        <v>0</v>
      </c>
      <c r="M42" s="64" t="n">
        <f aca="false">SUM(M43)</f>
        <v>0</v>
      </c>
      <c r="N42" s="79" t="n">
        <f aca="false">SUM(H42,J42,L42)</f>
        <v>0</v>
      </c>
      <c r="O42" s="64" t="n">
        <f aca="false">SUM(I42,K42,M42)</f>
        <v>0</v>
      </c>
    </row>
    <row r="43" customFormat="false" ht="15" hidden="false" customHeight="false" outlineLevel="0" collapsed="false">
      <c r="A43" s="90" t="n">
        <f aca="false">A42+1</f>
        <v>15</v>
      </c>
      <c r="B43" s="91" t="n">
        <v>712100</v>
      </c>
      <c r="C43" s="92" t="s">
        <v>85</v>
      </c>
      <c r="D43" s="80"/>
      <c r="E43" s="71"/>
      <c r="F43" s="80"/>
      <c r="G43" s="71"/>
      <c r="H43" s="72"/>
      <c r="I43" s="73"/>
      <c r="J43" s="80"/>
      <c r="K43" s="71"/>
      <c r="L43" s="80"/>
      <c r="M43" s="71"/>
      <c r="N43" s="74" t="n">
        <f aca="false">SUM(H43,J43,L43)</f>
        <v>0</v>
      </c>
      <c r="O43" s="75" t="n">
        <f aca="false">SUM(I43,K43,M43)</f>
        <v>0</v>
      </c>
    </row>
    <row r="44" customFormat="false" ht="15" hidden="false" customHeight="false" outlineLevel="0" collapsed="false">
      <c r="A44" s="87" t="n">
        <f aca="false">A43+1</f>
        <v>16</v>
      </c>
      <c r="B44" s="88" t="n">
        <v>713000</v>
      </c>
      <c r="C44" s="89" t="s">
        <v>86</v>
      </c>
      <c r="D44" s="79" t="n">
        <f aca="false">SUM(D45:D50)</f>
        <v>0</v>
      </c>
      <c r="E44" s="64" t="n">
        <f aca="false">SUM(E45:E50)</f>
        <v>0</v>
      </c>
      <c r="F44" s="79" t="n">
        <f aca="false">SUM(F45:F50)</f>
        <v>0</v>
      </c>
      <c r="G44" s="64" t="n">
        <f aca="false">SUM(G45:G50)</f>
        <v>0</v>
      </c>
      <c r="H44" s="63" t="n">
        <f aca="false">SUM(H45:H50)</f>
        <v>0</v>
      </c>
      <c r="I44" s="64" t="n">
        <f aca="false">SUM(I45:I50)</f>
        <v>0</v>
      </c>
      <c r="J44" s="79" t="n">
        <f aca="false">SUM(J45:J50)</f>
        <v>0</v>
      </c>
      <c r="K44" s="64" t="n">
        <f aca="false">SUM(K45:K50)</f>
        <v>0</v>
      </c>
      <c r="L44" s="79" t="n">
        <f aca="false">SUM(L45:L50)</f>
        <v>0</v>
      </c>
      <c r="M44" s="64" t="n">
        <f aca="false">SUM(M45:M50)</f>
        <v>0</v>
      </c>
      <c r="N44" s="79" t="n">
        <f aca="false">SUM(H44,J44,L44)</f>
        <v>0</v>
      </c>
      <c r="O44" s="64" t="n">
        <f aca="false">SUM(I44,K44,M44)</f>
        <v>0</v>
      </c>
    </row>
    <row r="45" customFormat="false" ht="25.5" hidden="false" customHeight="false" outlineLevel="0" collapsed="false">
      <c r="A45" s="90" t="n">
        <f aca="false">A44+1</f>
        <v>17</v>
      </c>
      <c r="B45" s="91" t="n">
        <v>713100</v>
      </c>
      <c r="C45" s="92" t="s">
        <v>87</v>
      </c>
      <c r="D45" s="80"/>
      <c r="E45" s="71"/>
      <c r="F45" s="80"/>
      <c r="G45" s="71"/>
      <c r="H45" s="72"/>
      <c r="I45" s="73"/>
      <c r="J45" s="80"/>
      <c r="K45" s="71"/>
      <c r="L45" s="80"/>
      <c r="M45" s="71"/>
      <c r="N45" s="74" t="n">
        <f aca="false">SUM(H45,J45,L45)</f>
        <v>0</v>
      </c>
      <c r="O45" s="75" t="n">
        <f aca="false">SUM(I45,K45,M45)</f>
        <v>0</v>
      </c>
    </row>
    <row r="46" customFormat="false" ht="25.5" hidden="false" customHeight="false" outlineLevel="0" collapsed="false">
      <c r="A46" s="90" t="n">
        <f aca="false">A45+1</f>
        <v>18</v>
      </c>
      <c r="B46" s="91" t="n">
        <v>713200</v>
      </c>
      <c r="C46" s="92" t="s">
        <v>88</v>
      </c>
      <c r="D46" s="80"/>
      <c r="E46" s="71"/>
      <c r="F46" s="80"/>
      <c r="G46" s="71"/>
      <c r="H46" s="72"/>
      <c r="I46" s="73"/>
      <c r="J46" s="80"/>
      <c r="K46" s="71"/>
      <c r="L46" s="80"/>
      <c r="M46" s="71"/>
      <c r="N46" s="74" t="n">
        <f aca="false">SUM(H46,J46,L46)</f>
        <v>0</v>
      </c>
      <c r="O46" s="75" t="n">
        <f aca="false">SUM(I46,K46,M46)</f>
        <v>0</v>
      </c>
    </row>
    <row r="47" customFormat="false" ht="25.5" hidden="false" customHeight="false" outlineLevel="0" collapsed="false">
      <c r="A47" s="90" t="n">
        <f aca="false">A46+1</f>
        <v>19</v>
      </c>
      <c r="B47" s="91" t="n">
        <v>713300</v>
      </c>
      <c r="C47" s="92" t="s">
        <v>89</v>
      </c>
      <c r="D47" s="80"/>
      <c r="E47" s="71"/>
      <c r="F47" s="80"/>
      <c r="G47" s="71"/>
      <c r="H47" s="72"/>
      <c r="I47" s="73"/>
      <c r="J47" s="80"/>
      <c r="K47" s="71"/>
      <c r="L47" s="80"/>
      <c r="M47" s="71"/>
      <c r="N47" s="74" t="n">
        <f aca="false">SUM(H47,J47,L47)</f>
        <v>0</v>
      </c>
      <c r="O47" s="75" t="n">
        <f aca="false">SUM(I47,K47,M47)</f>
        <v>0</v>
      </c>
    </row>
    <row r="48" customFormat="false" ht="25.5" hidden="false" customHeight="false" outlineLevel="0" collapsed="false">
      <c r="A48" s="90" t="n">
        <f aca="false">A47+1</f>
        <v>20</v>
      </c>
      <c r="B48" s="91" t="n">
        <v>713400</v>
      </c>
      <c r="C48" s="92" t="s">
        <v>90</v>
      </c>
      <c r="D48" s="80"/>
      <c r="E48" s="71"/>
      <c r="F48" s="80"/>
      <c r="G48" s="71"/>
      <c r="H48" s="72"/>
      <c r="I48" s="73"/>
      <c r="J48" s="80"/>
      <c r="K48" s="71"/>
      <c r="L48" s="80"/>
      <c r="M48" s="71"/>
      <c r="N48" s="74" t="n">
        <f aca="false">SUM(H48,J48,L48)</f>
        <v>0</v>
      </c>
      <c r="O48" s="75" t="n">
        <f aca="false">SUM(I48,K48,M48)</f>
        <v>0</v>
      </c>
    </row>
    <row r="49" customFormat="false" ht="25.5" hidden="false" customHeight="false" outlineLevel="0" collapsed="false">
      <c r="A49" s="90" t="n">
        <f aca="false">A48+1</f>
        <v>21</v>
      </c>
      <c r="B49" s="91" t="n">
        <v>713500</v>
      </c>
      <c r="C49" s="92" t="s">
        <v>91</v>
      </c>
      <c r="D49" s="80"/>
      <c r="E49" s="71"/>
      <c r="F49" s="80"/>
      <c r="G49" s="71"/>
      <c r="H49" s="72"/>
      <c r="I49" s="73"/>
      <c r="J49" s="80"/>
      <c r="K49" s="71"/>
      <c r="L49" s="80"/>
      <c r="M49" s="71"/>
      <c r="N49" s="74" t="n">
        <f aca="false">SUM(H49,J49,L49)</f>
        <v>0</v>
      </c>
      <c r="O49" s="75" t="n">
        <f aca="false">SUM(I49,K49,M49)</f>
        <v>0</v>
      </c>
    </row>
    <row r="50" customFormat="false" ht="25.5" hidden="false" customHeight="false" outlineLevel="0" collapsed="false">
      <c r="A50" s="90" t="n">
        <f aca="false">A49+1</f>
        <v>22</v>
      </c>
      <c r="B50" s="91" t="n">
        <v>713600</v>
      </c>
      <c r="C50" s="92" t="s">
        <v>92</v>
      </c>
      <c r="D50" s="80"/>
      <c r="E50" s="71"/>
      <c r="F50" s="80"/>
      <c r="G50" s="71"/>
      <c r="H50" s="72"/>
      <c r="I50" s="73"/>
      <c r="J50" s="80"/>
      <c r="K50" s="71"/>
      <c r="L50" s="80"/>
      <c r="M50" s="71"/>
      <c r="N50" s="74" t="n">
        <f aca="false">SUM(H50,J50,L50)</f>
        <v>0</v>
      </c>
      <c r="O50" s="75" t="n">
        <f aca="false">SUM(I50,K50,M50)</f>
        <v>0</v>
      </c>
    </row>
    <row r="51" customFormat="false" ht="25.5" hidden="false" customHeight="false" outlineLevel="0" collapsed="false">
      <c r="A51" s="87" t="n">
        <f aca="false">A50+1</f>
        <v>23</v>
      </c>
      <c r="B51" s="88" t="n">
        <v>714000</v>
      </c>
      <c r="C51" s="89" t="s">
        <v>93</v>
      </c>
      <c r="D51" s="79" t="n">
        <f aca="false">SUM(D52:D56)</f>
        <v>0</v>
      </c>
      <c r="E51" s="64" t="n">
        <f aca="false">SUM(E52:E56)</f>
        <v>0</v>
      </c>
      <c r="F51" s="79" t="n">
        <f aca="false">SUM(F52:F56)</f>
        <v>0</v>
      </c>
      <c r="G51" s="64" t="n">
        <f aca="false">SUM(G52:G56)</f>
        <v>0</v>
      </c>
      <c r="H51" s="63" t="n">
        <f aca="false">SUM(H52:H56)</f>
        <v>0</v>
      </c>
      <c r="I51" s="64" t="n">
        <f aca="false">SUM(I52:I56)</f>
        <v>0</v>
      </c>
      <c r="J51" s="79" t="n">
        <f aca="false">SUM(J52:J56)</f>
        <v>0</v>
      </c>
      <c r="K51" s="64" t="n">
        <f aca="false">SUM(K52:K56)</f>
        <v>0</v>
      </c>
      <c r="L51" s="79" t="n">
        <f aca="false">SUM(L52:L56)</f>
        <v>0</v>
      </c>
      <c r="M51" s="64" t="n">
        <f aca="false">SUM(M52:M56)</f>
        <v>0</v>
      </c>
      <c r="N51" s="79" t="n">
        <f aca="false">SUM(H51,J51,L51)</f>
        <v>0</v>
      </c>
      <c r="O51" s="64" t="n">
        <f aca="false">SUM(I51,K51,M51)</f>
        <v>0</v>
      </c>
    </row>
    <row r="52" customFormat="false" ht="15" hidden="false" customHeight="false" outlineLevel="0" collapsed="false">
      <c r="A52" s="90" t="n">
        <f aca="false">A51+1</f>
        <v>24</v>
      </c>
      <c r="B52" s="91" t="n">
        <v>714100</v>
      </c>
      <c r="C52" s="92" t="s">
        <v>94</v>
      </c>
      <c r="D52" s="80"/>
      <c r="E52" s="71"/>
      <c r="F52" s="80"/>
      <c r="G52" s="71"/>
      <c r="H52" s="72"/>
      <c r="I52" s="73"/>
      <c r="J52" s="80"/>
      <c r="K52" s="71"/>
      <c r="L52" s="80"/>
      <c r="M52" s="71"/>
      <c r="N52" s="74" t="n">
        <f aca="false">SUM(H52,J52,L52)</f>
        <v>0</v>
      </c>
      <c r="O52" s="75" t="n">
        <f aca="false">SUM(I52,K52,M52)</f>
        <v>0</v>
      </c>
    </row>
    <row r="53" customFormat="false" ht="15" hidden="false" customHeight="false" outlineLevel="0" collapsed="false">
      <c r="A53" s="90" t="n">
        <f aca="false">A52+1</f>
        <v>25</v>
      </c>
      <c r="B53" s="91" t="n">
        <v>714300</v>
      </c>
      <c r="C53" s="92" t="s">
        <v>95</v>
      </c>
      <c r="D53" s="80"/>
      <c r="E53" s="71"/>
      <c r="F53" s="80"/>
      <c r="G53" s="71"/>
      <c r="H53" s="72"/>
      <c r="I53" s="73"/>
      <c r="J53" s="80"/>
      <c r="K53" s="71"/>
      <c r="L53" s="80"/>
      <c r="M53" s="71"/>
      <c r="N53" s="74" t="n">
        <f aca="false">SUM(H53,J53,L53)</f>
        <v>0</v>
      </c>
      <c r="O53" s="75" t="n">
        <f aca="false">SUM(I53,K53,M53)</f>
        <v>0</v>
      </c>
    </row>
    <row r="54" customFormat="false" ht="15" hidden="false" customHeight="false" outlineLevel="0" collapsed="false">
      <c r="A54" s="90" t="n">
        <f aca="false">A53+1</f>
        <v>26</v>
      </c>
      <c r="B54" s="91" t="n">
        <v>714400</v>
      </c>
      <c r="C54" s="92" t="s">
        <v>96</v>
      </c>
      <c r="D54" s="80"/>
      <c r="E54" s="71"/>
      <c r="F54" s="80"/>
      <c r="G54" s="71"/>
      <c r="H54" s="72"/>
      <c r="I54" s="73"/>
      <c r="J54" s="80"/>
      <c r="K54" s="71"/>
      <c r="L54" s="80"/>
      <c r="M54" s="71"/>
      <c r="N54" s="74" t="n">
        <f aca="false">SUM(H54,J54,L54)</f>
        <v>0</v>
      </c>
      <c r="O54" s="75" t="n">
        <f aca="false">SUM(I54,K54,M54)</f>
        <v>0</v>
      </c>
    </row>
    <row r="55" customFormat="false" ht="51" hidden="false" customHeight="false" outlineLevel="0" collapsed="false">
      <c r="A55" s="90" t="n">
        <f aca="false">A54+1</f>
        <v>27</v>
      </c>
      <c r="B55" s="91" t="n">
        <v>714500</v>
      </c>
      <c r="C55" s="92" t="s">
        <v>97</v>
      </c>
      <c r="D55" s="80"/>
      <c r="E55" s="71"/>
      <c r="F55" s="80"/>
      <c r="G55" s="71"/>
      <c r="H55" s="72"/>
      <c r="I55" s="73"/>
      <c r="J55" s="80"/>
      <c r="K55" s="71"/>
      <c r="L55" s="80"/>
      <c r="M55" s="71"/>
      <c r="N55" s="74" t="n">
        <f aca="false">SUM(H55,J55,L55)</f>
        <v>0</v>
      </c>
      <c r="O55" s="75" t="n">
        <f aca="false">SUM(I55,K55,M55)</f>
        <v>0</v>
      </c>
    </row>
    <row r="56" customFormat="false" ht="15" hidden="false" customHeight="false" outlineLevel="0" collapsed="false">
      <c r="A56" s="90" t="n">
        <f aca="false">A55+1</f>
        <v>28</v>
      </c>
      <c r="B56" s="91" t="n">
        <v>714600</v>
      </c>
      <c r="C56" s="92" t="s">
        <v>98</v>
      </c>
      <c r="D56" s="80"/>
      <c r="E56" s="71"/>
      <c r="F56" s="80"/>
      <c r="G56" s="71"/>
      <c r="H56" s="72"/>
      <c r="I56" s="73"/>
      <c r="J56" s="80"/>
      <c r="K56" s="71"/>
      <c r="L56" s="80"/>
      <c r="M56" s="71"/>
      <c r="N56" s="74" t="n">
        <f aca="false">SUM(H56,J56,L56)</f>
        <v>0</v>
      </c>
      <c r="O56" s="75" t="n">
        <f aca="false">SUM(I56,K56,M56)</f>
        <v>0</v>
      </c>
    </row>
    <row r="57" customFormat="false" ht="15" hidden="false" customHeight="false" outlineLevel="0" collapsed="false">
      <c r="A57" s="87" t="n">
        <f aca="false">A56+1</f>
        <v>29</v>
      </c>
      <c r="B57" s="88" t="n">
        <v>716000</v>
      </c>
      <c r="C57" s="89" t="s">
        <v>99</v>
      </c>
      <c r="D57" s="79" t="n">
        <f aca="false">SUM(D58:D59)</f>
        <v>0</v>
      </c>
      <c r="E57" s="64" t="n">
        <f aca="false">SUM(E58:E59)</f>
        <v>0</v>
      </c>
      <c r="F57" s="79" t="n">
        <f aca="false">SUM(F58:F59)</f>
        <v>0</v>
      </c>
      <c r="G57" s="64" t="n">
        <f aca="false">SUM(G58:G59)</f>
        <v>0</v>
      </c>
      <c r="H57" s="63" t="n">
        <f aca="false">SUM(H58:H59)</f>
        <v>0</v>
      </c>
      <c r="I57" s="64" t="n">
        <f aca="false">SUM(I58:I59)</f>
        <v>0</v>
      </c>
      <c r="J57" s="79" t="n">
        <f aca="false">SUM(J58:J59)</f>
        <v>0</v>
      </c>
      <c r="K57" s="64" t="n">
        <f aca="false">SUM(K58:K59)</f>
        <v>0</v>
      </c>
      <c r="L57" s="79" t="n">
        <f aca="false">SUM(L58:L59)</f>
        <v>0</v>
      </c>
      <c r="M57" s="64" t="n">
        <f aca="false">SUM(M58:M59)</f>
        <v>0</v>
      </c>
      <c r="N57" s="79" t="n">
        <f aca="false">SUM(H57,J57,L57)</f>
        <v>0</v>
      </c>
      <c r="O57" s="64" t="n">
        <f aca="false">SUM(I57,K57,M57)</f>
        <v>0</v>
      </c>
    </row>
    <row r="58" customFormat="false" ht="38.25" hidden="false" customHeight="false" outlineLevel="0" collapsed="false">
      <c r="A58" s="90" t="n">
        <f aca="false">A57+1</f>
        <v>30</v>
      </c>
      <c r="B58" s="91" t="n">
        <v>716100</v>
      </c>
      <c r="C58" s="92" t="s">
        <v>100</v>
      </c>
      <c r="D58" s="80"/>
      <c r="E58" s="71"/>
      <c r="F58" s="80"/>
      <c r="G58" s="71"/>
      <c r="H58" s="72"/>
      <c r="I58" s="73"/>
      <c r="J58" s="80"/>
      <c r="K58" s="71"/>
      <c r="L58" s="80"/>
      <c r="M58" s="71"/>
      <c r="N58" s="74" t="n">
        <f aca="false">SUM(H58,J58,L58)</f>
        <v>0</v>
      </c>
      <c r="O58" s="75" t="n">
        <f aca="false">SUM(I58,K58,M58)</f>
        <v>0</v>
      </c>
    </row>
    <row r="59" customFormat="false" ht="38.25" hidden="false" customHeight="false" outlineLevel="0" collapsed="false">
      <c r="A59" s="90" t="n">
        <f aca="false">A58+1</f>
        <v>31</v>
      </c>
      <c r="B59" s="91" t="n">
        <v>716200</v>
      </c>
      <c r="C59" s="92" t="s">
        <v>101</v>
      </c>
      <c r="D59" s="80"/>
      <c r="E59" s="71"/>
      <c r="F59" s="80"/>
      <c r="G59" s="71"/>
      <c r="H59" s="72"/>
      <c r="I59" s="73"/>
      <c r="J59" s="80"/>
      <c r="K59" s="71"/>
      <c r="L59" s="80"/>
      <c r="M59" s="71"/>
      <c r="N59" s="74" t="n">
        <f aca="false">SUM(H59,J59,L59)</f>
        <v>0</v>
      </c>
      <c r="O59" s="75" t="n">
        <f aca="false">SUM(I59,K59,M59)</f>
        <v>0</v>
      </c>
    </row>
    <row r="60" customFormat="false" ht="38.25" hidden="false" customHeight="false" outlineLevel="0" collapsed="false">
      <c r="A60" s="87" t="n">
        <f aca="false">A59+1</f>
        <v>32</v>
      </c>
      <c r="B60" s="88" t="n">
        <v>730000</v>
      </c>
      <c r="C60" s="89" t="s">
        <v>102</v>
      </c>
      <c r="D60" s="79" t="n">
        <f aca="false">D61+D64+D69</f>
        <v>0</v>
      </c>
      <c r="E60" s="64" t="n">
        <f aca="false">E61+E64+E69</f>
        <v>0</v>
      </c>
      <c r="F60" s="79" t="n">
        <f aca="false">F61+F64+F69</f>
        <v>0</v>
      </c>
      <c r="G60" s="64" t="n">
        <f aca="false">G61+G64+G69</f>
        <v>0</v>
      </c>
      <c r="H60" s="63" t="n">
        <f aca="false">H61+H64+H69</f>
        <v>100000</v>
      </c>
      <c r="I60" s="64" t="n">
        <f aca="false">I61+I64+I69</f>
        <v>0</v>
      </c>
      <c r="J60" s="79" t="n">
        <f aca="false">J61+J64+J69</f>
        <v>0</v>
      </c>
      <c r="K60" s="64" t="n">
        <f aca="false">K61+K64+K69</f>
        <v>0</v>
      </c>
      <c r="L60" s="79" t="n">
        <f aca="false">L61+L64+L69</f>
        <v>0</v>
      </c>
      <c r="M60" s="64" t="n">
        <f aca="false">M61+M64+M69</f>
        <v>0</v>
      </c>
      <c r="N60" s="79" t="n">
        <f aca="false">SUM(H60,J60,L60)</f>
        <v>100000</v>
      </c>
      <c r="O60" s="64" t="n">
        <f aca="false">SUM(I60,K60,M60)</f>
        <v>0</v>
      </c>
    </row>
    <row r="61" customFormat="false" ht="25.5" hidden="false" customHeight="false" outlineLevel="0" collapsed="false">
      <c r="A61" s="87" t="n">
        <f aca="false">A60+1</f>
        <v>33</v>
      </c>
      <c r="B61" s="88" t="n">
        <v>731000</v>
      </c>
      <c r="C61" s="89" t="s">
        <v>103</v>
      </c>
      <c r="D61" s="79" t="n">
        <f aca="false">SUM(D62:D63)</f>
        <v>0</v>
      </c>
      <c r="E61" s="64" t="n">
        <f aca="false">SUM(E62:E63)</f>
        <v>0</v>
      </c>
      <c r="F61" s="79" t="n">
        <f aca="false">SUM(F62:F63)</f>
        <v>0</v>
      </c>
      <c r="G61" s="64" t="n">
        <f aca="false">SUM(G62:G63)</f>
        <v>0</v>
      </c>
      <c r="H61" s="63" t="n">
        <f aca="false">SUM(H62:H63)</f>
        <v>0</v>
      </c>
      <c r="I61" s="64" t="n">
        <f aca="false">SUM(I62:I63)</f>
        <v>0</v>
      </c>
      <c r="J61" s="79" t="n">
        <f aca="false">SUM(J62:J63)</f>
        <v>0</v>
      </c>
      <c r="K61" s="64" t="n">
        <f aca="false">SUM(K62:K63)</f>
        <v>0</v>
      </c>
      <c r="L61" s="79" t="n">
        <f aca="false">SUM(L62:L63)</f>
        <v>0</v>
      </c>
      <c r="M61" s="64" t="n">
        <f aca="false">SUM(M62:M63)</f>
        <v>0</v>
      </c>
      <c r="N61" s="79" t="n">
        <f aca="false">SUM(H61,J61,L61)</f>
        <v>0</v>
      </c>
      <c r="O61" s="64" t="n">
        <f aca="false">SUM(I61,K61,M61)</f>
        <v>0</v>
      </c>
    </row>
    <row r="62" customFormat="false" ht="25.5" hidden="false" customHeight="false" outlineLevel="0" collapsed="false">
      <c r="A62" s="90" t="n">
        <f aca="false">A61+1</f>
        <v>34</v>
      </c>
      <c r="B62" s="91" t="n">
        <v>731100</v>
      </c>
      <c r="C62" s="92" t="s">
        <v>104</v>
      </c>
      <c r="D62" s="80"/>
      <c r="E62" s="71"/>
      <c r="F62" s="80"/>
      <c r="G62" s="71"/>
      <c r="H62" s="72"/>
      <c r="I62" s="73"/>
      <c r="J62" s="80"/>
      <c r="K62" s="71"/>
      <c r="L62" s="80"/>
      <c r="M62" s="71"/>
      <c r="N62" s="74" t="n">
        <f aca="false">SUM(H62,J62,L62)</f>
        <v>0</v>
      </c>
      <c r="O62" s="75" t="n">
        <f aca="false">SUM(I62,K62,M62)</f>
        <v>0</v>
      </c>
    </row>
    <row r="63" customFormat="false" ht="25.5" hidden="false" customHeight="false" outlineLevel="0" collapsed="false">
      <c r="A63" s="90" t="n">
        <f aca="false">A62+1</f>
        <v>35</v>
      </c>
      <c r="B63" s="91" t="n">
        <v>731200</v>
      </c>
      <c r="C63" s="92" t="s">
        <v>105</v>
      </c>
      <c r="D63" s="80"/>
      <c r="E63" s="71"/>
      <c r="F63" s="80"/>
      <c r="G63" s="71"/>
      <c r="H63" s="72"/>
      <c r="I63" s="73"/>
      <c r="J63" s="80"/>
      <c r="K63" s="71"/>
      <c r="L63" s="80"/>
      <c r="M63" s="71"/>
      <c r="N63" s="74" t="n">
        <f aca="false">SUM(H63,J63,L63)</f>
        <v>0</v>
      </c>
      <c r="O63" s="75" t="n">
        <f aca="false">SUM(I63,K63,M63)</f>
        <v>0</v>
      </c>
    </row>
    <row r="64" customFormat="false" ht="38.25" hidden="false" customHeight="false" outlineLevel="0" collapsed="false">
      <c r="A64" s="87" t="n">
        <f aca="false">A63+1</f>
        <v>36</v>
      </c>
      <c r="B64" s="88" t="n">
        <v>732000</v>
      </c>
      <c r="C64" s="89" t="s">
        <v>106</v>
      </c>
      <c r="D64" s="79" t="n">
        <f aca="false">SUM(D65:D68)</f>
        <v>0</v>
      </c>
      <c r="E64" s="64" t="n">
        <f aca="false">SUM(E65:E68)</f>
        <v>0</v>
      </c>
      <c r="F64" s="79" t="n">
        <f aca="false">SUM(F65:F68)</f>
        <v>0</v>
      </c>
      <c r="G64" s="64" t="n">
        <f aca="false">SUM(G65:G68)</f>
        <v>0</v>
      </c>
      <c r="H64" s="63" t="n">
        <f aca="false">SUM(H65:H68)</f>
        <v>0</v>
      </c>
      <c r="I64" s="64" t="n">
        <f aca="false">SUM(I65:I68)</f>
        <v>0</v>
      </c>
      <c r="J64" s="79" t="n">
        <f aca="false">SUM(J65:J68)</f>
        <v>0</v>
      </c>
      <c r="K64" s="64" t="n">
        <f aca="false">SUM(K65:K68)</f>
        <v>0</v>
      </c>
      <c r="L64" s="79" t="n">
        <f aca="false">SUM(L65:L68)</f>
        <v>0</v>
      </c>
      <c r="M64" s="64" t="n">
        <f aca="false">SUM(M65:M68)</f>
        <v>0</v>
      </c>
      <c r="N64" s="79" t="n">
        <f aca="false">SUM(H64,J64,L64)</f>
        <v>0</v>
      </c>
      <c r="O64" s="64" t="n">
        <f aca="false">SUM(I64,K64,M64)</f>
        <v>0</v>
      </c>
    </row>
    <row r="65" customFormat="false" ht="25.5" hidden="false" customHeight="false" outlineLevel="0" collapsed="false">
      <c r="A65" s="90" t="n">
        <f aca="false">A64+1</f>
        <v>37</v>
      </c>
      <c r="B65" s="91" t="n">
        <v>732100</v>
      </c>
      <c r="C65" s="92" t="s">
        <v>107</v>
      </c>
      <c r="D65" s="80"/>
      <c r="E65" s="71"/>
      <c r="F65" s="80"/>
      <c r="G65" s="71"/>
      <c r="H65" s="72"/>
      <c r="I65" s="73"/>
      <c r="J65" s="80"/>
      <c r="K65" s="71"/>
      <c r="L65" s="80"/>
      <c r="M65" s="71"/>
      <c r="N65" s="74" t="n">
        <f aca="false">SUM(H65,J65,L65)</f>
        <v>0</v>
      </c>
      <c r="O65" s="75" t="n">
        <f aca="false">SUM(I65,K65,M65)</f>
        <v>0</v>
      </c>
    </row>
    <row r="66" customFormat="false" ht="25.5" hidden="false" customHeight="false" outlineLevel="0" collapsed="false">
      <c r="A66" s="90" t="n">
        <f aca="false">A65+1</f>
        <v>38</v>
      </c>
      <c r="B66" s="91" t="n">
        <v>732200</v>
      </c>
      <c r="C66" s="92" t="s">
        <v>108</v>
      </c>
      <c r="D66" s="80"/>
      <c r="E66" s="71"/>
      <c r="F66" s="80"/>
      <c r="G66" s="71"/>
      <c r="H66" s="72"/>
      <c r="I66" s="73"/>
      <c r="J66" s="80"/>
      <c r="K66" s="71"/>
      <c r="L66" s="80"/>
      <c r="M66" s="71"/>
      <c r="N66" s="74" t="n">
        <f aca="false">SUM(H66,J66,L66)</f>
        <v>0</v>
      </c>
      <c r="O66" s="75" t="n">
        <f aca="false">SUM(I66,K66,M66)</f>
        <v>0</v>
      </c>
    </row>
    <row r="67" customFormat="false" ht="15" hidden="false" customHeight="false" outlineLevel="0" collapsed="false">
      <c r="A67" s="90" t="n">
        <f aca="false">A66+1</f>
        <v>39</v>
      </c>
      <c r="B67" s="91" t="n">
        <v>732300</v>
      </c>
      <c r="C67" s="92" t="s">
        <v>109</v>
      </c>
      <c r="D67" s="80"/>
      <c r="E67" s="71"/>
      <c r="F67" s="80"/>
      <c r="G67" s="71"/>
      <c r="H67" s="72"/>
      <c r="I67" s="73"/>
      <c r="J67" s="80"/>
      <c r="K67" s="71"/>
      <c r="L67" s="80"/>
      <c r="M67" s="71"/>
      <c r="N67" s="74" t="n">
        <f aca="false">SUM(H67,J67,L67)</f>
        <v>0</v>
      </c>
      <c r="O67" s="75" t="n">
        <f aca="false">SUM(I67,K67,M67)</f>
        <v>0</v>
      </c>
    </row>
    <row r="68" customFormat="false" ht="15" hidden="false" customHeight="false" outlineLevel="0" collapsed="false">
      <c r="A68" s="93" t="n">
        <f aca="false">A67+1</f>
        <v>40</v>
      </c>
      <c r="B68" s="94" t="n">
        <v>732400</v>
      </c>
      <c r="C68" s="95" t="s">
        <v>110</v>
      </c>
      <c r="D68" s="80"/>
      <c r="E68" s="71"/>
      <c r="F68" s="80"/>
      <c r="G68" s="71"/>
      <c r="H68" s="72"/>
      <c r="I68" s="73"/>
      <c r="J68" s="80"/>
      <c r="K68" s="71"/>
      <c r="L68" s="80"/>
      <c r="M68" s="71"/>
      <c r="N68" s="96" t="n">
        <f aca="false">SUM(H68,J68,L68)</f>
        <v>0</v>
      </c>
      <c r="O68" s="97" t="n">
        <f aca="false">SUM(I68,K68,M68)</f>
        <v>0</v>
      </c>
    </row>
    <row r="69" customFormat="false" ht="25.5" hidden="false" customHeight="false" outlineLevel="0" collapsed="false">
      <c r="A69" s="87" t="n">
        <f aca="false">A68+1</f>
        <v>41</v>
      </c>
      <c r="B69" s="88" t="n">
        <v>733000</v>
      </c>
      <c r="C69" s="89" t="s">
        <v>111</v>
      </c>
      <c r="D69" s="79" t="n">
        <f aca="false">SUM(D70:D71)</f>
        <v>0</v>
      </c>
      <c r="E69" s="64" t="n">
        <f aca="false">SUM(E70:E71)</f>
        <v>0</v>
      </c>
      <c r="F69" s="79" t="n">
        <f aca="false">SUM(F70:F71)</f>
        <v>0</v>
      </c>
      <c r="G69" s="64" t="n">
        <f aca="false">SUM(G70:G71)</f>
        <v>0</v>
      </c>
      <c r="H69" s="63" t="n">
        <f aca="false">SUM(H70:H71)</f>
        <v>100000</v>
      </c>
      <c r="I69" s="64" t="n">
        <f aca="false">SUM(I70:I71)</f>
        <v>0</v>
      </c>
      <c r="J69" s="79" t="n">
        <f aca="false">SUM(J70:J71)</f>
        <v>0</v>
      </c>
      <c r="K69" s="64" t="n">
        <f aca="false">SUM(K70:K71)</f>
        <v>0</v>
      </c>
      <c r="L69" s="79" t="n">
        <f aca="false">SUM(L70:L71)</f>
        <v>0</v>
      </c>
      <c r="M69" s="64" t="n">
        <f aca="false">SUM(M70:M71)</f>
        <v>0</v>
      </c>
      <c r="N69" s="79" t="n">
        <f aca="false">SUM(H69,J69,L69)</f>
        <v>100000</v>
      </c>
      <c r="O69" s="64" t="n">
        <f aca="false">SUM(I69,K69,M69)</f>
        <v>0</v>
      </c>
    </row>
    <row r="70" customFormat="false" ht="25.5" hidden="false" customHeight="false" outlineLevel="0" collapsed="false">
      <c r="A70" s="90" t="n">
        <f aca="false">A69+1</f>
        <v>42</v>
      </c>
      <c r="B70" s="91" t="n">
        <v>733100</v>
      </c>
      <c r="C70" s="92" t="s">
        <v>112</v>
      </c>
      <c r="D70" s="80"/>
      <c r="E70" s="71"/>
      <c r="F70" s="80"/>
      <c r="G70" s="71"/>
      <c r="H70" s="72" t="n">
        <v>100000</v>
      </c>
      <c r="I70" s="73"/>
      <c r="J70" s="80"/>
      <c r="K70" s="71"/>
      <c r="L70" s="80"/>
      <c r="M70" s="71"/>
      <c r="N70" s="74" t="n">
        <f aca="false">SUM(H70,J70,L70)</f>
        <v>100000</v>
      </c>
      <c r="O70" s="75" t="n">
        <f aca="false">SUM(I70,K70,M70)</f>
        <v>0</v>
      </c>
    </row>
    <row r="71" customFormat="false" ht="25.5" hidden="false" customHeight="false" outlineLevel="0" collapsed="false">
      <c r="A71" s="90" t="n">
        <f aca="false">A70+1</f>
        <v>43</v>
      </c>
      <c r="B71" s="91" t="n">
        <v>733200</v>
      </c>
      <c r="C71" s="92" t="s">
        <v>113</v>
      </c>
      <c r="D71" s="80"/>
      <c r="E71" s="71"/>
      <c r="F71" s="80"/>
      <c r="G71" s="71"/>
      <c r="H71" s="72"/>
      <c r="I71" s="73"/>
      <c r="J71" s="80"/>
      <c r="K71" s="71"/>
      <c r="L71" s="80"/>
      <c r="M71" s="71"/>
      <c r="N71" s="74" t="n">
        <f aca="false">SUM(H71,J71,L71)</f>
        <v>0</v>
      </c>
      <c r="O71" s="75" t="n">
        <f aca="false">SUM(I71,K71,M71)</f>
        <v>0</v>
      </c>
    </row>
    <row r="72" customFormat="false" ht="25.5" hidden="false" customHeight="false" outlineLevel="0" collapsed="false">
      <c r="A72" s="87" t="n">
        <f aca="false">A71+1</f>
        <v>44</v>
      </c>
      <c r="B72" s="88" t="n">
        <v>740000</v>
      </c>
      <c r="C72" s="100" t="s">
        <v>114</v>
      </c>
      <c r="D72" s="79" t="n">
        <f aca="false">D73+D80+D85+D92+D95</f>
        <v>0</v>
      </c>
      <c r="E72" s="64" t="n">
        <f aca="false">E73+E80+E85+E92+E95</f>
        <v>0</v>
      </c>
      <c r="F72" s="79" t="n">
        <f aca="false">F73+F80+F85+F92+F95</f>
        <v>0</v>
      </c>
      <c r="G72" s="64" t="n">
        <f aca="false">G73+G80+G85+G92+G95</f>
        <v>0</v>
      </c>
      <c r="H72" s="63" t="n">
        <f aca="false">H73+H80+H85+H92+H95</f>
        <v>0</v>
      </c>
      <c r="I72" s="64" t="n">
        <f aca="false">I73+I80+I85+I92+I95</f>
        <v>0</v>
      </c>
      <c r="J72" s="79" t="n">
        <f aca="false">J73+J80+J85+J92+J95</f>
        <v>0</v>
      </c>
      <c r="K72" s="64" t="n">
        <f aca="false">K73+K80+K85+K92+K95</f>
        <v>0</v>
      </c>
      <c r="L72" s="79" t="n">
        <f aca="false">L73+L80+L85+L92+L95</f>
        <v>0</v>
      </c>
      <c r="M72" s="64" t="n">
        <f aca="false">M73+M80+M85+M92+M95</f>
        <v>0</v>
      </c>
      <c r="N72" s="79" t="n">
        <f aca="false">SUM(H72,J72,L72)</f>
        <v>0</v>
      </c>
      <c r="O72" s="64" t="n">
        <f aca="false">SUM(I72,K72,M72)</f>
        <v>0</v>
      </c>
    </row>
    <row r="73" customFormat="false" ht="25.5" hidden="false" customHeight="false" outlineLevel="0" collapsed="false">
      <c r="A73" s="87" t="n">
        <f aca="false">A72+1</f>
        <v>45</v>
      </c>
      <c r="B73" s="88" t="n">
        <v>741000</v>
      </c>
      <c r="C73" s="100" t="s">
        <v>115</v>
      </c>
      <c r="D73" s="79" t="n">
        <f aca="false">SUM(D74:D79)</f>
        <v>0</v>
      </c>
      <c r="E73" s="64" t="n">
        <f aca="false">SUM(E74:E79)</f>
        <v>0</v>
      </c>
      <c r="F73" s="79" t="n">
        <f aca="false">SUM(F74:F79)</f>
        <v>0</v>
      </c>
      <c r="G73" s="64" t="n">
        <f aca="false">SUM(G74:G79)</f>
        <v>0</v>
      </c>
      <c r="H73" s="63" t="n">
        <f aca="false">SUM(H74:H79)</f>
        <v>0</v>
      </c>
      <c r="I73" s="64" t="n">
        <f aca="false">SUM(I74:I79)</f>
        <v>0</v>
      </c>
      <c r="J73" s="79" t="n">
        <f aca="false">SUM(J74:J79)</f>
        <v>0</v>
      </c>
      <c r="K73" s="64" t="n">
        <f aca="false">SUM(K74:K79)</f>
        <v>0</v>
      </c>
      <c r="L73" s="79" t="n">
        <f aca="false">SUM(L74:L79)</f>
        <v>0</v>
      </c>
      <c r="M73" s="64" t="n">
        <f aca="false">SUM(M74:M79)</f>
        <v>0</v>
      </c>
      <c r="N73" s="79" t="n">
        <f aca="false">SUM(H73,J73,L73)</f>
        <v>0</v>
      </c>
      <c r="O73" s="64" t="n">
        <f aca="false">SUM(I73,K73,M73)</f>
        <v>0</v>
      </c>
    </row>
    <row r="74" customFormat="false" ht="15" hidden="false" customHeight="false" outlineLevel="0" collapsed="false">
      <c r="A74" s="90" t="n">
        <f aca="false">A73+1</f>
        <v>46</v>
      </c>
      <c r="B74" s="91" t="n">
        <v>741100</v>
      </c>
      <c r="C74" s="92" t="s">
        <v>116</v>
      </c>
      <c r="D74" s="80"/>
      <c r="E74" s="71"/>
      <c r="F74" s="80"/>
      <c r="G74" s="71"/>
      <c r="H74" s="72"/>
      <c r="I74" s="73"/>
      <c r="J74" s="80"/>
      <c r="K74" s="71"/>
      <c r="L74" s="80"/>
      <c r="M74" s="71"/>
      <c r="N74" s="74" t="n">
        <f aca="false">SUM(H74,J74,L74)</f>
        <v>0</v>
      </c>
      <c r="O74" s="75" t="n">
        <f aca="false">SUM(I74,K74,M74)</f>
        <v>0</v>
      </c>
    </row>
    <row r="75" customFormat="false" ht="15" hidden="false" customHeight="false" outlineLevel="0" collapsed="false">
      <c r="A75" s="90" t="n">
        <f aca="false">A74+1</f>
        <v>47</v>
      </c>
      <c r="B75" s="91" t="n">
        <v>741200</v>
      </c>
      <c r="C75" s="92" t="s">
        <v>117</v>
      </c>
      <c r="D75" s="80"/>
      <c r="E75" s="71"/>
      <c r="F75" s="80"/>
      <c r="G75" s="71"/>
      <c r="H75" s="72"/>
      <c r="I75" s="73"/>
      <c r="J75" s="80"/>
      <c r="K75" s="71"/>
      <c r="L75" s="80"/>
      <c r="M75" s="71"/>
      <c r="N75" s="74" t="n">
        <f aca="false">SUM(H75,J75,L75)</f>
        <v>0</v>
      </c>
      <c r="O75" s="75" t="n">
        <f aca="false">SUM(I75,K75,M75)</f>
        <v>0</v>
      </c>
    </row>
    <row r="76" customFormat="false" ht="25.5" hidden="false" customHeight="false" outlineLevel="0" collapsed="false">
      <c r="A76" s="90" t="n">
        <f aca="false">A75+1</f>
        <v>48</v>
      </c>
      <c r="B76" s="91" t="n">
        <v>741300</v>
      </c>
      <c r="C76" s="92" t="s">
        <v>118</v>
      </c>
      <c r="D76" s="80"/>
      <c r="E76" s="71"/>
      <c r="F76" s="80"/>
      <c r="G76" s="71"/>
      <c r="H76" s="72"/>
      <c r="I76" s="73"/>
      <c r="J76" s="80"/>
      <c r="K76" s="71"/>
      <c r="L76" s="80"/>
      <c r="M76" s="71"/>
      <c r="N76" s="74" t="n">
        <f aca="false">SUM(H76,J76,L76)</f>
        <v>0</v>
      </c>
      <c r="O76" s="75" t="n">
        <f aca="false">SUM(I76,K76,M76)</f>
        <v>0</v>
      </c>
    </row>
    <row r="77" customFormat="false" ht="25.5" hidden="false" customHeight="false" outlineLevel="0" collapsed="false">
      <c r="A77" s="90" t="n">
        <f aca="false">A76+1</f>
        <v>49</v>
      </c>
      <c r="B77" s="91" t="n">
        <v>741400</v>
      </c>
      <c r="C77" s="92" t="s">
        <v>119</v>
      </c>
      <c r="D77" s="80"/>
      <c r="E77" s="71"/>
      <c r="F77" s="80"/>
      <c r="G77" s="71"/>
      <c r="H77" s="72"/>
      <c r="I77" s="73"/>
      <c r="J77" s="80"/>
      <c r="K77" s="71"/>
      <c r="L77" s="80"/>
      <c r="M77" s="71"/>
      <c r="N77" s="74" t="n">
        <f aca="false">SUM(H77,J77,L77)</f>
        <v>0</v>
      </c>
      <c r="O77" s="75" t="n">
        <f aca="false">SUM(I77,K77,M77)</f>
        <v>0</v>
      </c>
    </row>
    <row r="78" customFormat="false" ht="15" hidden="false" customHeight="false" outlineLevel="0" collapsed="false">
      <c r="A78" s="90" t="n">
        <f aca="false">A77+1</f>
        <v>50</v>
      </c>
      <c r="B78" s="91" t="n">
        <v>741500</v>
      </c>
      <c r="C78" s="92" t="s">
        <v>120</v>
      </c>
      <c r="D78" s="80"/>
      <c r="E78" s="71"/>
      <c r="F78" s="80"/>
      <c r="G78" s="71"/>
      <c r="H78" s="72"/>
      <c r="I78" s="73"/>
      <c r="J78" s="80"/>
      <c r="K78" s="71"/>
      <c r="L78" s="80"/>
      <c r="M78" s="71"/>
      <c r="N78" s="74" t="n">
        <f aca="false">SUM(H78,J78,L78)</f>
        <v>0</v>
      </c>
      <c r="O78" s="75" t="n">
        <f aca="false">SUM(I78,K78,M78)</f>
        <v>0</v>
      </c>
    </row>
    <row r="79" customFormat="false" ht="25.5" hidden="false" customHeight="false" outlineLevel="0" collapsed="false">
      <c r="A79" s="90" t="n">
        <f aca="false">A78+1</f>
        <v>51</v>
      </c>
      <c r="B79" s="91" t="n">
        <v>741600</v>
      </c>
      <c r="C79" s="92" t="s">
        <v>121</v>
      </c>
      <c r="D79" s="80"/>
      <c r="E79" s="71"/>
      <c r="F79" s="80"/>
      <c r="G79" s="71"/>
      <c r="H79" s="72"/>
      <c r="I79" s="73"/>
      <c r="J79" s="80"/>
      <c r="K79" s="71"/>
      <c r="L79" s="80"/>
      <c r="M79" s="71"/>
      <c r="N79" s="74" t="n">
        <f aca="false">SUM(H79,J79,L79)</f>
        <v>0</v>
      </c>
      <c r="O79" s="75" t="n">
        <f aca="false">SUM(I79,K79,M79)</f>
        <v>0</v>
      </c>
    </row>
    <row r="80" customFormat="false" ht="25.5" hidden="false" customHeight="false" outlineLevel="0" collapsed="false">
      <c r="A80" s="87" t="n">
        <f aca="false">A79+1</f>
        <v>52</v>
      </c>
      <c r="B80" s="88" t="n">
        <v>742000</v>
      </c>
      <c r="C80" s="100" t="s">
        <v>122</v>
      </c>
      <c r="D80" s="79" t="n">
        <f aca="false">SUM(D81:D84)</f>
        <v>0</v>
      </c>
      <c r="E80" s="64" t="n">
        <f aca="false">SUM(E81:E84)</f>
        <v>0</v>
      </c>
      <c r="F80" s="79" t="n">
        <f aca="false">SUM(F81:F84)</f>
        <v>0</v>
      </c>
      <c r="G80" s="64" t="n">
        <f aca="false">SUM(G81:G84)</f>
        <v>0</v>
      </c>
      <c r="H80" s="63" t="n">
        <f aca="false">SUM(H81:H84)</f>
        <v>0</v>
      </c>
      <c r="I80" s="64" t="n">
        <f aca="false">SUM(I81:I84)</f>
        <v>0</v>
      </c>
      <c r="J80" s="79" t="n">
        <f aca="false">SUM(J81:J84)</f>
        <v>0</v>
      </c>
      <c r="K80" s="64" t="n">
        <f aca="false">SUM(K81:K84)</f>
        <v>0</v>
      </c>
      <c r="L80" s="79" t="n">
        <f aca="false">SUM(L81:L84)</f>
        <v>0</v>
      </c>
      <c r="M80" s="64" t="n">
        <f aca="false">SUM(M81:M84)</f>
        <v>0</v>
      </c>
      <c r="N80" s="79" t="n">
        <f aca="false">SUM(H80,J80,L80)</f>
        <v>0</v>
      </c>
      <c r="O80" s="64" t="n">
        <f aca="false">SUM(I80,K80,M80)</f>
        <v>0</v>
      </c>
    </row>
    <row r="81" customFormat="false" ht="38.25" hidden="false" customHeight="false" outlineLevel="0" collapsed="false">
      <c r="A81" s="90" t="n">
        <f aca="false">A80+1</f>
        <v>53</v>
      </c>
      <c r="B81" s="91" t="n">
        <v>742100</v>
      </c>
      <c r="C81" s="92" t="s">
        <v>123</v>
      </c>
      <c r="D81" s="80"/>
      <c r="E81" s="71"/>
      <c r="F81" s="80"/>
      <c r="G81" s="71"/>
      <c r="H81" s="72"/>
      <c r="I81" s="73"/>
      <c r="J81" s="80"/>
      <c r="K81" s="71"/>
      <c r="L81" s="80"/>
      <c r="M81" s="71"/>
      <c r="N81" s="74" t="n">
        <f aca="false">SUM(H81,J81,L81)</f>
        <v>0</v>
      </c>
      <c r="O81" s="75" t="n">
        <f aca="false">SUM(I81,K81,M81)</f>
        <v>0</v>
      </c>
    </row>
    <row r="82" customFormat="false" ht="15" hidden="false" customHeight="false" outlineLevel="0" collapsed="false">
      <c r="A82" s="90" t="n">
        <f aca="false">A81+1</f>
        <v>54</v>
      </c>
      <c r="B82" s="91" t="n">
        <v>742200</v>
      </c>
      <c r="C82" s="92" t="s">
        <v>124</v>
      </c>
      <c r="D82" s="80"/>
      <c r="E82" s="71"/>
      <c r="F82" s="80"/>
      <c r="G82" s="71"/>
      <c r="H82" s="72"/>
      <c r="I82" s="73"/>
      <c r="J82" s="80"/>
      <c r="K82" s="71"/>
      <c r="L82" s="80"/>
      <c r="M82" s="71"/>
      <c r="N82" s="74" t="n">
        <f aca="false">SUM(H82,J82,L82)</f>
        <v>0</v>
      </c>
      <c r="O82" s="75" t="n">
        <f aca="false">SUM(I82,K82,M82)</f>
        <v>0</v>
      </c>
    </row>
    <row r="83" customFormat="false" ht="38.25" hidden="false" customHeight="false" outlineLevel="0" collapsed="false">
      <c r="A83" s="90" t="n">
        <f aca="false">A82+1</f>
        <v>55</v>
      </c>
      <c r="B83" s="91" t="n">
        <v>742300</v>
      </c>
      <c r="C83" s="92" t="s">
        <v>125</v>
      </c>
      <c r="D83" s="80"/>
      <c r="E83" s="71"/>
      <c r="F83" s="80"/>
      <c r="G83" s="71"/>
      <c r="H83" s="72"/>
      <c r="I83" s="73"/>
      <c r="J83" s="80"/>
      <c r="K83" s="71"/>
      <c r="L83" s="80"/>
      <c r="M83" s="71"/>
      <c r="N83" s="74" t="n">
        <f aca="false">SUM(H83,J83,L83)</f>
        <v>0</v>
      </c>
      <c r="O83" s="75" t="n">
        <f aca="false">SUM(I83,K83,M83)</f>
        <v>0</v>
      </c>
    </row>
    <row r="84" customFormat="false" ht="25.5" hidden="false" customHeight="false" outlineLevel="0" collapsed="false">
      <c r="A84" s="90" t="n">
        <f aca="false">A83+1</f>
        <v>56</v>
      </c>
      <c r="B84" s="91" t="n">
        <v>742400</v>
      </c>
      <c r="C84" s="92" t="s">
        <v>126</v>
      </c>
      <c r="D84" s="80"/>
      <c r="E84" s="71"/>
      <c r="F84" s="80"/>
      <c r="G84" s="71"/>
      <c r="H84" s="72"/>
      <c r="I84" s="73"/>
      <c r="J84" s="80"/>
      <c r="K84" s="71"/>
      <c r="L84" s="80"/>
      <c r="M84" s="71"/>
      <c r="N84" s="74" t="n">
        <f aca="false">SUM(H84,J84,L84)</f>
        <v>0</v>
      </c>
      <c r="O84" s="75" t="n">
        <f aca="false">SUM(I84,K84,M84)</f>
        <v>0</v>
      </c>
    </row>
    <row r="85" customFormat="false" ht="25.5" hidden="false" customHeight="false" outlineLevel="0" collapsed="false">
      <c r="A85" s="87" t="n">
        <f aca="false">A84+1</f>
        <v>57</v>
      </c>
      <c r="B85" s="88" t="n">
        <v>743000</v>
      </c>
      <c r="C85" s="100" t="s">
        <v>127</v>
      </c>
      <c r="D85" s="79" t="n">
        <f aca="false">SUM(D86:D91)</f>
        <v>0</v>
      </c>
      <c r="E85" s="64" t="n">
        <f aca="false">SUM(E86:E91)</f>
        <v>0</v>
      </c>
      <c r="F85" s="79" t="n">
        <f aca="false">SUM(F86:F91)</f>
        <v>0</v>
      </c>
      <c r="G85" s="64" t="n">
        <f aca="false">SUM(G86:G91)</f>
        <v>0</v>
      </c>
      <c r="H85" s="63" t="n">
        <f aca="false">SUM(H86:H91)</f>
        <v>0</v>
      </c>
      <c r="I85" s="64" t="n">
        <f aca="false">SUM(I86:I91)</f>
        <v>0</v>
      </c>
      <c r="J85" s="79" t="n">
        <f aca="false">SUM(J86:J91)</f>
        <v>0</v>
      </c>
      <c r="K85" s="64" t="n">
        <f aca="false">SUM(K86:K91)</f>
        <v>0</v>
      </c>
      <c r="L85" s="79" t="n">
        <f aca="false">SUM(L86:L91)</f>
        <v>0</v>
      </c>
      <c r="M85" s="64" t="n">
        <f aca="false">SUM(M86:M91)</f>
        <v>0</v>
      </c>
      <c r="N85" s="79" t="n">
        <f aca="false">SUM(H85,J85,L85)</f>
        <v>0</v>
      </c>
      <c r="O85" s="64" t="n">
        <f aca="false">SUM(I85,K85,M85)</f>
        <v>0</v>
      </c>
    </row>
    <row r="86" customFormat="false" ht="25.5" hidden="false" customHeight="false" outlineLevel="0" collapsed="false">
      <c r="A86" s="90" t="n">
        <f aca="false">A85+1</f>
        <v>58</v>
      </c>
      <c r="B86" s="91" t="n">
        <v>743100</v>
      </c>
      <c r="C86" s="92" t="s">
        <v>128</v>
      </c>
      <c r="D86" s="80"/>
      <c r="E86" s="71"/>
      <c r="F86" s="80"/>
      <c r="G86" s="71"/>
      <c r="H86" s="72"/>
      <c r="I86" s="73"/>
      <c r="J86" s="80"/>
      <c r="K86" s="71"/>
      <c r="L86" s="80"/>
      <c r="M86" s="71"/>
      <c r="N86" s="74" t="n">
        <f aca="false">SUM(H86,J86,L86)</f>
        <v>0</v>
      </c>
      <c r="O86" s="75" t="n">
        <f aca="false">SUM(I86,K86,M86)</f>
        <v>0</v>
      </c>
    </row>
    <row r="87" customFormat="false" ht="25.5" hidden="false" customHeight="false" outlineLevel="0" collapsed="false">
      <c r="A87" s="90" t="n">
        <f aca="false">A86+1</f>
        <v>59</v>
      </c>
      <c r="B87" s="91" t="n">
        <v>743200</v>
      </c>
      <c r="C87" s="92" t="s">
        <v>129</v>
      </c>
      <c r="D87" s="80"/>
      <c r="E87" s="71"/>
      <c r="F87" s="80"/>
      <c r="G87" s="71"/>
      <c r="H87" s="72"/>
      <c r="I87" s="73"/>
      <c r="J87" s="80"/>
      <c r="K87" s="71"/>
      <c r="L87" s="80"/>
      <c r="M87" s="71"/>
      <c r="N87" s="74" t="n">
        <f aca="false">SUM(H87,J87,L87)</f>
        <v>0</v>
      </c>
      <c r="O87" s="75" t="n">
        <f aca="false">SUM(I87,K87,M87)</f>
        <v>0</v>
      </c>
    </row>
    <row r="88" customFormat="false" ht="25.5" hidden="false" customHeight="false" outlineLevel="0" collapsed="false">
      <c r="A88" s="90" t="n">
        <f aca="false">A87+1</f>
        <v>60</v>
      </c>
      <c r="B88" s="91" t="n">
        <v>743300</v>
      </c>
      <c r="C88" s="92" t="s">
        <v>130</v>
      </c>
      <c r="D88" s="80"/>
      <c r="E88" s="71"/>
      <c r="F88" s="80"/>
      <c r="G88" s="71"/>
      <c r="H88" s="72"/>
      <c r="I88" s="73"/>
      <c r="J88" s="80"/>
      <c r="K88" s="71"/>
      <c r="L88" s="80"/>
      <c r="M88" s="71"/>
      <c r="N88" s="74" t="n">
        <f aca="false">SUM(H88,J88,L88)</f>
        <v>0</v>
      </c>
      <c r="O88" s="75" t="n">
        <f aca="false">SUM(I88,K88,M88)</f>
        <v>0</v>
      </c>
    </row>
    <row r="89" customFormat="false" ht="15" hidden="false" customHeight="false" outlineLevel="0" collapsed="false">
      <c r="A89" s="90" t="n">
        <f aca="false">A88+1</f>
        <v>61</v>
      </c>
      <c r="B89" s="91" t="n">
        <v>743400</v>
      </c>
      <c r="C89" s="92" t="s">
        <v>131</v>
      </c>
      <c r="D89" s="80"/>
      <c r="E89" s="71"/>
      <c r="F89" s="80"/>
      <c r="G89" s="71"/>
      <c r="H89" s="72"/>
      <c r="I89" s="73"/>
      <c r="J89" s="80"/>
      <c r="K89" s="71"/>
      <c r="L89" s="80"/>
      <c r="M89" s="71"/>
      <c r="N89" s="74" t="n">
        <f aca="false">SUM(H89,J89,L89)</f>
        <v>0</v>
      </c>
      <c r="O89" s="75" t="n">
        <f aca="false">SUM(I89,K89,M89)</f>
        <v>0</v>
      </c>
    </row>
    <row r="90" customFormat="false" ht="25.5" hidden="false" customHeight="false" outlineLevel="0" collapsed="false">
      <c r="A90" s="90" t="n">
        <f aca="false">A89+1</f>
        <v>62</v>
      </c>
      <c r="B90" s="91" t="n">
        <v>743500</v>
      </c>
      <c r="C90" s="92" t="s">
        <v>132</v>
      </c>
      <c r="D90" s="80"/>
      <c r="E90" s="71"/>
      <c r="F90" s="80"/>
      <c r="G90" s="71"/>
      <c r="H90" s="72"/>
      <c r="I90" s="73"/>
      <c r="J90" s="80"/>
      <c r="K90" s="71"/>
      <c r="L90" s="80"/>
      <c r="M90" s="71"/>
      <c r="N90" s="74" t="n">
        <f aca="false">SUM(H90,J90,L90)</f>
        <v>0</v>
      </c>
      <c r="O90" s="75" t="n">
        <f aca="false">SUM(I90,K90,M90)</f>
        <v>0</v>
      </c>
    </row>
    <row r="91" customFormat="false" ht="38.25" hidden="false" customHeight="false" outlineLevel="0" collapsed="false">
      <c r="A91" s="90" t="n">
        <f aca="false">A90+1</f>
        <v>63</v>
      </c>
      <c r="B91" s="91" t="n">
        <v>743900</v>
      </c>
      <c r="C91" s="92" t="s">
        <v>133</v>
      </c>
      <c r="D91" s="80"/>
      <c r="E91" s="71"/>
      <c r="F91" s="80"/>
      <c r="G91" s="71"/>
      <c r="H91" s="72"/>
      <c r="I91" s="73"/>
      <c r="J91" s="80"/>
      <c r="K91" s="71"/>
      <c r="L91" s="80"/>
      <c r="M91" s="71"/>
      <c r="N91" s="74" t="n">
        <f aca="false">SUM(H91,J91,L91)</f>
        <v>0</v>
      </c>
      <c r="O91" s="75" t="n">
        <f aca="false">SUM(I91,K91,M91)</f>
        <v>0</v>
      </c>
    </row>
    <row r="92" customFormat="false" ht="38.25" hidden="false" customHeight="false" outlineLevel="0" collapsed="false">
      <c r="A92" s="87" t="n">
        <f aca="false">A91+1</f>
        <v>64</v>
      </c>
      <c r="B92" s="88" t="n">
        <v>744000</v>
      </c>
      <c r="C92" s="89" t="s">
        <v>134</v>
      </c>
      <c r="D92" s="79" t="n">
        <f aca="false">SUM(D93:D94)</f>
        <v>0</v>
      </c>
      <c r="E92" s="64" t="n">
        <f aca="false">SUM(E93:E94)</f>
        <v>0</v>
      </c>
      <c r="F92" s="79" t="n">
        <f aca="false">SUM(F93:F94)</f>
        <v>0</v>
      </c>
      <c r="G92" s="64" t="n">
        <f aca="false">SUM(G93:G94)</f>
        <v>0</v>
      </c>
      <c r="H92" s="63" t="n">
        <f aca="false">SUM(H93:H94)</f>
        <v>0</v>
      </c>
      <c r="I92" s="64" t="n">
        <f aca="false">SUM(I93:I94)</f>
        <v>0</v>
      </c>
      <c r="J92" s="79" t="n">
        <f aca="false">SUM(J93:J94)</f>
        <v>0</v>
      </c>
      <c r="K92" s="64" t="n">
        <f aca="false">SUM(K93:K94)</f>
        <v>0</v>
      </c>
      <c r="L92" s="79" t="n">
        <f aca="false">SUM(L93:L94)</f>
        <v>0</v>
      </c>
      <c r="M92" s="64" t="n">
        <f aca="false">SUM(M93:M94)</f>
        <v>0</v>
      </c>
      <c r="N92" s="79" t="n">
        <f aca="false">SUM(H92,J92,L92)</f>
        <v>0</v>
      </c>
      <c r="O92" s="64" t="n">
        <f aca="false">SUM(I92,K92,M92)</f>
        <v>0</v>
      </c>
    </row>
    <row r="93" customFormat="false" ht="25.5" hidden="false" customHeight="false" outlineLevel="0" collapsed="false">
      <c r="A93" s="90" t="n">
        <f aca="false">A92+1</f>
        <v>65</v>
      </c>
      <c r="B93" s="91" t="n">
        <v>744100</v>
      </c>
      <c r="C93" s="92" t="s">
        <v>135</v>
      </c>
      <c r="D93" s="80"/>
      <c r="E93" s="71"/>
      <c r="F93" s="80"/>
      <c r="G93" s="71"/>
      <c r="H93" s="72"/>
      <c r="I93" s="73"/>
      <c r="J93" s="80"/>
      <c r="K93" s="71"/>
      <c r="L93" s="80"/>
      <c r="M93" s="71"/>
      <c r="N93" s="74" t="n">
        <f aca="false">SUM(H93,J93,L93)</f>
        <v>0</v>
      </c>
      <c r="O93" s="75" t="n">
        <f aca="false">SUM(I93,K93,M93)</f>
        <v>0</v>
      </c>
    </row>
    <row r="94" customFormat="false" ht="38.25" hidden="false" customHeight="false" outlineLevel="0" collapsed="false">
      <c r="A94" s="90" t="n">
        <f aca="false">A93+1</f>
        <v>66</v>
      </c>
      <c r="B94" s="91" t="n">
        <v>744200</v>
      </c>
      <c r="C94" s="92" t="s">
        <v>136</v>
      </c>
      <c r="D94" s="80"/>
      <c r="E94" s="71"/>
      <c r="F94" s="80"/>
      <c r="G94" s="71"/>
      <c r="H94" s="72"/>
      <c r="I94" s="73"/>
      <c r="J94" s="80"/>
      <c r="K94" s="71"/>
      <c r="L94" s="80"/>
      <c r="M94" s="71"/>
      <c r="N94" s="74" t="n">
        <f aca="false">SUM(H94,J94,L94)</f>
        <v>0</v>
      </c>
      <c r="O94" s="75" t="n">
        <f aca="false">SUM(I94,K94,M94)</f>
        <v>0</v>
      </c>
    </row>
    <row r="95" customFormat="false" ht="25.5" hidden="false" customHeight="false" outlineLevel="0" collapsed="false">
      <c r="A95" s="87" t="n">
        <f aca="false">A94+1</f>
        <v>67</v>
      </c>
      <c r="B95" s="88" t="n">
        <v>745000</v>
      </c>
      <c r="C95" s="89" t="s">
        <v>137</v>
      </c>
      <c r="D95" s="79" t="n">
        <f aca="false">D96</f>
        <v>0</v>
      </c>
      <c r="E95" s="64" t="n">
        <f aca="false">E96</f>
        <v>0</v>
      </c>
      <c r="F95" s="79" t="n">
        <f aca="false">F96</f>
        <v>0</v>
      </c>
      <c r="G95" s="64" t="n">
        <f aca="false">G96</f>
        <v>0</v>
      </c>
      <c r="H95" s="63" t="n">
        <f aca="false">H96</f>
        <v>0</v>
      </c>
      <c r="I95" s="64" t="n">
        <f aca="false">I96</f>
        <v>0</v>
      </c>
      <c r="J95" s="79" t="n">
        <f aca="false">J96</f>
        <v>0</v>
      </c>
      <c r="K95" s="64" t="n">
        <f aca="false">K96</f>
        <v>0</v>
      </c>
      <c r="L95" s="79" t="n">
        <f aca="false">L96</f>
        <v>0</v>
      </c>
      <c r="M95" s="64" t="n">
        <f aca="false">M96</f>
        <v>0</v>
      </c>
      <c r="N95" s="79" t="n">
        <f aca="false">SUM(H95,J95,L95)</f>
        <v>0</v>
      </c>
      <c r="O95" s="64" t="n">
        <f aca="false">SUM(I95,K95,M95)</f>
        <v>0</v>
      </c>
    </row>
    <row r="96" customFormat="false" ht="15" hidden="false" customHeight="false" outlineLevel="0" collapsed="false">
      <c r="A96" s="90" t="n">
        <f aca="false">A95+1</f>
        <v>68</v>
      </c>
      <c r="B96" s="91" t="n">
        <v>745100</v>
      </c>
      <c r="C96" s="92" t="s">
        <v>138</v>
      </c>
      <c r="D96" s="80"/>
      <c r="E96" s="71"/>
      <c r="F96" s="80"/>
      <c r="G96" s="71"/>
      <c r="H96" s="72"/>
      <c r="I96" s="73"/>
      <c r="J96" s="80"/>
      <c r="K96" s="71"/>
      <c r="L96" s="80"/>
      <c r="M96" s="71"/>
      <c r="N96" s="74" t="n">
        <f aca="false">SUM(H96,J96,L96)</f>
        <v>0</v>
      </c>
      <c r="O96" s="75" t="n">
        <f aca="false">SUM(I96,K96,M96)</f>
        <v>0</v>
      </c>
    </row>
    <row r="97" customFormat="false" ht="25.5" hidden="false" customHeight="false" outlineLevel="0" collapsed="false">
      <c r="A97" s="87" t="n">
        <f aca="false">A96+1</f>
        <v>69</v>
      </c>
      <c r="B97" s="88" t="n">
        <v>770000</v>
      </c>
      <c r="C97" s="100" t="s">
        <v>139</v>
      </c>
      <c r="D97" s="79" t="n">
        <f aca="false">D98+D100</f>
        <v>0</v>
      </c>
      <c r="E97" s="64" t="n">
        <f aca="false">E98+E100</f>
        <v>0</v>
      </c>
      <c r="F97" s="79" t="n">
        <f aca="false">F98+F100</f>
        <v>0</v>
      </c>
      <c r="G97" s="64" t="n">
        <f aca="false">G98+G100</f>
        <v>0</v>
      </c>
      <c r="H97" s="63" t="n">
        <f aca="false">H98+H100</f>
        <v>0</v>
      </c>
      <c r="I97" s="64" t="n">
        <f aca="false">I98+I100</f>
        <v>0</v>
      </c>
      <c r="J97" s="79" t="n">
        <f aca="false">J98+J100</f>
        <v>0</v>
      </c>
      <c r="K97" s="64" t="n">
        <f aca="false">K98+K100</f>
        <v>0</v>
      </c>
      <c r="L97" s="79" t="n">
        <f aca="false">L98+L100</f>
        <v>0</v>
      </c>
      <c r="M97" s="64" t="n">
        <f aca="false">M98+M100</f>
        <v>0</v>
      </c>
      <c r="N97" s="79" t="n">
        <f aca="false">SUM(H97,J97,L97)</f>
        <v>0</v>
      </c>
      <c r="O97" s="64" t="n">
        <f aca="false">SUM(I97,K97,M97)</f>
        <v>0</v>
      </c>
    </row>
    <row r="98" customFormat="false" ht="25.5" hidden="false" customHeight="false" outlineLevel="0" collapsed="false">
      <c r="A98" s="87" t="n">
        <f aca="false">A97+1</f>
        <v>70</v>
      </c>
      <c r="B98" s="88" t="n">
        <v>771000</v>
      </c>
      <c r="C98" s="100" t="s">
        <v>140</v>
      </c>
      <c r="D98" s="79" t="n">
        <f aca="false">D99</f>
        <v>0</v>
      </c>
      <c r="E98" s="64" t="n">
        <f aca="false">E99</f>
        <v>0</v>
      </c>
      <c r="F98" s="79" t="n">
        <f aca="false">F99</f>
        <v>0</v>
      </c>
      <c r="G98" s="64" t="n">
        <f aca="false">G99</f>
        <v>0</v>
      </c>
      <c r="H98" s="63" t="n">
        <f aca="false">H99</f>
        <v>0</v>
      </c>
      <c r="I98" s="64" t="n">
        <f aca="false">I99</f>
        <v>0</v>
      </c>
      <c r="J98" s="79" t="n">
        <f aca="false">J99</f>
        <v>0</v>
      </c>
      <c r="K98" s="64" t="n">
        <f aca="false">K99</f>
        <v>0</v>
      </c>
      <c r="L98" s="79" t="n">
        <f aca="false">L99</f>
        <v>0</v>
      </c>
      <c r="M98" s="64" t="n">
        <f aca="false">M99</f>
        <v>0</v>
      </c>
      <c r="N98" s="79" t="n">
        <f aca="false">SUM(H98,J98,L98)</f>
        <v>0</v>
      </c>
      <c r="O98" s="64" t="n">
        <f aca="false">SUM(I98,K98,M98)</f>
        <v>0</v>
      </c>
    </row>
    <row r="99" customFormat="false" ht="25.5" hidden="false" customHeight="false" outlineLevel="0" collapsed="false">
      <c r="A99" s="90" t="n">
        <f aca="false">A98+1</f>
        <v>71</v>
      </c>
      <c r="B99" s="91" t="n">
        <v>771100</v>
      </c>
      <c r="C99" s="92" t="s">
        <v>141</v>
      </c>
      <c r="D99" s="80"/>
      <c r="E99" s="71"/>
      <c r="F99" s="80"/>
      <c r="G99" s="71"/>
      <c r="H99" s="72"/>
      <c r="I99" s="73"/>
      <c r="J99" s="80"/>
      <c r="K99" s="71"/>
      <c r="L99" s="80"/>
      <c r="M99" s="71"/>
      <c r="N99" s="74" t="n">
        <f aca="false">SUM(H99,J99,L99)</f>
        <v>0</v>
      </c>
      <c r="O99" s="75" t="n">
        <f aca="false">SUM(I99,K99,M99)</f>
        <v>0</v>
      </c>
    </row>
    <row r="100" customFormat="false" ht="38.25" hidden="false" customHeight="false" outlineLevel="0" collapsed="false">
      <c r="A100" s="87" t="n">
        <f aca="false">A99+1</f>
        <v>72</v>
      </c>
      <c r="B100" s="88" t="n">
        <v>772000</v>
      </c>
      <c r="C100" s="89" t="s">
        <v>142</v>
      </c>
      <c r="D100" s="79" t="n">
        <f aca="false">D101</f>
        <v>0</v>
      </c>
      <c r="E100" s="64" t="n">
        <f aca="false">E101</f>
        <v>0</v>
      </c>
      <c r="F100" s="79" t="n">
        <f aca="false">F101</f>
        <v>0</v>
      </c>
      <c r="G100" s="64" t="n">
        <f aca="false">G101</f>
        <v>0</v>
      </c>
      <c r="H100" s="63" t="n">
        <f aca="false">H101</f>
        <v>0</v>
      </c>
      <c r="I100" s="64" t="n">
        <f aca="false">I101</f>
        <v>0</v>
      </c>
      <c r="J100" s="79" t="n">
        <f aca="false">J101</f>
        <v>0</v>
      </c>
      <c r="K100" s="64" t="n">
        <f aca="false">K101</f>
        <v>0</v>
      </c>
      <c r="L100" s="79" t="n">
        <f aca="false">L101</f>
        <v>0</v>
      </c>
      <c r="M100" s="64" t="n">
        <f aca="false">M101</f>
        <v>0</v>
      </c>
      <c r="N100" s="79" t="n">
        <f aca="false">SUM(H100,J100,L100)</f>
        <v>0</v>
      </c>
      <c r="O100" s="64" t="n">
        <f aca="false">SUM(I100,K100,M100)</f>
        <v>0</v>
      </c>
    </row>
    <row r="101" customFormat="false" ht="38.25" hidden="false" customHeight="false" outlineLevel="0" collapsed="false">
      <c r="A101" s="90" t="n">
        <f aca="false">A100+1</f>
        <v>73</v>
      </c>
      <c r="B101" s="91" t="n">
        <v>772100</v>
      </c>
      <c r="C101" s="92" t="s">
        <v>143</v>
      </c>
      <c r="D101" s="80"/>
      <c r="E101" s="71"/>
      <c r="F101" s="80"/>
      <c r="G101" s="71"/>
      <c r="H101" s="72"/>
      <c r="I101" s="73"/>
      <c r="J101" s="80"/>
      <c r="K101" s="71"/>
      <c r="L101" s="80"/>
      <c r="M101" s="71"/>
      <c r="N101" s="74" t="n">
        <f aca="false">SUM(H101,J101,L101)</f>
        <v>0</v>
      </c>
      <c r="O101" s="75" t="n">
        <f aca="false">SUM(I101,K101,M101)</f>
        <v>0</v>
      </c>
    </row>
    <row r="102" customFormat="false" ht="38.25" hidden="false" customHeight="false" outlineLevel="0" collapsed="false">
      <c r="A102" s="87" t="n">
        <f aca="false">A101+1</f>
        <v>74</v>
      </c>
      <c r="B102" s="88" t="n">
        <v>780000</v>
      </c>
      <c r="C102" s="89" t="s">
        <v>144</v>
      </c>
      <c r="D102" s="79" t="n">
        <f aca="false">D103</f>
        <v>0</v>
      </c>
      <c r="E102" s="64" t="n">
        <f aca="false">E103</f>
        <v>0</v>
      </c>
      <c r="F102" s="79" t="n">
        <f aca="false">F103</f>
        <v>0</v>
      </c>
      <c r="G102" s="64" t="n">
        <f aca="false">G103</f>
        <v>0</v>
      </c>
      <c r="H102" s="63" t="n">
        <f aca="false">H103</f>
        <v>0</v>
      </c>
      <c r="I102" s="64" t="n">
        <f aca="false">I103</f>
        <v>0</v>
      </c>
      <c r="J102" s="79" t="n">
        <f aca="false">J103</f>
        <v>0</v>
      </c>
      <c r="K102" s="64" t="n">
        <f aca="false">K103</f>
        <v>0</v>
      </c>
      <c r="L102" s="79" t="n">
        <f aca="false">L103</f>
        <v>0</v>
      </c>
      <c r="M102" s="64" t="n">
        <f aca="false">M103</f>
        <v>0</v>
      </c>
      <c r="N102" s="79" t="n">
        <f aca="false">SUM(H102,J102,L102)</f>
        <v>0</v>
      </c>
      <c r="O102" s="64" t="n">
        <f aca="false">SUM(I102,K102,M102)</f>
        <v>0</v>
      </c>
    </row>
    <row r="103" customFormat="false" ht="38.25" hidden="false" customHeight="false" outlineLevel="0" collapsed="false">
      <c r="A103" s="87" t="n">
        <f aca="false">A102+1</f>
        <v>75</v>
      </c>
      <c r="B103" s="88" t="n">
        <v>781000</v>
      </c>
      <c r="C103" s="89" t="s">
        <v>145</v>
      </c>
      <c r="D103" s="79" t="n">
        <f aca="false">SUM(D104:D105)</f>
        <v>0</v>
      </c>
      <c r="E103" s="64" t="n">
        <f aca="false">SUM(E104:E105)</f>
        <v>0</v>
      </c>
      <c r="F103" s="79" t="n">
        <f aca="false">SUM(F104:F105)</f>
        <v>0</v>
      </c>
      <c r="G103" s="64" t="n">
        <f aca="false">SUM(G104:G105)</f>
        <v>0</v>
      </c>
      <c r="H103" s="63" t="n">
        <f aca="false">SUM(H104:H105)</f>
        <v>0</v>
      </c>
      <c r="I103" s="64" t="n">
        <f aca="false">SUM(I104:I105)</f>
        <v>0</v>
      </c>
      <c r="J103" s="79" t="n">
        <f aca="false">SUM(J104:J105)</f>
        <v>0</v>
      </c>
      <c r="K103" s="64" t="n">
        <f aca="false">SUM(K104:K105)</f>
        <v>0</v>
      </c>
      <c r="L103" s="79" t="n">
        <f aca="false">SUM(L104:L105)</f>
        <v>0</v>
      </c>
      <c r="M103" s="64" t="n">
        <f aca="false">SUM(M104:M105)</f>
        <v>0</v>
      </c>
      <c r="N103" s="79" t="n">
        <f aca="false">SUM(H103,J103,L103)</f>
        <v>0</v>
      </c>
      <c r="O103" s="64" t="n">
        <f aca="false">SUM(I103,K103,M103)</f>
        <v>0</v>
      </c>
    </row>
    <row r="104" customFormat="false" ht="25.5" hidden="false" customHeight="false" outlineLevel="0" collapsed="false">
      <c r="A104" s="90" t="n">
        <f aca="false">A103+1</f>
        <v>76</v>
      </c>
      <c r="B104" s="91" t="n">
        <v>781100</v>
      </c>
      <c r="C104" s="92" t="s">
        <v>146</v>
      </c>
      <c r="D104" s="80"/>
      <c r="E104" s="71"/>
      <c r="F104" s="80"/>
      <c r="G104" s="71"/>
      <c r="H104" s="72"/>
      <c r="I104" s="73"/>
      <c r="J104" s="80"/>
      <c r="K104" s="71"/>
      <c r="L104" s="80"/>
      <c r="M104" s="71"/>
      <c r="N104" s="74" t="n">
        <f aca="false">SUM(H104,J104,L104)</f>
        <v>0</v>
      </c>
      <c r="O104" s="103"/>
    </row>
    <row r="105" customFormat="false" ht="25.5" hidden="false" customHeight="false" outlineLevel="0" collapsed="false">
      <c r="A105" s="90" t="n">
        <f aca="false">A104+1</f>
        <v>77</v>
      </c>
      <c r="B105" s="91" t="n">
        <v>781300</v>
      </c>
      <c r="C105" s="92" t="s">
        <v>147</v>
      </c>
      <c r="D105" s="80"/>
      <c r="E105" s="71"/>
      <c r="F105" s="80"/>
      <c r="G105" s="71"/>
      <c r="H105" s="72"/>
      <c r="I105" s="73"/>
      <c r="J105" s="80"/>
      <c r="K105" s="71"/>
      <c r="L105" s="80"/>
      <c r="M105" s="71"/>
      <c r="N105" s="74" t="n">
        <f aca="false">SUM(H105,J105,L105)</f>
        <v>0</v>
      </c>
      <c r="O105" s="103" t="n">
        <f aca="false">SUM(I105,K105,M105)</f>
        <v>0</v>
      </c>
    </row>
    <row r="106" customFormat="false" ht="15" hidden="false" customHeight="false" outlineLevel="0" collapsed="false">
      <c r="A106" s="87" t="n">
        <f aca="false">A105+1</f>
        <v>78</v>
      </c>
      <c r="B106" s="88" t="n">
        <v>790000</v>
      </c>
      <c r="C106" s="89" t="s">
        <v>148</v>
      </c>
      <c r="D106" s="79" t="n">
        <f aca="false">D107</f>
        <v>0</v>
      </c>
      <c r="E106" s="64" t="n">
        <f aca="false">E107</f>
        <v>0</v>
      </c>
      <c r="F106" s="79" t="n">
        <f aca="false">F107</f>
        <v>0</v>
      </c>
      <c r="G106" s="64" t="n">
        <f aca="false">G107</f>
        <v>0</v>
      </c>
      <c r="H106" s="63" t="n">
        <f aca="false">H107</f>
        <v>0</v>
      </c>
      <c r="I106" s="64" t="n">
        <f aca="false">I107</f>
        <v>4980336</v>
      </c>
      <c r="J106" s="79" t="n">
        <f aca="false">J107</f>
        <v>0</v>
      </c>
      <c r="K106" s="64" t="n">
        <f aca="false">K107</f>
        <v>0</v>
      </c>
      <c r="L106" s="79" t="n">
        <f aca="false">L107</f>
        <v>0</v>
      </c>
      <c r="M106" s="64" t="n">
        <f aca="false">M107</f>
        <v>0</v>
      </c>
      <c r="N106" s="79" t="n">
        <f aca="false">SUM(H106,J106,L106)</f>
        <v>0</v>
      </c>
      <c r="O106" s="64" t="n">
        <f aca="false">SUM(I106,K106,M106)</f>
        <v>4980336</v>
      </c>
    </row>
    <row r="107" customFormat="false" ht="15" hidden="false" customHeight="false" outlineLevel="0" collapsed="false">
      <c r="A107" s="87" t="n">
        <f aca="false">A106+1</f>
        <v>79</v>
      </c>
      <c r="B107" s="88" t="n">
        <v>791000</v>
      </c>
      <c r="C107" s="89" t="s">
        <v>149</v>
      </c>
      <c r="D107" s="79" t="n">
        <f aca="false">D108</f>
        <v>0</v>
      </c>
      <c r="E107" s="64" t="n">
        <f aca="false">E108</f>
        <v>0</v>
      </c>
      <c r="F107" s="79" t="n">
        <f aca="false">F108</f>
        <v>0</v>
      </c>
      <c r="G107" s="64" t="n">
        <f aca="false">G108</f>
        <v>0</v>
      </c>
      <c r="H107" s="63" t="n">
        <f aca="false">H108</f>
        <v>0</v>
      </c>
      <c r="I107" s="64" t="n">
        <f aca="false">I108</f>
        <v>4980336</v>
      </c>
      <c r="J107" s="79" t="n">
        <f aca="false">J108</f>
        <v>0</v>
      </c>
      <c r="K107" s="64" t="n">
        <f aca="false">K108</f>
        <v>0</v>
      </c>
      <c r="L107" s="79" t="n">
        <f aca="false">L108</f>
        <v>0</v>
      </c>
      <c r="M107" s="64" t="n">
        <f aca="false">M108</f>
        <v>0</v>
      </c>
      <c r="N107" s="79" t="n">
        <f aca="false">SUM(H107,J107,L107)</f>
        <v>0</v>
      </c>
      <c r="O107" s="64" t="n">
        <f aca="false">SUM(I107,K107,M107)</f>
        <v>4980336</v>
      </c>
    </row>
    <row r="108" customFormat="false" ht="24" hidden="false" customHeight="true" outlineLevel="0" collapsed="false">
      <c r="A108" s="90" t="n">
        <f aca="false">A107+1</f>
        <v>80</v>
      </c>
      <c r="B108" s="91" t="n">
        <v>791100</v>
      </c>
      <c r="C108" s="92" t="s">
        <v>67</v>
      </c>
      <c r="D108" s="80"/>
      <c r="E108" s="71"/>
      <c r="F108" s="80"/>
      <c r="G108" s="71"/>
      <c r="H108" s="72"/>
      <c r="I108" s="73" t="n">
        <v>4980336</v>
      </c>
      <c r="J108" s="80"/>
      <c r="K108" s="71"/>
      <c r="L108" s="80"/>
      <c r="M108" s="71"/>
      <c r="N108" s="74" t="n">
        <f aca="false">SUM(H108,J108,L108)</f>
        <v>0</v>
      </c>
      <c r="O108" s="103"/>
    </row>
    <row r="109" customFormat="false" ht="38.25" hidden="false" customHeight="false" outlineLevel="0" collapsed="false">
      <c r="A109" s="104" t="n">
        <f aca="false">A108+1</f>
        <v>81</v>
      </c>
      <c r="B109" s="105" t="n">
        <v>800000</v>
      </c>
      <c r="C109" s="106" t="s">
        <v>150</v>
      </c>
      <c r="D109" s="107" t="n">
        <f aca="false">D110+D117+D124+D127</f>
        <v>0</v>
      </c>
      <c r="E109" s="108" t="n">
        <f aca="false">E110+E117+E124+E127</f>
        <v>0</v>
      </c>
      <c r="F109" s="107" t="n">
        <f aca="false">F110+F117+F124+F127</f>
        <v>0</v>
      </c>
      <c r="G109" s="108" t="n">
        <f aca="false">G110+G117+G124+G127</f>
        <v>0</v>
      </c>
      <c r="H109" s="58" t="n">
        <f aca="false">H110+H117+H124+H127</f>
        <v>0</v>
      </c>
      <c r="I109" s="108" t="n">
        <f aca="false">I110+I117+I124+I127</f>
        <v>0</v>
      </c>
      <c r="J109" s="107" t="n">
        <f aca="false">J110+J117+J124+J127</f>
        <v>0</v>
      </c>
      <c r="K109" s="108" t="n">
        <f aca="false">K110+K117+K124+K127</f>
        <v>0</v>
      </c>
      <c r="L109" s="107" t="n">
        <f aca="false">L110+L117+L124+L127</f>
        <v>0</v>
      </c>
      <c r="M109" s="108" t="n">
        <f aca="false">M110+M117+M124+M127</f>
        <v>0</v>
      </c>
      <c r="N109" s="107" t="n">
        <f aca="false">SUM(H109,J109,L109)</f>
        <v>0</v>
      </c>
      <c r="O109" s="108" t="n">
        <f aca="false">SUM(I109,K109,M109)</f>
        <v>0</v>
      </c>
    </row>
    <row r="110" customFormat="false" ht="38.25" hidden="false" customHeight="false" outlineLevel="0" collapsed="false">
      <c r="A110" s="87" t="n">
        <f aca="false">A109+1</f>
        <v>82</v>
      </c>
      <c r="B110" s="88" t="n">
        <v>810000</v>
      </c>
      <c r="C110" s="89" t="s">
        <v>151</v>
      </c>
      <c r="D110" s="79" t="n">
        <f aca="false">D111+D113+D115</f>
        <v>0</v>
      </c>
      <c r="E110" s="64" t="n">
        <f aca="false">E111+E113+E115</f>
        <v>0</v>
      </c>
      <c r="F110" s="79" t="n">
        <f aca="false">F111+F113+F115</f>
        <v>0</v>
      </c>
      <c r="G110" s="64" t="n">
        <f aca="false">G111+G113+G115</f>
        <v>0</v>
      </c>
      <c r="H110" s="63" t="n">
        <f aca="false">H111+H113+H115</f>
        <v>0</v>
      </c>
      <c r="I110" s="64" t="n">
        <f aca="false">I111+I113+I115</f>
        <v>0</v>
      </c>
      <c r="J110" s="79" t="n">
        <f aca="false">J111+J113+J115</f>
        <v>0</v>
      </c>
      <c r="K110" s="64" t="n">
        <f aca="false">K111+K113+K115</f>
        <v>0</v>
      </c>
      <c r="L110" s="79" t="n">
        <f aca="false">L111+L113+L115</f>
        <v>0</v>
      </c>
      <c r="M110" s="64" t="n">
        <f aca="false">M111+M113+M115</f>
        <v>0</v>
      </c>
      <c r="N110" s="79" t="n">
        <f aca="false">SUM(H110,J110,L110)</f>
        <v>0</v>
      </c>
      <c r="O110" s="64" t="n">
        <f aca="false">SUM(I110,K110,M110)</f>
        <v>0</v>
      </c>
    </row>
    <row r="111" customFormat="false" ht="25.5" hidden="false" customHeight="false" outlineLevel="0" collapsed="false">
      <c r="A111" s="87" t="n">
        <f aca="false">A110+1</f>
        <v>83</v>
      </c>
      <c r="B111" s="88" t="n">
        <v>811000</v>
      </c>
      <c r="C111" s="89" t="s">
        <v>152</v>
      </c>
      <c r="D111" s="79" t="n">
        <f aca="false">D112</f>
        <v>0</v>
      </c>
      <c r="E111" s="64" t="n">
        <f aca="false">E112</f>
        <v>0</v>
      </c>
      <c r="F111" s="79" t="n">
        <f aca="false">F112</f>
        <v>0</v>
      </c>
      <c r="G111" s="64" t="n">
        <f aca="false">G112</f>
        <v>0</v>
      </c>
      <c r="H111" s="63" t="n">
        <f aca="false">H112</f>
        <v>0</v>
      </c>
      <c r="I111" s="64" t="n">
        <f aca="false">I112</f>
        <v>0</v>
      </c>
      <c r="J111" s="79" t="n">
        <f aca="false">J112</f>
        <v>0</v>
      </c>
      <c r="K111" s="64" t="n">
        <f aca="false">K112</f>
        <v>0</v>
      </c>
      <c r="L111" s="79" t="n">
        <f aca="false">L112</f>
        <v>0</v>
      </c>
      <c r="M111" s="64" t="n">
        <f aca="false">M112</f>
        <v>0</v>
      </c>
      <c r="N111" s="79" t="n">
        <f aca="false">SUM(H111,J111,L111)</f>
        <v>0</v>
      </c>
      <c r="O111" s="64" t="n">
        <f aca="false">SUM(I111,K111,M111)</f>
        <v>0</v>
      </c>
    </row>
    <row r="112" customFormat="false" ht="25.5" hidden="false" customHeight="false" outlineLevel="0" collapsed="false">
      <c r="A112" s="90" t="n">
        <f aca="false">A111+1</f>
        <v>84</v>
      </c>
      <c r="B112" s="91" t="n">
        <v>811100</v>
      </c>
      <c r="C112" s="92" t="s">
        <v>153</v>
      </c>
      <c r="D112" s="80"/>
      <c r="E112" s="71"/>
      <c r="F112" s="80"/>
      <c r="G112" s="71"/>
      <c r="H112" s="72"/>
      <c r="I112" s="73"/>
      <c r="J112" s="80"/>
      <c r="K112" s="71"/>
      <c r="L112" s="80"/>
      <c r="M112" s="71"/>
      <c r="N112" s="74" t="n">
        <f aca="false">SUM(H112,J112,L112)</f>
        <v>0</v>
      </c>
      <c r="O112" s="75" t="n">
        <f aca="false">SUM(I112,K112,M112)</f>
        <v>0</v>
      </c>
    </row>
    <row r="113" customFormat="false" ht="25.5" hidden="false" customHeight="false" outlineLevel="0" collapsed="false">
      <c r="A113" s="87" t="n">
        <f aca="false">A112+1</f>
        <v>85</v>
      </c>
      <c r="B113" s="88" t="n">
        <v>812000</v>
      </c>
      <c r="C113" s="89" t="s">
        <v>154</v>
      </c>
      <c r="D113" s="79" t="n">
        <f aca="false">D114</f>
        <v>0</v>
      </c>
      <c r="E113" s="64" t="n">
        <f aca="false">E114</f>
        <v>0</v>
      </c>
      <c r="F113" s="79" t="n">
        <f aca="false">F114</f>
        <v>0</v>
      </c>
      <c r="G113" s="64" t="n">
        <f aca="false">G114</f>
        <v>0</v>
      </c>
      <c r="H113" s="63" t="n">
        <f aca="false">H114</f>
        <v>0</v>
      </c>
      <c r="I113" s="64" t="n">
        <f aca="false">I114</f>
        <v>0</v>
      </c>
      <c r="J113" s="79" t="n">
        <f aca="false">J114</f>
        <v>0</v>
      </c>
      <c r="K113" s="64" t="n">
        <f aca="false">K114</f>
        <v>0</v>
      </c>
      <c r="L113" s="79" t="n">
        <f aca="false">L114</f>
        <v>0</v>
      </c>
      <c r="M113" s="64" t="n">
        <f aca="false">M114</f>
        <v>0</v>
      </c>
      <c r="N113" s="79" t="n">
        <f aca="false">SUM(H113,J113,L113)</f>
        <v>0</v>
      </c>
      <c r="O113" s="64" t="n">
        <f aca="false">SUM(I113,K113,M113)</f>
        <v>0</v>
      </c>
    </row>
    <row r="114" customFormat="false" ht="25.5" hidden="false" customHeight="false" outlineLevel="0" collapsed="false">
      <c r="A114" s="90" t="n">
        <f aca="false">A113+1</f>
        <v>86</v>
      </c>
      <c r="B114" s="91" t="n">
        <v>812100</v>
      </c>
      <c r="C114" s="92" t="s">
        <v>155</v>
      </c>
      <c r="D114" s="80"/>
      <c r="E114" s="71"/>
      <c r="F114" s="80"/>
      <c r="G114" s="71"/>
      <c r="H114" s="72"/>
      <c r="I114" s="73"/>
      <c r="J114" s="80"/>
      <c r="K114" s="71"/>
      <c r="L114" s="80"/>
      <c r="M114" s="71"/>
      <c r="N114" s="74" t="n">
        <f aca="false">SUM(H114,J114,L114)</f>
        <v>0</v>
      </c>
      <c r="O114" s="75" t="n">
        <f aca="false">SUM(I114,K114,M114)</f>
        <v>0</v>
      </c>
    </row>
    <row r="115" customFormat="false" ht="25.5" hidden="false" customHeight="false" outlineLevel="0" collapsed="false">
      <c r="A115" s="87" t="n">
        <f aca="false">A114+1</f>
        <v>87</v>
      </c>
      <c r="B115" s="88" t="n">
        <v>813000</v>
      </c>
      <c r="C115" s="89" t="s">
        <v>156</v>
      </c>
      <c r="D115" s="79" t="n">
        <f aca="false">D116</f>
        <v>0</v>
      </c>
      <c r="E115" s="64" t="n">
        <f aca="false">E116</f>
        <v>0</v>
      </c>
      <c r="F115" s="79" t="n">
        <f aca="false">F116</f>
        <v>0</v>
      </c>
      <c r="G115" s="64" t="n">
        <f aca="false">G116</f>
        <v>0</v>
      </c>
      <c r="H115" s="63" t="n">
        <f aca="false">H116</f>
        <v>0</v>
      </c>
      <c r="I115" s="64" t="n">
        <f aca="false">I116</f>
        <v>0</v>
      </c>
      <c r="J115" s="79" t="n">
        <f aca="false">J116</f>
        <v>0</v>
      </c>
      <c r="K115" s="64" t="n">
        <f aca="false">K116</f>
        <v>0</v>
      </c>
      <c r="L115" s="79" t="n">
        <f aca="false">L116</f>
        <v>0</v>
      </c>
      <c r="M115" s="64" t="n">
        <f aca="false">M116</f>
        <v>0</v>
      </c>
      <c r="N115" s="79" t="n">
        <f aca="false">SUM(H115,J115,L115)</f>
        <v>0</v>
      </c>
      <c r="O115" s="64" t="n">
        <f aca="false">SUM(I115,K115,M115)</f>
        <v>0</v>
      </c>
    </row>
    <row r="116" customFormat="false" ht="25.5" hidden="false" customHeight="false" outlineLevel="0" collapsed="false">
      <c r="A116" s="90" t="n">
        <f aca="false">A115+1</f>
        <v>88</v>
      </c>
      <c r="B116" s="91" t="n">
        <v>813100</v>
      </c>
      <c r="C116" s="92" t="s">
        <v>157</v>
      </c>
      <c r="D116" s="80"/>
      <c r="E116" s="71"/>
      <c r="F116" s="80"/>
      <c r="G116" s="71"/>
      <c r="H116" s="72"/>
      <c r="I116" s="73"/>
      <c r="J116" s="80"/>
      <c r="K116" s="71"/>
      <c r="L116" s="80"/>
      <c r="M116" s="71"/>
      <c r="N116" s="74" t="n">
        <f aca="false">SUM(H116,J116,L116)</f>
        <v>0</v>
      </c>
      <c r="O116" s="75" t="n">
        <f aca="false">SUM(I116,K116,M116)</f>
        <v>0</v>
      </c>
    </row>
    <row r="117" customFormat="false" ht="25.5" hidden="false" customHeight="false" outlineLevel="0" collapsed="false">
      <c r="A117" s="87" t="n">
        <f aca="false">A116+1</f>
        <v>89</v>
      </c>
      <c r="B117" s="88" t="n">
        <v>820000</v>
      </c>
      <c r="C117" s="89" t="s">
        <v>158</v>
      </c>
      <c r="D117" s="79" t="n">
        <f aca="false">D118+D120+D122</f>
        <v>0</v>
      </c>
      <c r="E117" s="64" t="n">
        <f aca="false">E118+E120+E122</f>
        <v>0</v>
      </c>
      <c r="F117" s="79" t="n">
        <f aca="false">F118+F120+F122</f>
        <v>0</v>
      </c>
      <c r="G117" s="64" t="n">
        <f aca="false">G118+G120+G122</f>
        <v>0</v>
      </c>
      <c r="H117" s="63" t="n">
        <f aca="false">H118+H120+H122</f>
        <v>0</v>
      </c>
      <c r="I117" s="64" t="n">
        <f aca="false">I118+I120+I122</f>
        <v>0</v>
      </c>
      <c r="J117" s="79" t="n">
        <f aca="false">J118+J120+J122</f>
        <v>0</v>
      </c>
      <c r="K117" s="64" t="n">
        <f aca="false">K118+K120+K122</f>
        <v>0</v>
      </c>
      <c r="L117" s="79" t="n">
        <f aca="false">L118+L120+L122</f>
        <v>0</v>
      </c>
      <c r="M117" s="64" t="n">
        <f aca="false">M118+M120+M122</f>
        <v>0</v>
      </c>
      <c r="N117" s="79" t="n">
        <f aca="false">SUM(H117,J117,L117)</f>
        <v>0</v>
      </c>
      <c r="O117" s="64" t="n">
        <f aca="false">SUM(I117,K117,M117)</f>
        <v>0</v>
      </c>
    </row>
    <row r="118" customFormat="false" ht="25.5" hidden="false" customHeight="false" outlineLevel="0" collapsed="false">
      <c r="A118" s="87" t="n">
        <f aca="false">A117+1</f>
        <v>90</v>
      </c>
      <c r="B118" s="88" t="n">
        <v>821000</v>
      </c>
      <c r="C118" s="89" t="s">
        <v>159</v>
      </c>
      <c r="D118" s="79" t="n">
        <f aca="false">D119</f>
        <v>0</v>
      </c>
      <c r="E118" s="64" t="n">
        <f aca="false">E119</f>
        <v>0</v>
      </c>
      <c r="F118" s="79" t="n">
        <f aca="false">F119</f>
        <v>0</v>
      </c>
      <c r="G118" s="64" t="n">
        <f aca="false">G119</f>
        <v>0</v>
      </c>
      <c r="H118" s="63" t="n">
        <f aca="false">H119</f>
        <v>0</v>
      </c>
      <c r="I118" s="64" t="n">
        <f aca="false">I119</f>
        <v>0</v>
      </c>
      <c r="J118" s="79" t="n">
        <f aca="false">J119</f>
        <v>0</v>
      </c>
      <c r="K118" s="64" t="n">
        <f aca="false">K119</f>
        <v>0</v>
      </c>
      <c r="L118" s="79" t="n">
        <f aca="false">L119</f>
        <v>0</v>
      </c>
      <c r="M118" s="64" t="n">
        <f aca="false">M119</f>
        <v>0</v>
      </c>
      <c r="N118" s="79" t="n">
        <f aca="false">SUM(H118,J118,L118)</f>
        <v>0</v>
      </c>
      <c r="O118" s="64" t="n">
        <f aca="false">SUM(I118,K118,M118)</f>
        <v>0</v>
      </c>
    </row>
    <row r="119" customFormat="false" ht="25.5" hidden="false" customHeight="false" outlineLevel="0" collapsed="false">
      <c r="A119" s="90" t="n">
        <f aca="false">A118+1</f>
        <v>91</v>
      </c>
      <c r="B119" s="91" t="n">
        <v>821100</v>
      </c>
      <c r="C119" s="92" t="s">
        <v>160</v>
      </c>
      <c r="D119" s="80"/>
      <c r="E119" s="71"/>
      <c r="F119" s="80"/>
      <c r="G119" s="71"/>
      <c r="H119" s="72"/>
      <c r="I119" s="73"/>
      <c r="J119" s="80"/>
      <c r="K119" s="71"/>
      <c r="L119" s="80"/>
      <c r="M119" s="71"/>
      <c r="N119" s="74" t="n">
        <f aca="false">SUM(H119,J119,L119)</f>
        <v>0</v>
      </c>
      <c r="O119" s="75" t="n">
        <f aca="false">SUM(I119,K119,M119)</f>
        <v>0</v>
      </c>
    </row>
    <row r="120" customFormat="false" ht="25.5" hidden="false" customHeight="false" outlineLevel="0" collapsed="false">
      <c r="A120" s="87" t="n">
        <f aca="false">A119+1</f>
        <v>92</v>
      </c>
      <c r="B120" s="88" t="n">
        <v>822000</v>
      </c>
      <c r="C120" s="89" t="s">
        <v>161</v>
      </c>
      <c r="D120" s="79" t="n">
        <f aca="false">D121</f>
        <v>0</v>
      </c>
      <c r="E120" s="64" t="n">
        <f aca="false">E121</f>
        <v>0</v>
      </c>
      <c r="F120" s="79" t="n">
        <f aca="false">F121</f>
        <v>0</v>
      </c>
      <c r="G120" s="64" t="n">
        <f aca="false">G121</f>
        <v>0</v>
      </c>
      <c r="H120" s="63" t="n">
        <f aca="false">H121</f>
        <v>0</v>
      </c>
      <c r="I120" s="64" t="n">
        <f aca="false">I121</f>
        <v>0</v>
      </c>
      <c r="J120" s="79" t="n">
        <f aca="false">J121</f>
        <v>0</v>
      </c>
      <c r="K120" s="64" t="n">
        <f aca="false">K121</f>
        <v>0</v>
      </c>
      <c r="L120" s="79" t="n">
        <f aca="false">L121</f>
        <v>0</v>
      </c>
      <c r="M120" s="64" t="n">
        <f aca="false">M121</f>
        <v>0</v>
      </c>
      <c r="N120" s="79" t="n">
        <f aca="false">SUM(H120,J120,L120)</f>
        <v>0</v>
      </c>
      <c r="O120" s="64" t="n">
        <f aca="false">SUM(I120,K120,M120)</f>
        <v>0</v>
      </c>
    </row>
    <row r="121" customFormat="false" ht="25.5" hidden="false" customHeight="false" outlineLevel="0" collapsed="false">
      <c r="A121" s="90" t="n">
        <f aca="false">A120+1</f>
        <v>93</v>
      </c>
      <c r="B121" s="91" t="n">
        <v>822100</v>
      </c>
      <c r="C121" s="92" t="s">
        <v>162</v>
      </c>
      <c r="D121" s="80"/>
      <c r="E121" s="71"/>
      <c r="F121" s="80"/>
      <c r="G121" s="71"/>
      <c r="H121" s="72"/>
      <c r="I121" s="73"/>
      <c r="J121" s="80"/>
      <c r="K121" s="71"/>
      <c r="L121" s="80"/>
      <c r="M121" s="71"/>
      <c r="N121" s="74" t="n">
        <f aca="false">SUM(H121,J121,L121)</f>
        <v>0</v>
      </c>
      <c r="O121" s="75" t="n">
        <f aca="false">SUM(I121,K121,M121)</f>
        <v>0</v>
      </c>
    </row>
    <row r="122" customFormat="false" ht="25.5" hidden="false" customHeight="false" outlineLevel="0" collapsed="false">
      <c r="A122" s="87" t="n">
        <f aca="false">A121+1</f>
        <v>94</v>
      </c>
      <c r="B122" s="88" t="n">
        <v>823000</v>
      </c>
      <c r="C122" s="89" t="s">
        <v>163</v>
      </c>
      <c r="D122" s="79" t="n">
        <f aca="false">D123</f>
        <v>0</v>
      </c>
      <c r="E122" s="64" t="n">
        <f aca="false">E123</f>
        <v>0</v>
      </c>
      <c r="F122" s="79" t="n">
        <f aca="false">F123</f>
        <v>0</v>
      </c>
      <c r="G122" s="64" t="n">
        <f aca="false">G123</f>
        <v>0</v>
      </c>
      <c r="H122" s="63" t="n">
        <f aca="false">H123</f>
        <v>0</v>
      </c>
      <c r="I122" s="64" t="n">
        <f aca="false">I123</f>
        <v>0</v>
      </c>
      <c r="J122" s="79" t="n">
        <f aca="false">J123</f>
        <v>0</v>
      </c>
      <c r="K122" s="64" t="n">
        <f aca="false">K123</f>
        <v>0</v>
      </c>
      <c r="L122" s="79" t="n">
        <f aca="false">L123</f>
        <v>0</v>
      </c>
      <c r="M122" s="64" t="n">
        <f aca="false">M123</f>
        <v>0</v>
      </c>
      <c r="N122" s="79" t="n">
        <f aca="false">SUM(H122,J122,L122)</f>
        <v>0</v>
      </c>
      <c r="O122" s="64" t="n">
        <f aca="false">SUM(I122,K122,M122)</f>
        <v>0</v>
      </c>
    </row>
    <row r="123" customFormat="false" ht="25.5" hidden="false" customHeight="false" outlineLevel="0" collapsed="false">
      <c r="A123" s="90" t="n">
        <f aca="false">A122+1</f>
        <v>95</v>
      </c>
      <c r="B123" s="91" t="n">
        <v>823100</v>
      </c>
      <c r="C123" s="92" t="s">
        <v>164</v>
      </c>
      <c r="D123" s="80"/>
      <c r="E123" s="71"/>
      <c r="F123" s="80"/>
      <c r="G123" s="71"/>
      <c r="H123" s="72"/>
      <c r="I123" s="73"/>
      <c r="J123" s="80"/>
      <c r="K123" s="71"/>
      <c r="L123" s="80"/>
      <c r="M123" s="71"/>
      <c r="N123" s="74" t="n">
        <f aca="false">SUM(H123,J123,L123)</f>
        <v>0</v>
      </c>
      <c r="O123" s="75" t="n">
        <f aca="false">SUM(I123,K123,M123)</f>
        <v>0</v>
      </c>
      <c r="P123" s="41"/>
    </row>
    <row r="124" customFormat="false" ht="25.5" hidden="false" customHeight="false" outlineLevel="0" collapsed="false">
      <c r="A124" s="87" t="n">
        <f aca="false">A123+1</f>
        <v>96</v>
      </c>
      <c r="B124" s="88" t="n">
        <v>830000</v>
      </c>
      <c r="C124" s="89" t="s">
        <v>165</v>
      </c>
      <c r="D124" s="79" t="n">
        <f aca="false">D125</f>
        <v>0</v>
      </c>
      <c r="E124" s="64" t="n">
        <f aca="false">E125</f>
        <v>0</v>
      </c>
      <c r="F124" s="79" t="n">
        <f aca="false">F125</f>
        <v>0</v>
      </c>
      <c r="G124" s="64" t="n">
        <f aca="false">G125</f>
        <v>0</v>
      </c>
      <c r="H124" s="63" t="n">
        <f aca="false">H125</f>
        <v>0</v>
      </c>
      <c r="I124" s="64" t="n">
        <f aca="false">I125</f>
        <v>0</v>
      </c>
      <c r="J124" s="79" t="n">
        <f aca="false">J125</f>
        <v>0</v>
      </c>
      <c r="K124" s="64" t="n">
        <f aca="false">K125</f>
        <v>0</v>
      </c>
      <c r="L124" s="79" t="n">
        <f aca="false">L125</f>
        <v>0</v>
      </c>
      <c r="M124" s="64" t="n">
        <f aca="false">M125</f>
        <v>0</v>
      </c>
      <c r="N124" s="79" t="n">
        <f aca="false">SUM(H124,J124,L124)</f>
        <v>0</v>
      </c>
      <c r="O124" s="64" t="n">
        <f aca="false">SUM(I124,K124,M124)</f>
        <v>0</v>
      </c>
      <c r="P124" s="41"/>
    </row>
    <row r="125" customFormat="false" ht="25.5" hidden="false" customHeight="false" outlineLevel="0" collapsed="false">
      <c r="A125" s="87" t="n">
        <f aca="false">A124+1</f>
        <v>97</v>
      </c>
      <c r="B125" s="88" t="n">
        <v>831000</v>
      </c>
      <c r="C125" s="89" t="s">
        <v>166</v>
      </c>
      <c r="D125" s="79" t="n">
        <f aca="false">D126</f>
        <v>0</v>
      </c>
      <c r="E125" s="64" t="n">
        <f aca="false">E126</f>
        <v>0</v>
      </c>
      <c r="F125" s="79" t="n">
        <f aca="false">F126</f>
        <v>0</v>
      </c>
      <c r="G125" s="64" t="n">
        <f aca="false">G126</f>
        <v>0</v>
      </c>
      <c r="H125" s="63" t="n">
        <f aca="false">H126</f>
        <v>0</v>
      </c>
      <c r="I125" s="64" t="n">
        <f aca="false">I126</f>
        <v>0</v>
      </c>
      <c r="J125" s="79" t="n">
        <f aca="false">J126</f>
        <v>0</v>
      </c>
      <c r="K125" s="64" t="n">
        <f aca="false">K126</f>
        <v>0</v>
      </c>
      <c r="L125" s="79" t="n">
        <f aca="false">L126</f>
        <v>0</v>
      </c>
      <c r="M125" s="64" t="n">
        <f aca="false">M126</f>
        <v>0</v>
      </c>
      <c r="N125" s="79" t="n">
        <f aca="false">SUM(H125,J125,L125)</f>
        <v>0</v>
      </c>
      <c r="O125" s="64" t="n">
        <f aca="false">SUM(I125,K125,M125)</f>
        <v>0</v>
      </c>
      <c r="P125" s="255"/>
    </row>
    <row r="126" customFormat="false" ht="25.5" hidden="false" customHeight="false" outlineLevel="0" collapsed="false">
      <c r="A126" s="90" t="n">
        <f aca="false">A125+1</f>
        <v>98</v>
      </c>
      <c r="B126" s="91" t="n">
        <v>831100</v>
      </c>
      <c r="C126" s="92" t="s">
        <v>167</v>
      </c>
      <c r="D126" s="80"/>
      <c r="E126" s="71"/>
      <c r="F126" s="80"/>
      <c r="G126" s="71"/>
      <c r="H126" s="72"/>
      <c r="I126" s="73"/>
      <c r="J126" s="80"/>
      <c r="K126" s="71"/>
      <c r="L126" s="80"/>
      <c r="M126" s="71"/>
      <c r="N126" s="74" t="n">
        <f aca="false">SUM(H126,J126,L126)</f>
        <v>0</v>
      </c>
      <c r="O126" s="75" t="n">
        <f aca="false">SUM(I126,K126,M126)</f>
        <v>0</v>
      </c>
      <c r="P126" s="255"/>
    </row>
    <row r="127" customFormat="false" ht="38.25" hidden="false" customHeight="false" outlineLevel="0" collapsed="false">
      <c r="A127" s="87" t="n">
        <f aca="false">A126+1</f>
        <v>99</v>
      </c>
      <c r="B127" s="88" t="n">
        <v>840000</v>
      </c>
      <c r="C127" s="89" t="s">
        <v>168</v>
      </c>
      <c r="D127" s="79" t="n">
        <f aca="false">D128+D130+D132</f>
        <v>0</v>
      </c>
      <c r="E127" s="64" t="n">
        <f aca="false">E128+E130+E132</f>
        <v>0</v>
      </c>
      <c r="F127" s="79" t="n">
        <f aca="false">F128+F130+F132</f>
        <v>0</v>
      </c>
      <c r="G127" s="64" t="n">
        <f aca="false">G128+G130+G132</f>
        <v>0</v>
      </c>
      <c r="H127" s="63" t="n">
        <f aca="false">H128+H130+H132</f>
        <v>0</v>
      </c>
      <c r="I127" s="64" t="n">
        <f aca="false">I128+I130+I132</f>
        <v>0</v>
      </c>
      <c r="J127" s="79" t="n">
        <f aca="false">J128+J130+J132</f>
        <v>0</v>
      </c>
      <c r="K127" s="64" t="n">
        <f aca="false">K128+K130+K132</f>
        <v>0</v>
      </c>
      <c r="L127" s="79" t="n">
        <f aca="false">L128+L130+L132</f>
        <v>0</v>
      </c>
      <c r="M127" s="64" t="n">
        <f aca="false">M128+M130+M132</f>
        <v>0</v>
      </c>
      <c r="N127" s="79" t="n">
        <f aca="false">SUM(H127,J127,L127)</f>
        <v>0</v>
      </c>
      <c r="O127" s="64" t="n">
        <f aca="false">SUM(I127,K127,M127)</f>
        <v>0</v>
      </c>
      <c r="P127" s="285"/>
    </row>
    <row r="128" customFormat="false" ht="25.5" hidden="false" customHeight="false" outlineLevel="0" collapsed="false">
      <c r="A128" s="87" t="n">
        <f aca="false">A127+1</f>
        <v>100</v>
      </c>
      <c r="B128" s="88" t="n">
        <v>841000</v>
      </c>
      <c r="C128" s="89" t="s">
        <v>169</v>
      </c>
      <c r="D128" s="79" t="n">
        <f aca="false">D129</f>
        <v>0</v>
      </c>
      <c r="E128" s="64" t="n">
        <f aca="false">E129</f>
        <v>0</v>
      </c>
      <c r="F128" s="79" t="n">
        <f aca="false">F129</f>
        <v>0</v>
      </c>
      <c r="G128" s="64" t="n">
        <f aca="false">G129</f>
        <v>0</v>
      </c>
      <c r="H128" s="63" t="n">
        <f aca="false">H129</f>
        <v>0</v>
      </c>
      <c r="I128" s="64" t="n">
        <f aca="false">I129</f>
        <v>0</v>
      </c>
      <c r="J128" s="79" t="n">
        <f aca="false">J129</f>
        <v>0</v>
      </c>
      <c r="K128" s="64" t="n">
        <f aca="false">K129</f>
        <v>0</v>
      </c>
      <c r="L128" s="79" t="n">
        <f aca="false">L129</f>
        <v>0</v>
      </c>
      <c r="M128" s="64" t="n">
        <f aca="false">M129</f>
        <v>0</v>
      </c>
      <c r="N128" s="79" t="n">
        <f aca="false">SUM(H128,J128,L128)</f>
        <v>0</v>
      </c>
      <c r="O128" s="64" t="n">
        <f aca="false">SUM(I128,K128,M128)</f>
        <v>0</v>
      </c>
      <c r="P128" s="285"/>
    </row>
    <row r="129" customFormat="false" ht="15" hidden="false" customHeight="false" outlineLevel="0" collapsed="false">
      <c r="A129" s="90" t="n">
        <f aca="false">A128+1</f>
        <v>101</v>
      </c>
      <c r="B129" s="91" t="n">
        <v>841100</v>
      </c>
      <c r="C129" s="92" t="s">
        <v>170</v>
      </c>
      <c r="D129" s="80"/>
      <c r="E129" s="71"/>
      <c r="F129" s="80"/>
      <c r="G129" s="71"/>
      <c r="H129" s="72"/>
      <c r="I129" s="73"/>
      <c r="J129" s="80"/>
      <c r="K129" s="71"/>
      <c r="L129" s="80"/>
      <c r="M129" s="71"/>
      <c r="N129" s="74" t="n">
        <f aca="false">SUM(H129,J129,L129)</f>
        <v>0</v>
      </c>
      <c r="O129" s="75" t="n">
        <f aca="false">SUM(I129,K129,M129)</f>
        <v>0</v>
      </c>
      <c r="P129" s="285"/>
    </row>
    <row r="130" customFormat="false" ht="25.5" hidden="false" customHeight="false" outlineLevel="0" collapsed="false">
      <c r="A130" s="87" t="n">
        <f aca="false">A129+1</f>
        <v>102</v>
      </c>
      <c r="B130" s="88" t="n">
        <v>842000</v>
      </c>
      <c r="C130" s="89" t="s">
        <v>171</v>
      </c>
      <c r="D130" s="79" t="n">
        <f aca="false">D131</f>
        <v>0</v>
      </c>
      <c r="E130" s="64" t="n">
        <f aca="false">E131</f>
        <v>0</v>
      </c>
      <c r="F130" s="79" t="n">
        <f aca="false">F131</f>
        <v>0</v>
      </c>
      <c r="G130" s="64" t="n">
        <f aca="false">G131</f>
        <v>0</v>
      </c>
      <c r="H130" s="63" t="n">
        <f aca="false">H131</f>
        <v>0</v>
      </c>
      <c r="I130" s="64" t="n">
        <f aca="false">I131</f>
        <v>0</v>
      </c>
      <c r="J130" s="79" t="n">
        <f aca="false">J131</f>
        <v>0</v>
      </c>
      <c r="K130" s="64" t="n">
        <f aca="false">K131</f>
        <v>0</v>
      </c>
      <c r="L130" s="79" t="n">
        <f aca="false">L131</f>
        <v>0</v>
      </c>
      <c r="M130" s="64" t="n">
        <f aca="false">M131</f>
        <v>0</v>
      </c>
      <c r="N130" s="79" t="n">
        <f aca="false">SUM(H130,J130,L130)</f>
        <v>0</v>
      </c>
      <c r="O130" s="64" t="n">
        <f aca="false">SUM(I130,K130,M130)</f>
        <v>0</v>
      </c>
      <c r="P130" s="285"/>
    </row>
    <row r="131" customFormat="false" ht="25.5" hidden="false" customHeight="false" outlineLevel="0" collapsed="false">
      <c r="A131" s="90" t="n">
        <f aca="false">A130+1</f>
        <v>103</v>
      </c>
      <c r="B131" s="91" t="n">
        <v>842100</v>
      </c>
      <c r="C131" s="92" t="s">
        <v>172</v>
      </c>
      <c r="D131" s="80"/>
      <c r="E131" s="71"/>
      <c r="F131" s="80"/>
      <c r="G131" s="71"/>
      <c r="H131" s="72"/>
      <c r="I131" s="73"/>
      <c r="J131" s="80"/>
      <c r="K131" s="71"/>
      <c r="L131" s="80"/>
      <c r="M131" s="71"/>
      <c r="N131" s="74" t="n">
        <f aca="false">SUM(H131,J131,L131)</f>
        <v>0</v>
      </c>
      <c r="O131" s="75" t="n">
        <f aca="false">SUM(I131,K131,M131)</f>
        <v>0</v>
      </c>
      <c r="P131" s="255"/>
    </row>
    <row r="132" customFormat="false" ht="25.5" hidden="false" customHeight="false" outlineLevel="0" collapsed="false">
      <c r="A132" s="87" t="n">
        <f aca="false">A131+1</f>
        <v>104</v>
      </c>
      <c r="B132" s="88" t="n">
        <v>843000</v>
      </c>
      <c r="C132" s="89" t="s">
        <v>173</v>
      </c>
      <c r="D132" s="79" t="n">
        <f aca="false">D133</f>
        <v>0</v>
      </c>
      <c r="E132" s="64" t="n">
        <f aca="false">E133</f>
        <v>0</v>
      </c>
      <c r="F132" s="79" t="n">
        <f aca="false">F133</f>
        <v>0</v>
      </c>
      <c r="G132" s="64" t="n">
        <f aca="false">G133</f>
        <v>0</v>
      </c>
      <c r="H132" s="63" t="n">
        <f aca="false">H133</f>
        <v>0</v>
      </c>
      <c r="I132" s="64" t="n">
        <f aca="false">I133</f>
        <v>0</v>
      </c>
      <c r="J132" s="79" t="n">
        <f aca="false">J133</f>
        <v>0</v>
      </c>
      <c r="K132" s="64" t="n">
        <f aca="false">K133</f>
        <v>0</v>
      </c>
      <c r="L132" s="79" t="n">
        <f aca="false">L133</f>
        <v>0</v>
      </c>
      <c r="M132" s="64" t="n">
        <f aca="false">M133</f>
        <v>0</v>
      </c>
      <c r="N132" s="79" t="n">
        <f aca="false">SUM(H132,J132,L132)</f>
        <v>0</v>
      </c>
      <c r="O132" s="64" t="n">
        <f aca="false">SUM(I132,K132,M132)</f>
        <v>0</v>
      </c>
      <c r="P132" s="255"/>
    </row>
    <row r="133" customFormat="false" ht="15" hidden="false" customHeight="false" outlineLevel="0" collapsed="false">
      <c r="A133" s="90" t="n">
        <f aca="false">A132+1</f>
        <v>105</v>
      </c>
      <c r="B133" s="91" t="n">
        <v>843100</v>
      </c>
      <c r="C133" s="92" t="s">
        <v>174</v>
      </c>
      <c r="D133" s="80"/>
      <c r="E133" s="71"/>
      <c r="F133" s="80"/>
      <c r="G133" s="71"/>
      <c r="H133" s="72"/>
      <c r="I133" s="73"/>
      <c r="J133" s="80"/>
      <c r="K133" s="71"/>
      <c r="L133" s="80"/>
      <c r="M133" s="71"/>
      <c r="N133" s="74" t="n">
        <f aca="false">SUM(H133,J133,L133)</f>
        <v>0</v>
      </c>
      <c r="O133" s="75" t="n">
        <f aca="false">SUM(I133,K133,M133)</f>
        <v>0</v>
      </c>
      <c r="P133" s="255"/>
    </row>
    <row r="134" customFormat="false" ht="38.25" hidden="false" customHeight="false" outlineLevel="0" collapsed="false">
      <c r="A134" s="104" t="n">
        <f aca="false">A133+1</f>
        <v>106</v>
      </c>
      <c r="B134" s="105" t="n">
        <v>900000</v>
      </c>
      <c r="C134" s="106" t="s">
        <v>175</v>
      </c>
      <c r="D134" s="107" t="n">
        <f aca="false">D135+D154</f>
        <v>0</v>
      </c>
      <c r="E134" s="108" t="n">
        <f aca="false">E135+E154</f>
        <v>0</v>
      </c>
      <c r="F134" s="107" t="n">
        <f aca="false">F135+F154</f>
        <v>0</v>
      </c>
      <c r="G134" s="108" t="n">
        <f aca="false">G135+G154</f>
        <v>0</v>
      </c>
      <c r="H134" s="58" t="n">
        <f aca="false">H135+H154</f>
        <v>0</v>
      </c>
      <c r="I134" s="108" t="n">
        <f aca="false">I135+I154</f>
        <v>0</v>
      </c>
      <c r="J134" s="107" t="n">
        <f aca="false">J135+J154</f>
        <v>0</v>
      </c>
      <c r="K134" s="108" t="n">
        <f aca="false">K135+K154</f>
        <v>0</v>
      </c>
      <c r="L134" s="107" t="n">
        <f aca="false">L135+L154</f>
        <v>0</v>
      </c>
      <c r="M134" s="108" t="n">
        <f aca="false">M135+M154</f>
        <v>0</v>
      </c>
      <c r="N134" s="107" t="n">
        <f aca="false">SUM(H134,J134,L134)</f>
        <v>0</v>
      </c>
      <c r="O134" s="108" t="n">
        <f aca="false">SUM(I134,K134,M134)</f>
        <v>0</v>
      </c>
    </row>
    <row r="135" customFormat="false" ht="25.5" hidden="false" customHeight="false" outlineLevel="0" collapsed="false">
      <c r="A135" s="87" t="n">
        <f aca="false">A134+1</f>
        <v>107</v>
      </c>
      <c r="B135" s="88" t="n">
        <v>910000</v>
      </c>
      <c r="C135" s="89" t="s">
        <v>176</v>
      </c>
      <c r="D135" s="79" t="n">
        <f aca="false">D136+D146</f>
        <v>0</v>
      </c>
      <c r="E135" s="64" t="n">
        <f aca="false">E136+E146</f>
        <v>0</v>
      </c>
      <c r="F135" s="79" t="n">
        <f aca="false">F136+F146</f>
        <v>0</v>
      </c>
      <c r="G135" s="64" t="n">
        <f aca="false">G136+G146</f>
        <v>0</v>
      </c>
      <c r="H135" s="63" t="n">
        <f aca="false">H136+H146</f>
        <v>0</v>
      </c>
      <c r="I135" s="64" t="n">
        <f aca="false">I136+I146</f>
        <v>0</v>
      </c>
      <c r="J135" s="79" t="n">
        <f aca="false">J136+J146</f>
        <v>0</v>
      </c>
      <c r="K135" s="64" t="n">
        <f aca="false">K136+K146</f>
        <v>0</v>
      </c>
      <c r="L135" s="79" t="n">
        <f aca="false">L136+L146</f>
        <v>0</v>
      </c>
      <c r="M135" s="64" t="n">
        <f aca="false">M136+M146</f>
        <v>0</v>
      </c>
      <c r="N135" s="79" t="n">
        <f aca="false">SUM(H135,J135,L135)</f>
        <v>0</v>
      </c>
      <c r="O135" s="64" t="n">
        <f aca="false">SUM(I135,K135,M135)</f>
        <v>0</v>
      </c>
    </row>
    <row r="136" customFormat="false" ht="25.5" hidden="false" customHeight="false" outlineLevel="0" collapsed="false">
      <c r="A136" s="87" t="n">
        <f aca="false">A135+1</f>
        <v>108</v>
      </c>
      <c r="B136" s="88" t="n">
        <v>911000</v>
      </c>
      <c r="C136" s="89" t="s">
        <v>177</v>
      </c>
      <c r="D136" s="79" t="n">
        <f aca="false">SUM(D137:D145)</f>
        <v>0</v>
      </c>
      <c r="E136" s="64" t="n">
        <f aca="false">SUM(E137:E145)</f>
        <v>0</v>
      </c>
      <c r="F136" s="79" t="n">
        <f aca="false">SUM(F137:F145)</f>
        <v>0</v>
      </c>
      <c r="G136" s="64" t="n">
        <f aca="false">SUM(G137:G145)</f>
        <v>0</v>
      </c>
      <c r="H136" s="63" t="n">
        <f aca="false">SUM(H137:H145)</f>
        <v>0</v>
      </c>
      <c r="I136" s="64" t="n">
        <f aca="false">SUM(I137:I145)</f>
        <v>0</v>
      </c>
      <c r="J136" s="79" t="n">
        <f aca="false">SUM(J137:J145)</f>
        <v>0</v>
      </c>
      <c r="K136" s="64" t="n">
        <f aca="false">SUM(K137:K145)</f>
        <v>0</v>
      </c>
      <c r="L136" s="79" t="n">
        <f aca="false">SUM(L137:L145)</f>
        <v>0</v>
      </c>
      <c r="M136" s="64" t="n">
        <f aca="false">SUM(M137:M145)</f>
        <v>0</v>
      </c>
      <c r="N136" s="79" t="n">
        <f aca="false">SUM(H136,J136,L136)</f>
        <v>0</v>
      </c>
      <c r="O136" s="64" t="n">
        <f aca="false">SUM(I136,K136,M136)</f>
        <v>0</v>
      </c>
    </row>
    <row r="137" customFormat="false" ht="38.25" hidden="false" customHeight="false" outlineLevel="0" collapsed="false">
      <c r="A137" s="90" t="n">
        <f aca="false">A136+1</f>
        <v>109</v>
      </c>
      <c r="B137" s="91" t="n">
        <v>911100</v>
      </c>
      <c r="C137" s="92" t="s">
        <v>178</v>
      </c>
      <c r="D137" s="80"/>
      <c r="E137" s="71"/>
      <c r="F137" s="80"/>
      <c r="G137" s="71"/>
      <c r="H137" s="72"/>
      <c r="I137" s="73"/>
      <c r="J137" s="80"/>
      <c r="K137" s="71"/>
      <c r="L137" s="80"/>
      <c r="M137" s="71"/>
      <c r="N137" s="74" t="n">
        <f aca="false">SUM(H137,J137,L137)</f>
        <v>0</v>
      </c>
      <c r="O137" s="75" t="n">
        <f aca="false">SUM(I137,K137,M137)</f>
        <v>0</v>
      </c>
    </row>
    <row r="138" customFormat="false" ht="25.5" hidden="false" customHeight="false" outlineLevel="0" collapsed="false">
      <c r="A138" s="90" t="n">
        <f aca="false">A137+1</f>
        <v>110</v>
      </c>
      <c r="B138" s="91" t="n">
        <v>911200</v>
      </c>
      <c r="C138" s="92" t="s">
        <v>179</v>
      </c>
      <c r="D138" s="80"/>
      <c r="E138" s="71"/>
      <c r="F138" s="80"/>
      <c r="G138" s="71"/>
      <c r="H138" s="72"/>
      <c r="I138" s="73"/>
      <c r="J138" s="80"/>
      <c r="K138" s="71"/>
      <c r="L138" s="80"/>
      <c r="M138" s="71"/>
      <c r="N138" s="74" t="n">
        <f aca="false">SUM(H138,J138,L138)</f>
        <v>0</v>
      </c>
      <c r="O138" s="75" t="n">
        <f aca="false">SUM(I138,K138,M138)</f>
        <v>0</v>
      </c>
    </row>
    <row r="139" customFormat="false" ht="38.25" hidden="false" customHeight="false" outlineLevel="0" collapsed="false">
      <c r="A139" s="90" t="n">
        <f aca="false">A138+1</f>
        <v>111</v>
      </c>
      <c r="B139" s="91" t="n">
        <v>911300</v>
      </c>
      <c r="C139" s="92" t="s">
        <v>180</v>
      </c>
      <c r="D139" s="80"/>
      <c r="E139" s="71"/>
      <c r="F139" s="80"/>
      <c r="G139" s="71"/>
      <c r="H139" s="72"/>
      <c r="I139" s="73"/>
      <c r="J139" s="80"/>
      <c r="K139" s="71"/>
      <c r="L139" s="80"/>
      <c r="M139" s="71"/>
      <c r="N139" s="74" t="n">
        <f aca="false">SUM(H139,J139,L139)</f>
        <v>0</v>
      </c>
      <c r="O139" s="75" t="n">
        <f aca="false">SUM(I139,K139,M139)</f>
        <v>0</v>
      </c>
    </row>
    <row r="140" customFormat="false" ht="25.5" hidden="false" customHeight="false" outlineLevel="0" collapsed="false">
      <c r="A140" s="90" t="n">
        <f aca="false">A139+1</f>
        <v>112</v>
      </c>
      <c r="B140" s="91" t="n">
        <v>911400</v>
      </c>
      <c r="C140" s="92" t="s">
        <v>181</v>
      </c>
      <c r="D140" s="80"/>
      <c r="E140" s="71"/>
      <c r="F140" s="80"/>
      <c r="G140" s="71"/>
      <c r="H140" s="72"/>
      <c r="I140" s="73"/>
      <c r="J140" s="80"/>
      <c r="K140" s="71"/>
      <c r="L140" s="80"/>
      <c r="M140" s="71"/>
      <c r="N140" s="74" t="n">
        <f aca="false">SUM(H140,J140,L140)</f>
        <v>0</v>
      </c>
      <c r="O140" s="75" t="n">
        <f aca="false">SUM(I140,K140,M140)</f>
        <v>0</v>
      </c>
    </row>
    <row r="141" customFormat="false" ht="25.5" hidden="false" customHeight="false" outlineLevel="0" collapsed="false">
      <c r="A141" s="90" t="n">
        <f aca="false">A140+1</f>
        <v>113</v>
      </c>
      <c r="B141" s="91" t="n">
        <v>911500</v>
      </c>
      <c r="C141" s="92" t="s">
        <v>182</v>
      </c>
      <c r="D141" s="80"/>
      <c r="E141" s="71"/>
      <c r="F141" s="80"/>
      <c r="G141" s="71"/>
      <c r="H141" s="72"/>
      <c r="I141" s="73"/>
      <c r="J141" s="80"/>
      <c r="K141" s="71"/>
      <c r="L141" s="80"/>
      <c r="M141" s="71"/>
      <c r="N141" s="74" t="n">
        <f aca="false">SUM(H141,J141,L141)</f>
        <v>0</v>
      </c>
      <c r="O141" s="75" t="n">
        <f aca="false">SUM(I141,K141,M141)</f>
        <v>0</v>
      </c>
    </row>
    <row r="142" customFormat="false" ht="25.5" hidden="false" customHeight="false" outlineLevel="0" collapsed="false">
      <c r="A142" s="90" t="n">
        <f aca="false">A141+1</f>
        <v>114</v>
      </c>
      <c r="B142" s="91" t="n">
        <v>911600</v>
      </c>
      <c r="C142" s="92" t="s">
        <v>183</v>
      </c>
      <c r="D142" s="80"/>
      <c r="E142" s="71"/>
      <c r="F142" s="80"/>
      <c r="G142" s="71"/>
      <c r="H142" s="72"/>
      <c r="I142" s="73"/>
      <c r="J142" s="80"/>
      <c r="K142" s="71"/>
      <c r="L142" s="80"/>
      <c r="M142" s="71"/>
      <c r="N142" s="74" t="n">
        <f aca="false">SUM(H142,J142,L142)</f>
        <v>0</v>
      </c>
      <c r="O142" s="75" t="n">
        <f aca="false">SUM(I142,K142,M142)</f>
        <v>0</v>
      </c>
    </row>
    <row r="143" customFormat="false" ht="25.5" hidden="false" customHeight="false" outlineLevel="0" collapsed="false">
      <c r="A143" s="90" t="n">
        <f aca="false">A142+1</f>
        <v>115</v>
      </c>
      <c r="B143" s="91" t="n">
        <v>911700</v>
      </c>
      <c r="C143" s="92" t="s">
        <v>184</v>
      </c>
      <c r="D143" s="80"/>
      <c r="E143" s="71"/>
      <c r="F143" s="80"/>
      <c r="G143" s="71"/>
      <c r="H143" s="72"/>
      <c r="I143" s="73"/>
      <c r="J143" s="80"/>
      <c r="K143" s="71"/>
      <c r="L143" s="80"/>
      <c r="M143" s="71"/>
      <c r="N143" s="74" t="n">
        <f aca="false">SUM(H143,J143,L143)</f>
        <v>0</v>
      </c>
      <c r="O143" s="75" t="n">
        <f aca="false">SUM(I143,K143,M143)</f>
        <v>0</v>
      </c>
    </row>
    <row r="144" customFormat="false" ht="15" hidden="false" customHeight="false" outlineLevel="0" collapsed="false">
      <c r="A144" s="90" t="n">
        <f aca="false">A143+1</f>
        <v>116</v>
      </c>
      <c r="B144" s="91" t="n">
        <v>911800</v>
      </c>
      <c r="C144" s="92" t="s">
        <v>185</v>
      </c>
      <c r="D144" s="80"/>
      <c r="E144" s="71"/>
      <c r="F144" s="80"/>
      <c r="G144" s="71"/>
      <c r="H144" s="72"/>
      <c r="I144" s="73"/>
      <c r="J144" s="80"/>
      <c r="K144" s="71"/>
      <c r="L144" s="80"/>
      <c r="M144" s="71"/>
      <c r="N144" s="74" t="n">
        <f aca="false">SUM(H144,J144,L144)</f>
        <v>0</v>
      </c>
      <c r="O144" s="75" t="n">
        <f aca="false">SUM(I144,K144,M144)</f>
        <v>0</v>
      </c>
    </row>
    <row r="145" customFormat="false" ht="15" hidden="false" customHeight="false" outlineLevel="0" collapsed="false">
      <c r="A145" s="90" t="n">
        <f aca="false">A144+1</f>
        <v>117</v>
      </c>
      <c r="B145" s="91" t="n">
        <v>911900</v>
      </c>
      <c r="C145" s="92" t="s">
        <v>186</v>
      </c>
      <c r="D145" s="80"/>
      <c r="E145" s="71"/>
      <c r="F145" s="80"/>
      <c r="G145" s="71"/>
      <c r="H145" s="72"/>
      <c r="I145" s="73"/>
      <c r="J145" s="80"/>
      <c r="K145" s="71"/>
      <c r="L145" s="80"/>
      <c r="M145" s="71"/>
      <c r="N145" s="74" t="n">
        <f aca="false">SUM(H145,J145,L145)</f>
        <v>0</v>
      </c>
      <c r="O145" s="75" t="n">
        <f aca="false">SUM(I145,K145,M145)</f>
        <v>0</v>
      </c>
    </row>
    <row r="146" customFormat="false" ht="25.5" hidden="false" customHeight="false" outlineLevel="0" collapsed="false">
      <c r="A146" s="87" t="n">
        <f aca="false">A145+1</f>
        <v>118</v>
      </c>
      <c r="B146" s="88" t="n">
        <v>912000</v>
      </c>
      <c r="C146" s="89" t="s">
        <v>187</v>
      </c>
      <c r="D146" s="79" t="n">
        <f aca="false">SUM(D147:D153)</f>
        <v>0</v>
      </c>
      <c r="E146" s="64" t="n">
        <f aca="false">SUM(E147:E153)</f>
        <v>0</v>
      </c>
      <c r="F146" s="79" t="n">
        <f aca="false">SUM(F147:F153)</f>
        <v>0</v>
      </c>
      <c r="G146" s="64" t="n">
        <f aca="false">SUM(G147:G153)</f>
        <v>0</v>
      </c>
      <c r="H146" s="63" t="n">
        <f aca="false">SUM(H147:H153)</f>
        <v>0</v>
      </c>
      <c r="I146" s="64" t="n">
        <f aca="false">SUM(I147:I153)</f>
        <v>0</v>
      </c>
      <c r="J146" s="79" t="n">
        <f aca="false">SUM(J147:J153)</f>
        <v>0</v>
      </c>
      <c r="K146" s="64" t="n">
        <f aca="false">SUM(K147:K153)</f>
        <v>0</v>
      </c>
      <c r="L146" s="79" t="n">
        <f aca="false">SUM(L147:L153)</f>
        <v>0</v>
      </c>
      <c r="M146" s="64" t="n">
        <f aca="false">SUM(M147:M153)</f>
        <v>0</v>
      </c>
      <c r="N146" s="79" t="n">
        <f aca="false">SUM(H146,J146,L146)</f>
        <v>0</v>
      </c>
      <c r="O146" s="64" t="n">
        <f aca="false">SUM(I146,K146,M146)</f>
        <v>0</v>
      </c>
    </row>
    <row r="147" customFormat="false" ht="51" hidden="false" customHeight="false" outlineLevel="0" collapsed="false">
      <c r="A147" s="90" t="n">
        <f aca="false">A146+1</f>
        <v>119</v>
      </c>
      <c r="B147" s="91" t="n">
        <v>912100</v>
      </c>
      <c r="C147" s="92" t="s">
        <v>188</v>
      </c>
      <c r="D147" s="80"/>
      <c r="E147" s="71"/>
      <c r="F147" s="80"/>
      <c r="G147" s="71"/>
      <c r="H147" s="72"/>
      <c r="I147" s="73"/>
      <c r="J147" s="80"/>
      <c r="K147" s="71"/>
      <c r="L147" s="80"/>
      <c r="M147" s="71"/>
      <c r="N147" s="74" t="n">
        <f aca="false">SUM(H147,J147,L147)</f>
        <v>0</v>
      </c>
      <c r="O147" s="75" t="n">
        <f aca="false">SUM(I147,K147,M147)</f>
        <v>0</v>
      </c>
    </row>
    <row r="148" customFormat="false" ht="25.5" hidden="false" customHeight="false" outlineLevel="0" collapsed="false">
      <c r="A148" s="90" t="n">
        <f aca="false">A147+1</f>
        <v>120</v>
      </c>
      <c r="B148" s="91" t="n">
        <v>912200</v>
      </c>
      <c r="C148" s="92" t="s">
        <v>189</v>
      </c>
      <c r="D148" s="80"/>
      <c r="E148" s="71"/>
      <c r="F148" s="80"/>
      <c r="G148" s="71"/>
      <c r="H148" s="72"/>
      <c r="I148" s="73"/>
      <c r="J148" s="80"/>
      <c r="K148" s="71"/>
      <c r="L148" s="80"/>
      <c r="M148" s="71"/>
      <c r="N148" s="74" t="n">
        <f aca="false">SUM(H148,J148,L148)</f>
        <v>0</v>
      </c>
      <c r="O148" s="75" t="n">
        <f aca="false">SUM(I148,K148,M148)</f>
        <v>0</v>
      </c>
    </row>
    <row r="149" customFormat="false" ht="25.5" hidden="false" customHeight="false" outlineLevel="0" collapsed="false">
      <c r="A149" s="90" t="n">
        <f aca="false">A148+1</f>
        <v>121</v>
      </c>
      <c r="B149" s="91" t="n">
        <v>912300</v>
      </c>
      <c r="C149" s="92" t="s">
        <v>190</v>
      </c>
      <c r="D149" s="80"/>
      <c r="E149" s="71"/>
      <c r="F149" s="80"/>
      <c r="G149" s="71"/>
      <c r="H149" s="72"/>
      <c r="I149" s="73"/>
      <c r="J149" s="80"/>
      <c r="K149" s="71"/>
      <c r="L149" s="80"/>
      <c r="M149" s="71"/>
      <c r="N149" s="74" t="n">
        <f aca="false">SUM(H149,J149,L149)</f>
        <v>0</v>
      </c>
      <c r="O149" s="75" t="n">
        <f aca="false">SUM(I149,K149,M149)</f>
        <v>0</v>
      </c>
    </row>
    <row r="150" customFormat="false" ht="25.5" hidden="false" customHeight="false" outlineLevel="0" collapsed="false">
      <c r="A150" s="90" t="n">
        <f aca="false">A149+1</f>
        <v>122</v>
      </c>
      <c r="B150" s="91" t="n">
        <v>912400</v>
      </c>
      <c r="C150" s="92" t="s">
        <v>191</v>
      </c>
      <c r="D150" s="80"/>
      <c r="E150" s="71"/>
      <c r="F150" s="80"/>
      <c r="G150" s="71"/>
      <c r="H150" s="72"/>
      <c r="I150" s="73"/>
      <c r="J150" s="80"/>
      <c r="K150" s="71"/>
      <c r="L150" s="80"/>
      <c r="M150" s="71"/>
      <c r="N150" s="74" t="n">
        <f aca="false">SUM(H150,J150,L150)</f>
        <v>0</v>
      </c>
      <c r="O150" s="75" t="n">
        <f aca="false">SUM(I150,K150,M150)</f>
        <v>0</v>
      </c>
    </row>
    <row r="151" customFormat="false" ht="25.5" hidden="false" customHeight="false" outlineLevel="0" collapsed="false">
      <c r="A151" s="90" t="n">
        <f aca="false">A150+1</f>
        <v>123</v>
      </c>
      <c r="B151" s="91" t="n">
        <v>912500</v>
      </c>
      <c r="C151" s="92" t="s">
        <v>192</v>
      </c>
      <c r="D151" s="80"/>
      <c r="E151" s="71"/>
      <c r="F151" s="80"/>
      <c r="G151" s="71"/>
      <c r="H151" s="72"/>
      <c r="I151" s="73"/>
      <c r="J151" s="80"/>
      <c r="K151" s="71"/>
      <c r="L151" s="80"/>
      <c r="M151" s="71"/>
      <c r="N151" s="74" t="n">
        <f aca="false">SUM(H151,J151,L151)</f>
        <v>0</v>
      </c>
      <c r="O151" s="75" t="n">
        <f aca="false">SUM(I151,K151,M151)</f>
        <v>0</v>
      </c>
    </row>
    <row r="152" customFormat="false" ht="25.5" hidden="false" customHeight="false" outlineLevel="0" collapsed="false">
      <c r="A152" s="90" t="n">
        <f aca="false">A151+1</f>
        <v>124</v>
      </c>
      <c r="B152" s="91" t="n">
        <v>912600</v>
      </c>
      <c r="C152" s="92" t="s">
        <v>193</v>
      </c>
      <c r="D152" s="80"/>
      <c r="E152" s="71"/>
      <c r="F152" s="80"/>
      <c r="G152" s="71"/>
      <c r="H152" s="72"/>
      <c r="I152" s="73"/>
      <c r="J152" s="80"/>
      <c r="K152" s="71"/>
      <c r="L152" s="80"/>
      <c r="M152" s="71"/>
      <c r="N152" s="74" t="n">
        <f aca="false">SUM(H152,J152,L152)</f>
        <v>0</v>
      </c>
      <c r="O152" s="75" t="n">
        <f aca="false">SUM(I152,K152,M152)</f>
        <v>0</v>
      </c>
    </row>
    <row r="153" customFormat="false" ht="15" hidden="false" customHeight="false" outlineLevel="0" collapsed="false">
      <c r="A153" s="90" t="n">
        <f aca="false">A152+1</f>
        <v>125</v>
      </c>
      <c r="B153" s="91" t="n">
        <v>912900</v>
      </c>
      <c r="C153" s="92" t="s">
        <v>194</v>
      </c>
      <c r="D153" s="80"/>
      <c r="E153" s="71"/>
      <c r="F153" s="80"/>
      <c r="G153" s="71"/>
      <c r="H153" s="72"/>
      <c r="I153" s="73"/>
      <c r="J153" s="80"/>
      <c r="K153" s="71"/>
      <c r="L153" s="80"/>
      <c r="M153" s="71"/>
      <c r="N153" s="74" t="n">
        <f aca="false">SUM(H153,J153,L153)</f>
        <v>0</v>
      </c>
      <c r="O153" s="75" t="n">
        <f aca="false">SUM(I153,K153,M153)</f>
        <v>0</v>
      </c>
    </row>
    <row r="154" customFormat="false" ht="38.25" hidden="false" customHeight="false" outlineLevel="0" collapsed="false">
      <c r="A154" s="87" t="n">
        <f aca="false">A153+1</f>
        <v>126</v>
      </c>
      <c r="B154" s="88" t="n">
        <v>920000</v>
      </c>
      <c r="C154" s="89" t="s">
        <v>195</v>
      </c>
      <c r="D154" s="79" t="n">
        <f aca="false">D155+D165</f>
        <v>0</v>
      </c>
      <c r="E154" s="64" t="n">
        <f aca="false">E155+E165</f>
        <v>0</v>
      </c>
      <c r="F154" s="79" t="n">
        <f aca="false">F155+F165</f>
        <v>0</v>
      </c>
      <c r="G154" s="64" t="n">
        <f aca="false">G155+G165</f>
        <v>0</v>
      </c>
      <c r="H154" s="63" t="n">
        <f aca="false">H155+H165</f>
        <v>0</v>
      </c>
      <c r="I154" s="64" t="n">
        <f aca="false">I155+I165</f>
        <v>0</v>
      </c>
      <c r="J154" s="79" t="n">
        <f aca="false">J155+J165</f>
        <v>0</v>
      </c>
      <c r="K154" s="64" t="n">
        <f aca="false">K155+K165</f>
        <v>0</v>
      </c>
      <c r="L154" s="79" t="n">
        <f aca="false">L155+L165</f>
        <v>0</v>
      </c>
      <c r="M154" s="64" t="n">
        <f aca="false">M155+M165</f>
        <v>0</v>
      </c>
      <c r="N154" s="79" t="n">
        <f aca="false">SUM(H154,J154,L154)</f>
        <v>0</v>
      </c>
      <c r="O154" s="64" t="n">
        <f aca="false">SUM(I154,K154,M154)</f>
        <v>0</v>
      </c>
    </row>
    <row r="155" customFormat="false" ht="38.25" hidden="false" customHeight="false" outlineLevel="0" collapsed="false">
      <c r="A155" s="87" t="n">
        <f aca="false">A154+1</f>
        <v>127</v>
      </c>
      <c r="B155" s="88" t="n">
        <v>921000</v>
      </c>
      <c r="C155" s="89" t="s">
        <v>196</v>
      </c>
      <c r="D155" s="79" t="n">
        <f aca="false">SUM(D156:D164)</f>
        <v>0</v>
      </c>
      <c r="E155" s="64" t="n">
        <f aca="false">SUM(E156:E164)</f>
        <v>0</v>
      </c>
      <c r="F155" s="79" t="n">
        <f aca="false">SUM(F156:F164)</f>
        <v>0</v>
      </c>
      <c r="G155" s="64" t="n">
        <f aca="false">SUM(G156:G164)</f>
        <v>0</v>
      </c>
      <c r="H155" s="63" t="n">
        <f aca="false">SUM(H156:H164)</f>
        <v>0</v>
      </c>
      <c r="I155" s="64" t="n">
        <f aca="false">SUM(I156:I164)</f>
        <v>0</v>
      </c>
      <c r="J155" s="79" t="n">
        <f aca="false">SUM(J156:J164)</f>
        <v>0</v>
      </c>
      <c r="K155" s="64" t="n">
        <f aca="false">SUM(K156:K164)</f>
        <v>0</v>
      </c>
      <c r="L155" s="79" t="n">
        <f aca="false">SUM(L156:L164)</f>
        <v>0</v>
      </c>
      <c r="M155" s="64" t="n">
        <f aca="false">SUM(M156:M164)</f>
        <v>0</v>
      </c>
      <c r="N155" s="79" t="n">
        <f aca="false">SUM(H155,J155,L155)</f>
        <v>0</v>
      </c>
      <c r="O155" s="64" t="n">
        <f aca="false">SUM(I155,K155,M155)</f>
        <v>0</v>
      </c>
    </row>
    <row r="156" customFormat="false" ht="38.25" hidden="false" customHeight="false" outlineLevel="0" collapsed="false">
      <c r="A156" s="90" t="n">
        <f aca="false">A155+1</f>
        <v>128</v>
      </c>
      <c r="B156" s="91" t="n">
        <v>921100</v>
      </c>
      <c r="C156" s="92" t="s">
        <v>197</v>
      </c>
      <c r="D156" s="80"/>
      <c r="E156" s="71"/>
      <c r="F156" s="80"/>
      <c r="G156" s="71"/>
      <c r="H156" s="72"/>
      <c r="I156" s="73"/>
      <c r="J156" s="80"/>
      <c r="K156" s="71"/>
      <c r="L156" s="80"/>
      <c r="M156" s="71"/>
      <c r="N156" s="74" t="n">
        <f aca="false">SUM(H156,J156,L156)</f>
        <v>0</v>
      </c>
      <c r="O156" s="75" t="n">
        <f aca="false">SUM(I156,K156,M156)</f>
        <v>0</v>
      </c>
    </row>
    <row r="157" customFormat="false" ht="25.5" hidden="false" customHeight="false" outlineLevel="0" collapsed="false">
      <c r="A157" s="90" t="n">
        <f aca="false">A156+1</f>
        <v>129</v>
      </c>
      <c r="B157" s="91" t="n">
        <v>921200</v>
      </c>
      <c r="C157" s="92" t="s">
        <v>198</v>
      </c>
      <c r="D157" s="80"/>
      <c r="E157" s="71"/>
      <c r="F157" s="80"/>
      <c r="G157" s="71"/>
      <c r="H157" s="72"/>
      <c r="I157" s="73"/>
      <c r="J157" s="80"/>
      <c r="K157" s="71"/>
      <c r="L157" s="80"/>
      <c r="M157" s="71"/>
      <c r="N157" s="74" t="n">
        <f aca="false">SUM(H157,J157,L157)</f>
        <v>0</v>
      </c>
      <c r="O157" s="75" t="n">
        <f aca="false">SUM(I157,K157,M157)</f>
        <v>0</v>
      </c>
    </row>
    <row r="158" customFormat="false" ht="38.25" hidden="false" customHeight="false" outlineLevel="0" collapsed="false">
      <c r="A158" s="90" t="n">
        <f aca="false">A157+1</f>
        <v>130</v>
      </c>
      <c r="B158" s="91" t="n">
        <v>921300</v>
      </c>
      <c r="C158" s="92" t="s">
        <v>199</v>
      </c>
      <c r="D158" s="80"/>
      <c r="E158" s="71"/>
      <c r="F158" s="80"/>
      <c r="G158" s="71"/>
      <c r="H158" s="72"/>
      <c r="I158" s="73"/>
      <c r="J158" s="80"/>
      <c r="K158" s="71"/>
      <c r="L158" s="80"/>
      <c r="M158" s="71"/>
      <c r="N158" s="74" t="n">
        <f aca="false">SUM(H158,J158,L158)</f>
        <v>0</v>
      </c>
      <c r="O158" s="75" t="n">
        <f aca="false">SUM(I158,K158,M158)</f>
        <v>0</v>
      </c>
    </row>
    <row r="159" customFormat="false" ht="25.5" hidden="false" customHeight="false" outlineLevel="0" collapsed="false">
      <c r="A159" s="90" t="n">
        <f aca="false">A158+1</f>
        <v>131</v>
      </c>
      <c r="B159" s="91" t="n">
        <v>921400</v>
      </c>
      <c r="C159" s="92" t="s">
        <v>200</v>
      </c>
      <c r="D159" s="80"/>
      <c r="E159" s="71"/>
      <c r="F159" s="80"/>
      <c r="G159" s="71"/>
      <c r="H159" s="72"/>
      <c r="I159" s="73"/>
      <c r="J159" s="80"/>
      <c r="K159" s="71"/>
      <c r="L159" s="80"/>
      <c r="M159" s="71"/>
      <c r="N159" s="74" t="n">
        <f aca="false">SUM(H159,J159,L159)</f>
        <v>0</v>
      </c>
      <c r="O159" s="75" t="n">
        <f aca="false">SUM(I159,K159,M159)</f>
        <v>0</v>
      </c>
    </row>
    <row r="160" customFormat="false" ht="38.25" hidden="false" customHeight="false" outlineLevel="0" collapsed="false">
      <c r="A160" s="90" t="n">
        <f aca="false">A159+1</f>
        <v>132</v>
      </c>
      <c r="B160" s="91" t="n">
        <v>921500</v>
      </c>
      <c r="C160" s="92" t="s">
        <v>201</v>
      </c>
      <c r="D160" s="80"/>
      <c r="E160" s="71"/>
      <c r="F160" s="80"/>
      <c r="G160" s="71"/>
      <c r="H160" s="72"/>
      <c r="I160" s="73"/>
      <c r="J160" s="80"/>
      <c r="K160" s="71"/>
      <c r="L160" s="80"/>
      <c r="M160" s="71"/>
      <c r="N160" s="74" t="n">
        <f aca="false">SUM(H160,J160,L160)</f>
        <v>0</v>
      </c>
      <c r="O160" s="75" t="n">
        <f aca="false">SUM(I160,K160,M160)</f>
        <v>0</v>
      </c>
    </row>
    <row r="161" customFormat="false" ht="38.25" hidden="false" customHeight="false" outlineLevel="0" collapsed="false">
      <c r="A161" s="90" t="n">
        <f aca="false">A160+1</f>
        <v>133</v>
      </c>
      <c r="B161" s="91" t="n">
        <v>921600</v>
      </c>
      <c r="C161" s="92" t="s">
        <v>202</v>
      </c>
      <c r="D161" s="80"/>
      <c r="E161" s="71"/>
      <c r="F161" s="80"/>
      <c r="G161" s="71"/>
      <c r="H161" s="72"/>
      <c r="I161" s="73"/>
      <c r="J161" s="80"/>
      <c r="K161" s="71"/>
      <c r="L161" s="80"/>
      <c r="M161" s="71"/>
      <c r="N161" s="74" t="n">
        <f aca="false">SUM(H161,J161,L161)</f>
        <v>0</v>
      </c>
      <c r="O161" s="75" t="n">
        <f aca="false">SUM(I161,K161,M161)</f>
        <v>0</v>
      </c>
    </row>
    <row r="162" customFormat="false" ht="38.25" hidden="false" customHeight="false" outlineLevel="0" collapsed="false">
      <c r="A162" s="90" t="n">
        <f aca="false">A161+1</f>
        <v>134</v>
      </c>
      <c r="B162" s="91" t="n">
        <v>921700</v>
      </c>
      <c r="C162" s="92" t="s">
        <v>203</v>
      </c>
      <c r="D162" s="80"/>
      <c r="E162" s="71"/>
      <c r="F162" s="80"/>
      <c r="G162" s="71"/>
      <c r="H162" s="72"/>
      <c r="I162" s="73"/>
      <c r="J162" s="80"/>
      <c r="K162" s="71"/>
      <c r="L162" s="80"/>
      <c r="M162" s="71"/>
      <c r="N162" s="74" t="n">
        <f aca="false">SUM(H162,J162,L162)</f>
        <v>0</v>
      </c>
      <c r="O162" s="75" t="n">
        <f aca="false">SUM(I162,K162,M162)</f>
        <v>0</v>
      </c>
    </row>
    <row r="163" customFormat="false" ht="38.25" hidden="false" customHeight="false" outlineLevel="0" collapsed="false">
      <c r="A163" s="90" t="n">
        <f aca="false">A162+1</f>
        <v>135</v>
      </c>
      <c r="B163" s="91" t="n">
        <v>921800</v>
      </c>
      <c r="C163" s="92" t="s">
        <v>204</v>
      </c>
      <c r="D163" s="80"/>
      <c r="E163" s="71"/>
      <c r="F163" s="80"/>
      <c r="G163" s="71"/>
      <c r="H163" s="72"/>
      <c r="I163" s="73"/>
      <c r="J163" s="80"/>
      <c r="K163" s="71"/>
      <c r="L163" s="80"/>
      <c r="M163" s="71"/>
      <c r="N163" s="74" t="n">
        <f aca="false">SUM(H163,J163,L163)</f>
        <v>0</v>
      </c>
      <c r="O163" s="75" t="n">
        <f aca="false">SUM(I163,K163,M163)</f>
        <v>0</v>
      </c>
    </row>
    <row r="164" customFormat="false" ht="25.5" hidden="false" customHeight="false" outlineLevel="0" collapsed="false">
      <c r="A164" s="109" t="n">
        <f aca="false">A163+1</f>
        <v>136</v>
      </c>
      <c r="B164" s="110" t="n">
        <v>921900</v>
      </c>
      <c r="C164" s="111" t="s">
        <v>205</v>
      </c>
      <c r="D164" s="80"/>
      <c r="E164" s="71"/>
      <c r="F164" s="80"/>
      <c r="G164" s="71"/>
      <c r="H164" s="72"/>
      <c r="I164" s="73"/>
      <c r="J164" s="80"/>
      <c r="K164" s="71"/>
      <c r="L164" s="80"/>
      <c r="M164" s="71"/>
      <c r="N164" s="74" t="n">
        <f aca="false">SUM(H164,J164,L164)</f>
        <v>0</v>
      </c>
      <c r="O164" s="75" t="n">
        <f aca="false">SUM(I164,K164,M164)</f>
        <v>0</v>
      </c>
    </row>
    <row r="165" customFormat="false" ht="38.25" hidden="false" customHeight="false" outlineLevel="0" collapsed="false">
      <c r="A165" s="87" t="n">
        <f aca="false">A164+1</f>
        <v>137</v>
      </c>
      <c r="B165" s="88" t="n">
        <v>922000</v>
      </c>
      <c r="C165" s="89" t="s">
        <v>206</v>
      </c>
      <c r="D165" s="79" t="n">
        <f aca="false">SUM(D166:D173)</f>
        <v>0</v>
      </c>
      <c r="E165" s="64" t="n">
        <f aca="false">SUM(E166:E173)</f>
        <v>0</v>
      </c>
      <c r="F165" s="79" t="n">
        <f aca="false">SUM(F166:F173)</f>
        <v>0</v>
      </c>
      <c r="G165" s="64" t="n">
        <f aca="false">SUM(G166:G173)</f>
        <v>0</v>
      </c>
      <c r="H165" s="63" t="n">
        <f aca="false">SUM(H166:H173)</f>
        <v>0</v>
      </c>
      <c r="I165" s="64" t="n">
        <f aca="false">SUM(I166:I173)</f>
        <v>0</v>
      </c>
      <c r="J165" s="79" t="n">
        <f aca="false">SUM(J166:J173)</f>
        <v>0</v>
      </c>
      <c r="K165" s="64" t="n">
        <f aca="false">SUM(K166:K173)</f>
        <v>0</v>
      </c>
      <c r="L165" s="79" t="n">
        <f aca="false">SUM(L166:L173)</f>
        <v>0</v>
      </c>
      <c r="M165" s="64" t="n">
        <f aca="false">SUM(M166:M173)</f>
        <v>0</v>
      </c>
      <c r="N165" s="79" t="n">
        <f aca="false">SUM(H165,J165,L165)</f>
        <v>0</v>
      </c>
      <c r="O165" s="64" t="n">
        <f aca="false">SUM(I165,K165,M165)</f>
        <v>0</v>
      </c>
    </row>
    <row r="166" customFormat="false" ht="38.25" hidden="false" customHeight="false" outlineLevel="0" collapsed="false">
      <c r="A166" s="90" t="n">
        <f aca="false">A165+1</f>
        <v>138</v>
      </c>
      <c r="B166" s="91" t="n">
        <v>922100</v>
      </c>
      <c r="C166" s="92" t="s">
        <v>207</v>
      </c>
      <c r="D166" s="80"/>
      <c r="E166" s="71"/>
      <c r="F166" s="80"/>
      <c r="G166" s="71"/>
      <c r="H166" s="72"/>
      <c r="I166" s="73"/>
      <c r="J166" s="80"/>
      <c r="K166" s="71"/>
      <c r="L166" s="80"/>
      <c r="M166" s="71"/>
      <c r="N166" s="74" t="n">
        <f aca="false">SUM(H166,J166,L166)</f>
        <v>0</v>
      </c>
      <c r="O166" s="75" t="n">
        <f aca="false">SUM(I166,K166,M166)</f>
        <v>0</v>
      </c>
    </row>
    <row r="167" customFormat="false" ht="25.5" hidden="false" customHeight="false" outlineLevel="0" collapsed="false">
      <c r="A167" s="90" t="n">
        <f aca="false">A166+1</f>
        <v>139</v>
      </c>
      <c r="B167" s="91" t="n">
        <v>922200</v>
      </c>
      <c r="C167" s="92" t="s">
        <v>208</v>
      </c>
      <c r="D167" s="80"/>
      <c r="E167" s="71"/>
      <c r="F167" s="80"/>
      <c r="G167" s="71"/>
      <c r="H167" s="72"/>
      <c r="I167" s="73"/>
      <c r="J167" s="80"/>
      <c r="K167" s="71"/>
      <c r="L167" s="80"/>
      <c r="M167" s="71"/>
      <c r="N167" s="74" t="n">
        <f aca="false">SUM(H167,J167,L167)</f>
        <v>0</v>
      </c>
      <c r="O167" s="75" t="n">
        <f aca="false">SUM(I167,K167,M167)</f>
        <v>0</v>
      </c>
    </row>
    <row r="168" customFormat="false" ht="38.25" hidden="false" customHeight="false" outlineLevel="0" collapsed="false">
      <c r="A168" s="90" t="n">
        <f aca="false">A167+1</f>
        <v>140</v>
      </c>
      <c r="B168" s="91" t="n">
        <v>922300</v>
      </c>
      <c r="C168" s="92" t="s">
        <v>209</v>
      </c>
      <c r="D168" s="80"/>
      <c r="E168" s="71"/>
      <c r="F168" s="80"/>
      <c r="G168" s="71"/>
      <c r="H168" s="72"/>
      <c r="I168" s="73"/>
      <c r="J168" s="80"/>
      <c r="K168" s="71"/>
      <c r="L168" s="80"/>
      <c r="M168" s="71"/>
      <c r="N168" s="74" t="n">
        <f aca="false">SUM(H168,J168,L168)</f>
        <v>0</v>
      </c>
      <c r="O168" s="75" t="n">
        <f aca="false">SUM(I168,K168,M168)</f>
        <v>0</v>
      </c>
    </row>
    <row r="169" customFormat="false" ht="38.25" hidden="false" customHeight="false" outlineLevel="0" collapsed="false">
      <c r="A169" s="90" t="n">
        <f aca="false">A168+1</f>
        <v>141</v>
      </c>
      <c r="B169" s="91" t="n">
        <v>922400</v>
      </c>
      <c r="C169" s="92" t="s">
        <v>210</v>
      </c>
      <c r="D169" s="80"/>
      <c r="E169" s="71"/>
      <c r="F169" s="80"/>
      <c r="G169" s="71"/>
      <c r="H169" s="72"/>
      <c r="I169" s="73"/>
      <c r="J169" s="80"/>
      <c r="K169" s="71"/>
      <c r="L169" s="80"/>
      <c r="M169" s="71"/>
      <c r="N169" s="74" t="n">
        <f aca="false">SUM(H169,J169,L169)</f>
        <v>0</v>
      </c>
      <c r="O169" s="75" t="n">
        <f aca="false">SUM(I169,K169,M169)</f>
        <v>0</v>
      </c>
    </row>
    <row r="170" customFormat="false" ht="38.25" hidden="false" customHeight="false" outlineLevel="0" collapsed="false">
      <c r="A170" s="90" t="n">
        <f aca="false">A169+1</f>
        <v>142</v>
      </c>
      <c r="B170" s="91" t="n">
        <v>922500</v>
      </c>
      <c r="C170" s="92" t="s">
        <v>211</v>
      </c>
      <c r="D170" s="80"/>
      <c r="E170" s="71"/>
      <c r="F170" s="80"/>
      <c r="G170" s="71"/>
      <c r="H170" s="72"/>
      <c r="I170" s="73"/>
      <c r="J170" s="80"/>
      <c r="K170" s="71"/>
      <c r="L170" s="80"/>
      <c r="M170" s="71"/>
      <c r="N170" s="74" t="n">
        <f aca="false">SUM(H170,J170,L170)</f>
        <v>0</v>
      </c>
      <c r="O170" s="75" t="n">
        <f aca="false">SUM(I170,K170,M170)</f>
        <v>0</v>
      </c>
    </row>
    <row r="171" customFormat="false" ht="38.25" hidden="false" customHeight="false" outlineLevel="0" collapsed="false">
      <c r="A171" s="90" t="n">
        <f aca="false">A170+1</f>
        <v>143</v>
      </c>
      <c r="B171" s="91" t="n">
        <v>922600</v>
      </c>
      <c r="C171" s="92" t="s">
        <v>212</v>
      </c>
      <c r="D171" s="80"/>
      <c r="E171" s="71"/>
      <c r="F171" s="80"/>
      <c r="G171" s="71"/>
      <c r="H171" s="72"/>
      <c r="I171" s="73"/>
      <c r="J171" s="80"/>
      <c r="K171" s="71"/>
      <c r="L171" s="80"/>
      <c r="M171" s="71"/>
      <c r="N171" s="74" t="n">
        <f aca="false">SUM(H171,J171,L171)</f>
        <v>0</v>
      </c>
      <c r="O171" s="75" t="n">
        <f aca="false">SUM(I171,K171,M171)</f>
        <v>0</v>
      </c>
    </row>
    <row r="172" customFormat="false" ht="25.5" hidden="false" customHeight="false" outlineLevel="0" collapsed="false">
      <c r="A172" s="90" t="n">
        <f aca="false">A171+1</f>
        <v>144</v>
      </c>
      <c r="B172" s="91" t="n">
        <v>922700</v>
      </c>
      <c r="C172" s="92" t="s">
        <v>213</v>
      </c>
      <c r="D172" s="80"/>
      <c r="E172" s="71"/>
      <c r="F172" s="80"/>
      <c r="G172" s="71"/>
      <c r="H172" s="72"/>
      <c r="I172" s="73"/>
      <c r="J172" s="80"/>
      <c r="K172" s="71"/>
      <c r="L172" s="80"/>
      <c r="M172" s="71"/>
      <c r="N172" s="74" t="n">
        <f aca="false">SUM(H172,J172,L172)</f>
        <v>0</v>
      </c>
      <c r="O172" s="75" t="n">
        <f aca="false">SUM(I172,K172,M172)</f>
        <v>0</v>
      </c>
    </row>
    <row r="173" customFormat="false" ht="26.25" hidden="false" customHeight="false" outlineLevel="0" collapsed="false">
      <c r="A173" s="112" t="n">
        <f aca="false">A172+1</f>
        <v>145</v>
      </c>
      <c r="B173" s="113" t="n">
        <v>922800</v>
      </c>
      <c r="C173" s="114" t="s">
        <v>214</v>
      </c>
      <c r="D173" s="80"/>
      <c r="E173" s="71"/>
      <c r="F173" s="80"/>
      <c r="G173" s="71"/>
      <c r="H173" s="72"/>
      <c r="I173" s="73"/>
      <c r="J173" s="80"/>
      <c r="K173" s="71"/>
      <c r="L173" s="80"/>
      <c r="M173" s="71"/>
      <c r="N173" s="115" t="n">
        <f aca="false">SUM(H173,J173,L173)</f>
        <v>0</v>
      </c>
      <c r="O173" s="116" t="n">
        <f aca="false">SUM(I173,K173,M173)</f>
        <v>0</v>
      </c>
    </row>
    <row r="174" customFormat="false" ht="48" hidden="false" customHeight="true" outlineLevel="0" collapsed="false">
      <c r="A174" s="236" t="n">
        <f aca="false">A173+1</f>
        <v>146</v>
      </c>
      <c r="B174" s="118"/>
      <c r="C174" s="119" t="s">
        <v>215</v>
      </c>
      <c r="D174" s="120" t="n">
        <f aca="false">D29+D36+D109+D134</f>
        <v>0</v>
      </c>
      <c r="E174" s="121" t="n">
        <f aca="false">E29+E36+E109+E134</f>
        <v>0</v>
      </c>
      <c r="F174" s="120" t="n">
        <f aca="false">F29+F36+F109+F134</f>
        <v>0</v>
      </c>
      <c r="G174" s="121" t="n">
        <f aca="false">G29+G36+G109+G134</f>
        <v>0</v>
      </c>
      <c r="H174" s="120" t="n">
        <f aca="false">H29+H36+H109+H134</f>
        <v>100000</v>
      </c>
      <c r="I174" s="121" t="n">
        <f aca="false">I29+I36+I109+I134</f>
        <v>4980336</v>
      </c>
      <c r="J174" s="120" t="n">
        <f aca="false">J29+J36+J109+J134</f>
        <v>0</v>
      </c>
      <c r="K174" s="121" t="n">
        <f aca="false">K29+K36+K109+K134</f>
        <v>0</v>
      </c>
      <c r="L174" s="120" t="n">
        <f aca="false">L29+L36+L109+L134</f>
        <v>0</v>
      </c>
      <c r="M174" s="121" t="n">
        <f aca="false">M29+M36+M109+M134</f>
        <v>0</v>
      </c>
      <c r="N174" s="120" t="n">
        <f aca="false">SUM(H174,J174,L174)</f>
        <v>100000</v>
      </c>
      <c r="O174" s="121" t="n">
        <f aca="false">SUM(I174,K174,M174)</f>
        <v>4980336</v>
      </c>
    </row>
    <row r="175" customFormat="false" ht="39" hidden="false" customHeight="false" outlineLevel="0" collapsed="false">
      <c r="A175" s="81" t="n">
        <f aca="false">A174+1</f>
        <v>147</v>
      </c>
      <c r="B175" s="82" t="n">
        <v>400000</v>
      </c>
      <c r="C175" s="83" t="s">
        <v>216</v>
      </c>
      <c r="D175" s="84" t="n">
        <f aca="false">D176+D194+D239+D254+D278+D291+D307+D322</f>
        <v>0</v>
      </c>
      <c r="E175" s="85" t="n">
        <f aca="false">E176+E194+E239+E254+E278+E291+E307+E322</f>
        <v>0</v>
      </c>
      <c r="F175" s="122" t="n">
        <f aca="false">F176+F194+F239+F254+F278+F291+F307+F322</f>
        <v>0</v>
      </c>
      <c r="G175" s="123" t="n">
        <f aca="false">G176+G194+G239+G254+G278+G291+G307+G322</f>
        <v>0</v>
      </c>
      <c r="H175" s="122" t="n">
        <f aca="false">H176+H194+H239+H254+H278+H291+H307+H322</f>
        <v>0</v>
      </c>
      <c r="I175" s="123" t="n">
        <f aca="false">I176+I194+I239+I254+I278+I291+I307+I322</f>
        <v>0</v>
      </c>
      <c r="J175" s="84" t="n">
        <f aca="false">J176+J194+J239+J254+J278+J291+J307+J322</f>
        <v>0</v>
      </c>
      <c r="K175" s="85" t="n">
        <f aca="false">K176+K194+K239+K254+K278+K291+K307+K322</f>
        <v>0</v>
      </c>
      <c r="L175" s="122" t="n">
        <f aca="false">L176+L194+L239+L254+L278+L291+L307+L322</f>
        <v>0</v>
      </c>
      <c r="M175" s="123" t="n">
        <f aca="false">M176+M194+M239+M254+M278+M291+M307+M322</f>
        <v>0</v>
      </c>
      <c r="N175" s="122" t="n">
        <f aca="false">SUM(H175,J175,L175)</f>
        <v>0</v>
      </c>
      <c r="O175" s="123" t="n">
        <f aca="false">SUM(I175,K175,M175)</f>
        <v>0</v>
      </c>
    </row>
    <row r="176" customFormat="false" ht="25.5" hidden="false" customHeight="false" outlineLevel="0" collapsed="false">
      <c r="A176" s="87" t="n">
        <f aca="false">A175+1</f>
        <v>148</v>
      </c>
      <c r="B176" s="88" t="n">
        <v>410000</v>
      </c>
      <c r="C176" s="89" t="s">
        <v>217</v>
      </c>
      <c r="D176" s="63" t="n">
        <f aca="false">D177+D179+D183+D185+D190+D192</f>
        <v>0</v>
      </c>
      <c r="E176" s="64" t="n">
        <f aca="false">E177+E179+E183+E185+E190+E192</f>
        <v>0</v>
      </c>
      <c r="F176" s="63" t="n">
        <f aca="false">F177+F179+F183+F185+F190+F192</f>
        <v>0</v>
      </c>
      <c r="G176" s="64" t="n">
        <f aca="false">G177+G179+G183+G185+G190+G192</f>
        <v>0</v>
      </c>
      <c r="H176" s="63" t="n">
        <f aca="false">H177+H179+H183+H185+H190+H192</f>
        <v>0</v>
      </c>
      <c r="I176" s="64" t="n">
        <f aca="false">I177+I179+I183+I185+I190+I192</f>
        <v>0</v>
      </c>
      <c r="J176" s="63" t="n">
        <f aca="false">J177+J179+J183+J185+J190+J192</f>
        <v>0</v>
      </c>
      <c r="K176" s="64" t="n">
        <f aca="false">K177+K179+K183+K185+K190+K192</f>
        <v>0</v>
      </c>
      <c r="L176" s="63" t="n">
        <f aca="false">L177+L179+L183+L185+L190+L192</f>
        <v>0</v>
      </c>
      <c r="M176" s="64" t="n">
        <f aca="false">M177+M179+M183+M185+M190+M192</f>
        <v>0</v>
      </c>
      <c r="N176" s="63" t="n">
        <f aca="false">N177+N179+N183+N185+N190+N192</f>
        <v>0</v>
      </c>
      <c r="O176" s="64" t="n">
        <f aca="false">O177+O179+O183+O185+O190+O192</f>
        <v>0</v>
      </c>
    </row>
    <row r="177" customFormat="false" ht="25.5" hidden="false" customHeight="false" outlineLevel="0" collapsed="false">
      <c r="A177" s="87" t="n">
        <f aca="false">A176+1</f>
        <v>149</v>
      </c>
      <c r="B177" s="88" t="n">
        <v>411000</v>
      </c>
      <c r="C177" s="89" t="s">
        <v>218</v>
      </c>
      <c r="D177" s="79" t="n">
        <f aca="false">D178</f>
        <v>0</v>
      </c>
      <c r="E177" s="64" t="n">
        <f aca="false">E178</f>
        <v>0</v>
      </c>
      <c r="F177" s="63" t="n">
        <f aca="false">F178</f>
        <v>0</v>
      </c>
      <c r="G177" s="64" t="n">
        <f aca="false">G178</f>
        <v>0</v>
      </c>
      <c r="H177" s="63" t="n">
        <f aca="false">H178</f>
        <v>0</v>
      </c>
      <c r="I177" s="64" t="n">
        <f aca="false">I178</f>
        <v>0</v>
      </c>
      <c r="J177" s="79" t="n">
        <f aca="false">J178</f>
        <v>0</v>
      </c>
      <c r="K177" s="64" t="n">
        <f aca="false">K178</f>
        <v>0</v>
      </c>
      <c r="L177" s="63" t="n">
        <f aca="false">L178</f>
        <v>0</v>
      </c>
      <c r="M177" s="64" t="n">
        <f aca="false">M178</f>
        <v>0</v>
      </c>
      <c r="N177" s="63" t="n">
        <f aca="false">SUM(H177,J177,L177)</f>
        <v>0</v>
      </c>
      <c r="O177" s="64" t="n">
        <f aca="false">SUM(I177,K177,M177)</f>
        <v>0</v>
      </c>
    </row>
    <row r="178" customFormat="false" ht="25.5" hidden="false" customHeight="false" outlineLevel="0" collapsed="false">
      <c r="A178" s="90" t="n">
        <f aca="false">A177+1</f>
        <v>150</v>
      </c>
      <c r="B178" s="91" t="n">
        <v>411100</v>
      </c>
      <c r="C178" s="92" t="s">
        <v>219</v>
      </c>
      <c r="D178" s="80"/>
      <c r="E178" s="71"/>
      <c r="F178" s="80"/>
      <c r="G178" s="71"/>
      <c r="H178" s="72"/>
      <c r="I178" s="73"/>
      <c r="J178" s="80"/>
      <c r="K178" s="71"/>
      <c r="L178" s="80"/>
      <c r="M178" s="71"/>
      <c r="N178" s="124" t="n">
        <f aca="false">SUM(H178,J178,L178)</f>
        <v>0</v>
      </c>
      <c r="O178" s="125" t="n">
        <f aca="false">SUM(I178,K178,M178)</f>
        <v>0</v>
      </c>
    </row>
    <row r="179" customFormat="false" ht="25.5" hidden="false" customHeight="false" outlineLevel="0" collapsed="false">
      <c r="A179" s="87" t="n">
        <f aca="false">A178+1</f>
        <v>151</v>
      </c>
      <c r="B179" s="88" t="n">
        <v>412000</v>
      </c>
      <c r="C179" s="89" t="s">
        <v>220</v>
      </c>
      <c r="D179" s="79" t="n">
        <f aca="false">SUM(D180:D182)</f>
        <v>0</v>
      </c>
      <c r="E179" s="64" t="n">
        <f aca="false">SUM(E180:E182)</f>
        <v>0</v>
      </c>
      <c r="F179" s="79" t="n">
        <f aca="false">SUM(F180:F182)</f>
        <v>0</v>
      </c>
      <c r="G179" s="64" t="n">
        <f aca="false">SUM(G180:G182)</f>
        <v>0</v>
      </c>
      <c r="H179" s="63" t="n">
        <f aca="false">SUM(H180:H182)</f>
        <v>0</v>
      </c>
      <c r="I179" s="64" t="n">
        <f aca="false">SUM(I180:I182)</f>
        <v>0</v>
      </c>
      <c r="J179" s="79" t="n">
        <f aca="false">SUM(J180:J182)</f>
        <v>0</v>
      </c>
      <c r="K179" s="64" t="n">
        <f aca="false">SUM(K180:K182)</f>
        <v>0</v>
      </c>
      <c r="L179" s="79" t="n">
        <f aca="false">SUM(L180:L182)</f>
        <v>0</v>
      </c>
      <c r="M179" s="64" t="n">
        <f aca="false">SUM(M180:M182)</f>
        <v>0</v>
      </c>
      <c r="N179" s="79" t="n">
        <f aca="false">SUM(H179,J179,L179)</f>
        <v>0</v>
      </c>
      <c r="O179" s="64" t="n">
        <f aca="false">SUM(I179,K179,M179)</f>
        <v>0</v>
      </c>
    </row>
    <row r="180" customFormat="false" ht="25.5" hidden="false" customHeight="false" outlineLevel="0" collapsed="false">
      <c r="A180" s="90" t="n">
        <f aca="false">A179+1</f>
        <v>152</v>
      </c>
      <c r="B180" s="91" t="n">
        <v>412100</v>
      </c>
      <c r="C180" s="92" t="s">
        <v>221</v>
      </c>
      <c r="D180" s="80"/>
      <c r="E180" s="71"/>
      <c r="F180" s="80"/>
      <c r="G180" s="71"/>
      <c r="H180" s="72"/>
      <c r="I180" s="73"/>
      <c r="J180" s="80"/>
      <c r="K180" s="71"/>
      <c r="L180" s="80"/>
      <c r="M180" s="71"/>
      <c r="N180" s="128" t="n">
        <f aca="false">SUM(H180,J180,L180)</f>
        <v>0</v>
      </c>
      <c r="O180" s="125" t="n">
        <f aca="false">SUM(I180,K180,M180)</f>
        <v>0</v>
      </c>
    </row>
    <row r="181" customFormat="false" ht="25.5" hidden="false" customHeight="false" outlineLevel="0" collapsed="false">
      <c r="A181" s="90" t="n">
        <f aca="false">A180+1</f>
        <v>153</v>
      </c>
      <c r="B181" s="91" t="n">
        <v>412200</v>
      </c>
      <c r="C181" s="92" t="s">
        <v>222</v>
      </c>
      <c r="D181" s="80"/>
      <c r="E181" s="71"/>
      <c r="F181" s="80"/>
      <c r="G181" s="71"/>
      <c r="H181" s="72"/>
      <c r="I181" s="73"/>
      <c r="J181" s="80"/>
      <c r="K181" s="71"/>
      <c r="L181" s="80"/>
      <c r="M181" s="71"/>
      <c r="N181" s="128" t="n">
        <f aca="false">SUM(H181,J181,L181)</f>
        <v>0</v>
      </c>
      <c r="O181" s="125" t="n">
        <f aca="false">SUM(I181,K181,M181)</f>
        <v>0</v>
      </c>
    </row>
    <row r="182" customFormat="false" ht="15" hidden="false" customHeight="false" outlineLevel="0" collapsed="false">
      <c r="A182" s="90" t="n">
        <f aca="false">A181+1</f>
        <v>154</v>
      </c>
      <c r="B182" s="91" t="n">
        <v>412300</v>
      </c>
      <c r="C182" s="92" t="s">
        <v>223</v>
      </c>
      <c r="D182" s="80"/>
      <c r="E182" s="71"/>
      <c r="F182" s="80"/>
      <c r="G182" s="71"/>
      <c r="H182" s="72"/>
      <c r="I182" s="73"/>
      <c r="J182" s="80"/>
      <c r="K182" s="71"/>
      <c r="L182" s="80"/>
      <c r="M182" s="71"/>
      <c r="N182" s="128" t="n">
        <f aca="false">SUM(H182,J182,L182)</f>
        <v>0</v>
      </c>
      <c r="O182" s="125" t="n">
        <f aca="false">SUM(I182,K182,M182)</f>
        <v>0</v>
      </c>
    </row>
    <row r="183" customFormat="false" ht="15" hidden="false" customHeight="false" outlineLevel="0" collapsed="false">
      <c r="A183" s="87" t="n">
        <f aca="false">A182+1</f>
        <v>155</v>
      </c>
      <c r="B183" s="88" t="n">
        <v>413000</v>
      </c>
      <c r="C183" s="89" t="s">
        <v>224</v>
      </c>
      <c r="D183" s="79" t="n">
        <f aca="false">D184</f>
        <v>0</v>
      </c>
      <c r="E183" s="64" t="n">
        <f aca="false">E184</f>
        <v>0</v>
      </c>
      <c r="F183" s="79" t="n">
        <f aca="false">F184</f>
        <v>0</v>
      </c>
      <c r="G183" s="64" t="n">
        <f aca="false">G184</f>
        <v>0</v>
      </c>
      <c r="H183" s="63" t="n">
        <f aca="false">H184</f>
        <v>0</v>
      </c>
      <c r="I183" s="64" t="n">
        <f aca="false">I184</f>
        <v>0</v>
      </c>
      <c r="J183" s="79" t="n">
        <f aca="false">J184</f>
        <v>0</v>
      </c>
      <c r="K183" s="64" t="n">
        <f aca="false">K184</f>
        <v>0</v>
      </c>
      <c r="L183" s="79" t="n">
        <f aca="false">L184</f>
        <v>0</v>
      </c>
      <c r="M183" s="64" t="n">
        <f aca="false">M184</f>
        <v>0</v>
      </c>
      <c r="N183" s="79" t="n">
        <f aca="false">SUM(H183,J183,L183)</f>
        <v>0</v>
      </c>
      <c r="O183" s="64" t="n">
        <f aca="false">SUM(I183,K183,M183)</f>
        <v>0</v>
      </c>
    </row>
    <row r="184" customFormat="false" ht="15" hidden="false" customHeight="false" outlineLevel="0" collapsed="false">
      <c r="A184" s="90" t="n">
        <f aca="false">A183+1</f>
        <v>156</v>
      </c>
      <c r="B184" s="91" t="n">
        <v>413100</v>
      </c>
      <c r="C184" s="92" t="s">
        <v>225</v>
      </c>
      <c r="D184" s="80"/>
      <c r="E184" s="71"/>
      <c r="F184" s="80"/>
      <c r="G184" s="71"/>
      <c r="H184" s="72"/>
      <c r="I184" s="73"/>
      <c r="J184" s="80"/>
      <c r="K184" s="71"/>
      <c r="L184" s="80"/>
      <c r="M184" s="71"/>
      <c r="N184" s="128" t="n">
        <f aca="false">SUM(H184,J184,L184)</f>
        <v>0</v>
      </c>
      <c r="O184" s="125" t="n">
        <f aca="false">SUM(I184,K184,M184)</f>
        <v>0</v>
      </c>
    </row>
    <row r="185" customFormat="false" ht="25.5" hidden="false" customHeight="false" outlineLevel="0" collapsed="false">
      <c r="A185" s="87" t="n">
        <f aca="false">A184+1</f>
        <v>157</v>
      </c>
      <c r="B185" s="88" t="n">
        <v>414000</v>
      </c>
      <c r="C185" s="89" t="s">
        <v>226</v>
      </c>
      <c r="D185" s="79" t="n">
        <f aca="false">SUM(D186:D189)</f>
        <v>0</v>
      </c>
      <c r="E185" s="64" t="n">
        <f aca="false">SUM(E186:E189)</f>
        <v>0</v>
      </c>
      <c r="F185" s="79" t="n">
        <f aca="false">SUM(F186:F189)</f>
        <v>0</v>
      </c>
      <c r="G185" s="64" t="n">
        <f aca="false">SUM(G186:G189)</f>
        <v>0</v>
      </c>
      <c r="H185" s="63" t="n">
        <f aca="false">SUM(H186:H189)</f>
        <v>0</v>
      </c>
      <c r="I185" s="64" t="n">
        <f aca="false">SUM(I186:I189)</f>
        <v>0</v>
      </c>
      <c r="J185" s="79" t="n">
        <f aca="false">SUM(J186:J189)</f>
        <v>0</v>
      </c>
      <c r="K185" s="64" t="n">
        <f aca="false">SUM(K186:K189)</f>
        <v>0</v>
      </c>
      <c r="L185" s="79" t="n">
        <f aca="false">SUM(L186:L189)</f>
        <v>0</v>
      </c>
      <c r="M185" s="64" t="n">
        <f aca="false">SUM(M186:M189)</f>
        <v>0</v>
      </c>
      <c r="N185" s="79" t="n">
        <f aca="false">SUM(H185,J185,L185)</f>
        <v>0</v>
      </c>
      <c r="O185" s="64" t="n">
        <f aca="false">SUM(I185,K185,M185)</f>
        <v>0</v>
      </c>
    </row>
    <row r="186" customFormat="false" ht="38.25" hidden="false" customHeight="false" outlineLevel="0" collapsed="false">
      <c r="A186" s="90" t="n">
        <f aca="false">A185+1</f>
        <v>158</v>
      </c>
      <c r="B186" s="91" t="n">
        <v>414100</v>
      </c>
      <c r="C186" s="92" t="s">
        <v>227</v>
      </c>
      <c r="D186" s="80"/>
      <c r="E186" s="71"/>
      <c r="F186" s="80"/>
      <c r="G186" s="71"/>
      <c r="H186" s="72"/>
      <c r="I186" s="73"/>
      <c r="J186" s="80"/>
      <c r="K186" s="71"/>
      <c r="L186" s="80"/>
      <c r="M186" s="71"/>
      <c r="N186" s="128" t="n">
        <f aca="false">SUM(H186,J186,L186)</f>
        <v>0</v>
      </c>
      <c r="O186" s="125" t="n">
        <f aca="false">SUM(I186,K186,M186)</f>
        <v>0</v>
      </c>
    </row>
    <row r="187" customFormat="false" ht="25.5" hidden="false" customHeight="false" outlineLevel="0" collapsed="false">
      <c r="A187" s="90" t="n">
        <f aca="false">A186+1</f>
        <v>159</v>
      </c>
      <c r="B187" s="91" t="n">
        <v>414200</v>
      </c>
      <c r="C187" s="92" t="s">
        <v>228</v>
      </c>
      <c r="D187" s="80"/>
      <c r="E187" s="71"/>
      <c r="F187" s="80"/>
      <c r="G187" s="71"/>
      <c r="H187" s="72"/>
      <c r="I187" s="73"/>
      <c r="J187" s="80"/>
      <c r="K187" s="71"/>
      <c r="L187" s="80"/>
      <c r="M187" s="71"/>
      <c r="N187" s="128" t="n">
        <f aca="false">SUM(H187,J187,L187)</f>
        <v>0</v>
      </c>
      <c r="O187" s="125" t="n">
        <f aca="false">SUM(I187,K187,M187)</f>
        <v>0</v>
      </c>
    </row>
    <row r="188" customFormat="false" ht="15" hidden="false" customHeight="false" outlineLevel="0" collapsed="false">
      <c r="A188" s="90" t="n">
        <f aca="false">A187+1</f>
        <v>160</v>
      </c>
      <c r="B188" s="91" t="n">
        <v>414300</v>
      </c>
      <c r="C188" s="92" t="s">
        <v>229</v>
      </c>
      <c r="D188" s="80"/>
      <c r="E188" s="71"/>
      <c r="F188" s="80"/>
      <c r="G188" s="71"/>
      <c r="H188" s="72"/>
      <c r="I188" s="73"/>
      <c r="J188" s="80"/>
      <c r="K188" s="71"/>
      <c r="L188" s="80"/>
      <c r="M188" s="71"/>
      <c r="N188" s="128" t="n">
        <f aca="false">SUM(H188,J188,L188)</f>
        <v>0</v>
      </c>
      <c r="O188" s="125" t="n">
        <f aca="false">SUM(I188,K188,M188)</f>
        <v>0</v>
      </c>
    </row>
    <row r="189" customFormat="false" ht="51" hidden="false" customHeight="false" outlineLevel="0" collapsed="false">
      <c r="A189" s="90" t="n">
        <f aca="false">A188+1</f>
        <v>161</v>
      </c>
      <c r="B189" s="91" t="n">
        <v>414400</v>
      </c>
      <c r="C189" s="92" t="s">
        <v>230</v>
      </c>
      <c r="D189" s="80"/>
      <c r="E189" s="71"/>
      <c r="F189" s="80"/>
      <c r="G189" s="71"/>
      <c r="H189" s="72"/>
      <c r="I189" s="73"/>
      <c r="J189" s="80"/>
      <c r="K189" s="71"/>
      <c r="L189" s="80"/>
      <c r="M189" s="71"/>
      <c r="N189" s="128" t="n">
        <f aca="false">SUM(H189,J189,L189)</f>
        <v>0</v>
      </c>
      <c r="O189" s="125" t="n">
        <f aca="false">SUM(I189,K189,M189)</f>
        <v>0</v>
      </c>
    </row>
    <row r="190" customFormat="false" ht="25.5" hidden="false" customHeight="false" outlineLevel="0" collapsed="false">
      <c r="A190" s="87" t="n">
        <f aca="false">A189+1</f>
        <v>162</v>
      </c>
      <c r="B190" s="88" t="n">
        <v>415000</v>
      </c>
      <c r="C190" s="89" t="s">
        <v>231</v>
      </c>
      <c r="D190" s="79" t="n">
        <f aca="false">D191</f>
        <v>0</v>
      </c>
      <c r="E190" s="64" t="n">
        <f aca="false">E191</f>
        <v>0</v>
      </c>
      <c r="F190" s="79" t="n">
        <f aca="false">F191</f>
        <v>0</v>
      </c>
      <c r="G190" s="64" t="n">
        <f aca="false">G191</f>
        <v>0</v>
      </c>
      <c r="H190" s="63" t="n">
        <f aca="false">H191</f>
        <v>0</v>
      </c>
      <c r="I190" s="64" t="n">
        <f aca="false">I191</f>
        <v>0</v>
      </c>
      <c r="J190" s="79" t="n">
        <f aca="false">J191</f>
        <v>0</v>
      </c>
      <c r="K190" s="64" t="n">
        <f aca="false">K191</f>
        <v>0</v>
      </c>
      <c r="L190" s="79" t="n">
        <f aca="false">L191</f>
        <v>0</v>
      </c>
      <c r="M190" s="64" t="n">
        <f aca="false">M191</f>
        <v>0</v>
      </c>
      <c r="N190" s="79" t="n">
        <f aca="false">SUM(H190,J190,L190)</f>
        <v>0</v>
      </c>
      <c r="O190" s="64" t="n">
        <f aca="false">SUM(I190,K190,M190)</f>
        <v>0</v>
      </c>
    </row>
    <row r="191" customFormat="false" ht="15" hidden="false" customHeight="false" outlineLevel="0" collapsed="false">
      <c r="A191" s="90" t="n">
        <f aca="false">A190+1</f>
        <v>163</v>
      </c>
      <c r="B191" s="91" t="n">
        <v>415100</v>
      </c>
      <c r="C191" s="92" t="s">
        <v>232</v>
      </c>
      <c r="D191" s="80"/>
      <c r="E191" s="71"/>
      <c r="F191" s="80"/>
      <c r="G191" s="71"/>
      <c r="H191" s="72"/>
      <c r="I191" s="73"/>
      <c r="J191" s="80"/>
      <c r="K191" s="71"/>
      <c r="L191" s="80"/>
      <c r="M191" s="71"/>
      <c r="N191" s="128" t="n">
        <f aca="false">SUM(H191,J191,L191)</f>
        <v>0</v>
      </c>
      <c r="O191" s="125" t="n">
        <f aca="false">SUM(I191,K191,M191)</f>
        <v>0</v>
      </c>
    </row>
    <row r="192" customFormat="false" ht="25.5" hidden="false" customHeight="false" outlineLevel="0" collapsed="false">
      <c r="A192" s="87" t="n">
        <f aca="false">A191+1</f>
        <v>164</v>
      </c>
      <c r="B192" s="88" t="n">
        <v>416000</v>
      </c>
      <c r="C192" s="89" t="s">
        <v>233</v>
      </c>
      <c r="D192" s="79" t="n">
        <f aca="false">D193</f>
        <v>0</v>
      </c>
      <c r="E192" s="64" t="n">
        <f aca="false">E193</f>
        <v>0</v>
      </c>
      <c r="F192" s="79" t="n">
        <f aca="false">F193</f>
        <v>0</v>
      </c>
      <c r="G192" s="64" t="n">
        <f aca="false">G193</f>
        <v>0</v>
      </c>
      <c r="H192" s="63" t="n">
        <f aca="false">H193</f>
        <v>0</v>
      </c>
      <c r="I192" s="64" t="n">
        <f aca="false">I193</f>
        <v>0</v>
      </c>
      <c r="J192" s="79" t="n">
        <f aca="false">J193</f>
        <v>0</v>
      </c>
      <c r="K192" s="64" t="n">
        <f aca="false">K193</f>
        <v>0</v>
      </c>
      <c r="L192" s="79" t="n">
        <f aca="false">L193</f>
        <v>0</v>
      </c>
      <c r="M192" s="64" t="n">
        <f aca="false">M193</f>
        <v>0</v>
      </c>
      <c r="N192" s="79" t="n">
        <f aca="false">SUM(H192,J192,L192)</f>
        <v>0</v>
      </c>
      <c r="O192" s="64" t="n">
        <f aca="false">SUM(I192,K192,M192)</f>
        <v>0</v>
      </c>
    </row>
    <row r="193" customFormat="false" ht="25.5" hidden="false" customHeight="false" outlineLevel="0" collapsed="false">
      <c r="A193" s="90" t="n">
        <f aca="false">A192+1</f>
        <v>165</v>
      </c>
      <c r="B193" s="91" t="n">
        <v>416100</v>
      </c>
      <c r="C193" s="92" t="s">
        <v>234</v>
      </c>
      <c r="D193" s="80"/>
      <c r="E193" s="71"/>
      <c r="F193" s="80"/>
      <c r="G193" s="71"/>
      <c r="H193" s="72"/>
      <c r="I193" s="73"/>
      <c r="J193" s="80"/>
      <c r="K193" s="71"/>
      <c r="L193" s="80"/>
      <c r="M193" s="71"/>
      <c r="N193" s="128" t="n">
        <f aca="false">SUM(H193,J193,L193)</f>
        <v>0</v>
      </c>
      <c r="O193" s="125" t="n">
        <f aca="false">SUM(I193,K193,M193)</f>
        <v>0</v>
      </c>
    </row>
    <row r="194" customFormat="false" ht="25.5" hidden="false" customHeight="false" outlineLevel="0" collapsed="false">
      <c r="A194" s="87" t="n">
        <f aca="false">A193+1</f>
        <v>166</v>
      </c>
      <c r="B194" s="88" t="n">
        <v>420000</v>
      </c>
      <c r="C194" s="89" t="s">
        <v>235</v>
      </c>
      <c r="D194" s="79" t="n">
        <f aca="false">D195+D203+D209+D218+D226+D229</f>
        <v>0</v>
      </c>
      <c r="E194" s="64" t="n">
        <f aca="false">E195+E203+E209+E218+E226+E229</f>
        <v>0</v>
      </c>
      <c r="F194" s="79" t="n">
        <f aca="false">F195+F203+F209+F218+F226+F229</f>
        <v>0</v>
      </c>
      <c r="G194" s="64" t="n">
        <f aca="false">G195+G203+G209+G218+G226+G229</f>
        <v>0</v>
      </c>
      <c r="H194" s="63" t="n">
        <f aca="false">H195+H203+H209+H218+H226+H229</f>
        <v>0</v>
      </c>
      <c r="I194" s="64" t="n">
        <f aca="false">I195+I203+I209+I218+I226+I229</f>
        <v>0</v>
      </c>
      <c r="J194" s="79" t="n">
        <f aca="false">J195+J203+J209+J218+J226+J229</f>
        <v>0</v>
      </c>
      <c r="K194" s="64" t="n">
        <f aca="false">K195+K203+K209+K218+K226+K229</f>
        <v>0</v>
      </c>
      <c r="L194" s="79" t="n">
        <f aca="false">L195+L203+L209+L218+L226+L229</f>
        <v>0</v>
      </c>
      <c r="M194" s="64" t="n">
        <f aca="false">M195+M203+M209+M218+M226+M229</f>
        <v>0</v>
      </c>
      <c r="N194" s="79" t="n">
        <f aca="false">SUM(H194,J194,L194)</f>
        <v>0</v>
      </c>
      <c r="O194" s="64" t="n">
        <f aca="false">SUM(I194,K194,M194)</f>
        <v>0</v>
      </c>
    </row>
    <row r="195" customFormat="false" ht="25.5" hidden="false" customHeight="false" outlineLevel="0" collapsed="false">
      <c r="A195" s="87" t="n">
        <f aca="false">A194+1</f>
        <v>167</v>
      </c>
      <c r="B195" s="88" t="n">
        <v>421000</v>
      </c>
      <c r="C195" s="89" t="s">
        <v>236</v>
      </c>
      <c r="D195" s="79" t="n">
        <f aca="false">SUM(D196:D202)</f>
        <v>0</v>
      </c>
      <c r="E195" s="64" t="n">
        <f aca="false">SUM(E196:E202)</f>
        <v>0</v>
      </c>
      <c r="F195" s="79" t="n">
        <f aca="false">SUM(F196:F202)</f>
        <v>0</v>
      </c>
      <c r="G195" s="64" t="n">
        <f aca="false">SUM(G196:G202)</f>
        <v>0</v>
      </c>
      <c r="H195" s="63" t="n">
        <f aca="false">SUM(H196:H202)</f>
        <v>0</v>
      </c>
      <c r="I195" s="64" t="n">
        <f aca="false">SUM(I196:I202)</f>
        <v>0</v>
      </c>
      <c r="J195" s="79" t="n">
        <f aca="false">SUM(J196:J202)</f>
        <v>0</v>
      </c>
      <c r="K195" s="64" t="n">
        <f aca="false">SUM(K196:K202)</f>
        <v>0</v>
      </c>
      <c r="L195" s="79" t="n">
        <f aca="false">SUM(L196:L202)</f>
        <v>0</v>
      </c>
      <c r="M195" s="64" t="n">
        <f aca="false">SUM(M196:M202)</f>
        <v>0</v>
      </c>
      <c r="N195" s="79" t="n">
        <f aca="false">SUM(H195,J195,L195)</f>
        <v>0</v>
      </c>
      <c r="O195" s="64" t="n">
        <f aca="false">SUM(I195,K195,M195)</f>
        <v>0</v>
      </c>
    </row>
    <row r="196" customFormat="false" ht="25.5" hidden="false" customHeight="false" outlineLevel="0" collapsed="false">
      <c r="A196" s="90" t="n">
        <f aca="false">A195+1</f>
        <v>168</v>
      </c>
      <c r="B196" s="91" t="n">
        <v>421100</v>
      </c>
      <c r="C196" s="92" t="s">
        <v>237</v>
      </c>
      <c r="D196" s="80"/>
      <c r="E196" s="71"/>
      <c r="F196" s="80"/>
      <c r="G196" s="71"/>
      <c r="H196" s="72"/>
      <c r="I196" s="73"/>
      <c r="J196" s="80"/>
      <c r="K196" s="71"/>
      <c r="L196" s="80"/>
      <c r="M196" s="71"/>
      <c r="N196" s="128" t="n">
        <f aca="false">SUM(H196,J196,L196)</f>
        <v>0</v>
      </c>
      <c r="O196" s="125" t="n">
        <f aca="false">SUM(I196,K196,M196)</f>
        <v>0</v>
      </c>
    </row>
    <row r="197" customFormat="false" ht="15" hidden="false" customHeight="false" outlineLevel="0" collapsed="false">
      <c r="A197" s="90" t="n">
        <f aca="false">A196+1</f>
        <v>169</v>
      </c>
      <c r="B197" s="91" t="n">
        <v>421200</v>
      </c>
      <c r="C197" s="92" t="s">
        <v>238</v>
      </c>
      <c r="D197" s="80"/>
      <c r="E197" s="71"/>
      <c r="F197" s="80"/>
      <c r="G197" s="71"/>
      <c r="H197" s="72"/>
      <c r="I197" s="73"/>
      <c r="J197" s="80"/>
      <c r="K197" s="71"/>
      <c r="L197" s="80"/>
      <c r="M197" s="71"/>
      <c r="N197" s="128" t="n">
        <f aca="false">SUM(H197,J197,L197)</f>
        <v>0</v>
      </c>
      <c r="O197" s="125" t="n">
        <f aca="false">SUM(I197,K197,M197)</f>
        <v>0</v>
      </c>
    </row>
    <row r="198" customFormat="false" ht="15" hidden="false" customHeight="false" outlineLevel="0" collapsed="false">
      <c r="A198" s="90" t="n">
        <f aca="false">A197+1</f>
        <v>170</v>
      </c>
      <c r="B198" s="91" t="n">
        <v>421300</v>
      </c>
      <c r="C198" s="92" t="s">
        <v>239</v>
      </c>
      <c r="D198" s="80"/>
      <c r="E198" s="71"/>
      <c r="F198" s="80"/>
      <c r="G198" s="71"/>
      <c r="H198" s="72"/>
      <c r="I198" s="73"/>
      <c r="J198" s="80"/>
      <c r="K198" s="71"/>
      <c r="L198" s="80"/>
      <c r="M198" s="71"/>
      <c r="N198" s="128" t="n">
        <f aca="false">SUM(H198,J198,L198)</f>
        <v>0</v>
      </c>
      <c r="O198" s="125" t="n">
        <f aca="false">SUM(I198,K198,M198)</f>
        <v>0</v>
      </c>
    </row>
    <row r="199" customFormat="false" ht="15" hidden="false" customHeight="false" outlineLevel="0" collapsed="false">
      <c r="A199" s="90" t="n">
        <f aca="false">A198+1</f>
        <v>171</v>
      </c>
      <c r="B199" s="91" t="n">
        <v>421400</v>
      </c>
      <c r="C199" s="92" t="s">
        <v>240</v>
      </c>
      <c r="D199" s="80"/>
      <c r="E199" s="71"/>
      <c r="F199" s="80"/>
      <c r="G199" s="71"/>
      <c r="H199" s="72"/>
      <c r="I199" s="73"/>
      <c r="J199" s="80"/>
      <c r="K199" s="71"/>
      <c r="L199" s="80"/>
      <c r="M199" s="71"/>
      <c r="N199" s="128" t="n">
        <f aca="false">SUM(H199,J199,L199)</f>
        <v>0</v>
      </c>
      <c r="O199" s="125" t="n">
        <f aca="false">SUM(I199,K199,M199)</f>
        <v>0</v>
      </c>
    </row>
    <row r="200" customFormat="false" ht="15" hidden="false" customHeight="false" outlineLevel="0" collapsed="false">
      <c r="A200" s="90" t="n">
        <f aca="false">A199+1</f>
        <v>172</v>
      </c>
      <c r="B200" s="91" t="n">
        <v>421500</v>
      </c>
      <c r="C200" s="92" t="s">
        <v>241</v>
      </c>
      <c r="D200" s="80"/>
      <c r="E200" s="71"/>
      <c r="F200" s="80"/>
      <c r="G200" s="71"/>
      <c r="H200" s="72"/>
      <c r="I200" s="73"/>
      <c r="J200" s="80"/>
      <c r="K200" s="71"/>
      <c r="L200" s="80"/>
      <c r="M200" s="71"/>
      <c r="N200" s="128" t="n">
        <f aca="false">SUM(H200,J200,L200)</f>
        <v>0</v>
      </c>
      <c r="O200" s="125" t="n">
        <f aca="false">SUM(I200,K200,M200)</f>
        <v>0</v>
      </c>
    </row>
    <row r="201" customFormat="false" ht="15" hidden="false" customHeight="false" outlineLevel="0" collapsed="false">
      <c r="A201" s="90" t="n">
        <f aca="false">A200+1</f>
        <v>173</v>
      </c>
      <c r="B201" s="91" t="n">
        <v>421600</v>
      </c>
      <c r="C201" s="92" t="s">
        <v>242</v>
      </c>
      <c r="D201" s="80"/>
      <c r="E201" s="71"/>
      <c r="F201" s="80"/>
      <c r="G201" s="71"/>
      <c r="H201" s="72"/>
      <c r="I201" s="73"/>
      <c r="J201" s="80"/>
      <c r="K201" s="71"/>
      <c r="L201" s="80"/>
      <c r="M201" s="71"/>
      <c r="N201" s="128" t="n">
        <f aca="false">SUM(H201,J201,L201)</f>
        <v>0</v>
      </c>
      <c r="O201" s="125" t="n">
        <f aca="false">SUM(I201,K201,M201)</f>
        <v>0</v>
      </c>
    </row>
    <row r="202" customFormat="false" ht="15" hidden="false" customHeight="false" outlineLevel="0" collapsed="false">
      <c r="A202" s="129" t="n">
        <f aca="false">A201+1</f>
        <v>174</v>
      </c>
      <c r="B202" s="130" t="n">
        <v>421900</v>
      </c>
      <c r="C202" s="92" t="s">
        <v>243</v>
      </c>
      <c r="D202" s="80"/>
      <c r="E202" s="71"/>
      <c r="F202" s="80"/>
      <c r="G202" s="71"/>
      <c r="H202" s="72"/>
      <c r="I202" s="73"/>
      <c r="J202" s="80"/>
      <c r="K202" s="71"/>
      <c r="L202" s="80"/>
      <c r="M202" s="71"/>
      <c r="N202" s="128" t="n">
        <f aca="false">SUM(H202,J202,L202)</f>
        <v>0</v>
      </c>
      <c r="O202" s="125" t="n">
        <f aca="false">SUM(I202,K202,M202)</f>
        <v>0</v>
      </c>
    </row>
    <row r="203" customFormat="false" ht="25.5" hidden="false" customHeight="false" outlineLevel="0" collapsed="false">
      <c r="A203" s="87" t="n">
        <f aca="false">A202+1</f>
        <v>175</v>
      </c>
      <c r="B203" s="88" t="n">
        <v>422000</v>
      </c>
      <c r="C203" s="89" t="s">
        <v>244</v>
      </c>
      <c r="D203" s="79" t="n">
        <f aca="false">SUM(D204:D208)</f>
        <v>0</v>
      </c>
      <c r="E203" s="64" t="n">
        <f aca="false">SUM(E204:E208)</f>
        <v>0</v>
      </c>
      <c r="F203" s="79" t="n">
        <f aca="false">SUM(F204:F208)</f>
        <v>0</v>
      </c>
      <c r="G203" s="64" t="n">
        <f aca="false">SUM(G204:G208)</f>
        <v>0</v>
      </c>
      <c r="H203" s="63" t="n">
        <f aca="false">SUM(H204:H208)</f>
        <v>0</v>
      </c>
      <c r="I203" s="64" t="n">
        <f aca="false">SUM(I204:I208)</f>
        <v>0</v>
      </c>
      <c r="J203" s="79" t="n">
        <f aca="false">SUM(J204:J208)</f>
        <v>0</v>
      </c>
      <c r="K203" s="64" t="n">
        <f aca="false">SUM(K204:K208)</f>
        <v>0</v>
      </c>
      <c r="L203" s="79" t="n">
        <f aca="false">SUM(L204:L208)</f>
        <v>0</v>
      </c>
      <c r="M203" s="64" t="n">
        <f aca="false">SUM(M204:M208)</f>
        <v>0</v>
      </c>
      <c r="N203" s="79" t="n">
        <f aca="false">SUM(H203,J203,L203)</f>
        <v>0</v>
      </c>
      <c r="O203" s="64" t="n">
        <f aca="false">SUM(I203,K203,M203)</f>
        <v>0</v>
      </c>
    </row>
    <row r="204" customFormat="false" ht="25.5" hidden="false" customHeight="false" outlineLevel="0" collapsed="false">
      <c r="A204" s="90" t="n">
        <f aca="false">A203+1</f>
        <v>176</v>
      </c>
      <c r="B204" s="91" t="n">
        <v>422100</v>
      </c>
      <c r="C204" s="92" t="s">
        <v>245</v>
      </c>
      <c r="D204" s="80"/>
      <c r="E204" s="71"/>
      <c r="F204" s="80"/>
      <c r="G204" s="71"/>
      <c r="H204" s="72"/>
      <c r="I204" s="73"/>
      <c r="J204" s="80"/>
      <c r="K204" s="71"/>
      <c r="L204" s="80"/>
      <c r="M204" s="71"/>
      <c r="N204" s="128" t="n">
        <f aca="false">SUM(H204,J204,L204)</f>
        <v>0</v>
      </c>
      <c r="O204" s="125" t="n">
        <f aca="false">SUM(I204,K204,M204)</f>
        <v>0</v>
      </c>
    </row>
    <row r="205" customFormat="false" ht="25.5" hidden="false" customHeight="false" outlineLevel="0" collapsed="false">
      <c r="A205" s="90" t="n">
        <f aca="false">A204+1</f>
        <v>177</v>
      </c>
      <c r="B205" s="91" t="n">
        <v>422200</v>
      </c>
      <c r="C205" s="92" t="s">
        <v>246</v>
      </c>
      <c r="D205" s="80"/>
      <c r="E205" s="71"/>
      <c r="F205" s="80"/>
      <c r="G205" s="71"/>
      <c r="H205" s="72"/>
      <c r="I205" s="73"/>
      <c r="J205" s="80"/>
      <c r="K205" s="71"/>
      <c r="L205" s="80"/>
      <c r="M205" s="71"/>
      <c r="N205" s="128" t="n">
        <f aca="false">SUM(H205,J205,L205)</f>
        <v>0</v>
      </c>
      <c r="O205" s="125" t="n">
        <f aca="false">SUM(I205,K205,M205)</f>
        <v>0</v>
      </c>
    </row>
    <row r="206" customFormat="false" ht="25.5" hidden="false" customHeight="false" outlineLevel="0" collapsed="false">
      <c r="A206" s="90" t="n">
        <f aca="false">A205+1</f>
        <v>178</v>
      </c>
      <c r="B206" s="91" t="n">
        <v>422300</v>
      </c>
      <c r="C206" s="92" t="s">
        <v>247</v>
      </c>
      <c r="D206" s="80"/>
      <c r="E206" s="71"/>
      <c r="F206" s="80"/>
      <c r="G206" s="71"/>
      <c r="H206" s="72"/>
      <c r="I206" s="73"/>
      <c r="J206" s="80"/>
      <c r="K206" s="71"/>
      <c r="L206" s="80"/>
      <c r="M206" s="71"/>
      <c r="N206" s="128" t="n">
        <f aca="false">SUM(H206,J206,L206)</f>
        <v>0</v>
      </c>
      <c r="O206" s="125" t="n">
        <f aca="false">SUM(I206,K206,M206)</f>
        <v>0</v>
      </c>
    </row>
    <row r="207" customFormat="false" ht="15" hidden="false" customHeight="false" outlineLevel="0" collapsed="false">
      <c r="A207" s="90" t="n">
        <f aca="false">A206+1</f>
        <v>179</v>
      </c>
      <c r="B207" s="91" t="n">
        <v>422400</v>
      </c>
      <c r="C207" s="92" t="s">
        <v>248</v>
      </c>
      <c r="D207" s="80"/>
      <c r="E207" s="71"/>
      <c r="F207" s="80"/>
      <c r="G207" s="71"/>
      <c r="H207" s="72"/>
      <c r="I207" s="73"/>
      <c r="J207" s="80"/>
      <c r="K207" s="71"/>
      <c r="L207" s="80"/>
      <c r="M207" s="71"/>
      <c r="N207" s="128" t="n">
        <f aca="false">SUM(H207,J207,L207)</f>
        <v>0</v>
      </c>
      <c r="O207" s="125" t="n">
        <f aca="false">SUM(I207,K207,M207)</f>
        <v>0</v>
      </c>
    </row>
    <row r="208" customFormat="false" ht="15" hidden="false" customHeight="false" outlineLevel="0" collapsed="false">
      <c r="A208" s="90" t="n">
        <f aca="false">A207+1</f>
        <v>180</v>
      </c>
      <c r="B208" s="91" t="n">
        <v>422900</v>
      </c>
      <c r="C208" s="92" t="s">
        <v>249</v>
      </c>
      <c r="D208" s="80"/>
      <c r="E208" s="71"/>
      <c r="F208" s="80"/>
      <c r="G208" s="71"/>
      <c r="H208" s="72"/>
      <c r="I208" s="73"/>
      <c r="J208" s="80"/>
      <c r="K208" s="71"/>
      <c r="L208" s="80"/>
      <c r="M208" s="71"/>
      <c r="N208" s="128" t="n">
        <f aca="false">SUM(H208,J208,L208)</f>
        <v>0</v>
      </c>
      <c r="O208" s="125" t="n">
        <f aca="false">SUM(I208,K208,M208)</f>
        <v>0</v>
      </c>
    </row>
    <row r="209" customFormat="false" ht="25.5" hidden="false" customHeight="false" outlineLevel="0" collapsed="false">
      <c r="A209" s="87" t="n">
        <f aca="false">A208+1</f>
        <v>181</v>
      </c>
      <c r="B209" s="88" t="n">
        <v>423000</v>
      </c>
      <c r="C209" s="89" t="s">
        <v>250</v>
      </c>
      <c r="D209" s="79" t="n">
        <f aca="false">SUM(D210:D217)</f>
        <v>0</v>
      </c>
      <c r="E209" s="64" t="n">
        <f aca="false">SUM(E210:E217)</f>
        <v>0</v>
      </c>
      <c r="F209" s="79" t="n">
        <f aca="false">SUM(F210:F217)</f>
        <v>0</v>
      </c>
      <c r="G209" s="64" t="n">
        <f aca="false">SUM(G210:G217)</f>
        <v>0</v>
      </c>
      <c r="H209" s="63" t="n">
        <f aca="false">SUM(H210:H217)</f>
        <v>0</v>
      </c>
      <c r="I209" s="64" t="n">
        <f aca="false">SUM(I210:I217)</f>
        <v>0</v>
      </c>
      <c r="J209" s="79" t="n">
        <f aca="false">SUM(J210:J217)</f>
        <v>0</v>
      </c>
      <c r="K209" s="64" t="n">
        <f aca="false">SUM(K210:K217)</f>
        <v>0</v>
      </c>
      <c r="L209" s="79" t="n">
        <f aca="false">SUM(L210:L217)</f>
        <v>0</v>
      </c>
      <c r="M209" s="64" t="n">
        <f aca="false">SUM(M210:M217)</f>
        <v>0</v>
      </c>
      <c r="N209" s="79" t="n">
        <f aca="false">SUM(H209,J209,L209)</f>
        <v>0</v>
      </c>
      <c r="O209" s="64" t="n">
        <f aca="false">SUM(I209,K209,M209)</f>
        <v>0</v>
      </c>
    </row>
    <row r="210" customFormat="false" ht="15" hidden="false" customHeight="false" outlineLevel="0" collapsed="false">
      <c r="A210" s="90" t="n">
        <f aca="false">A209+1</f>
        <v>182</v>
      </c>
      <c r="B210" s="91" t="n">
        <v>423100</v>
      </c>
      <c r="C210" s="92" t="s">
        <v>251</v>
      </c>
      <c r="D210" s="80"/>
      <c r="E210" s="71"/>
      <c r="F210" s="80"/>
      <c r="G210" s="71"/>
      <c r="H210" s="72"/>
      <c r="I210" s="73"/>
      <c r="J210" s="80"/>
      <c r="K210" s="71"/>
      <c r="L210" s="80"/>
      <c r="M210" s="71"/>
      <c r="N210" s="128" t="n">
        <f aca="false">SUM(H210,J210,L210)</f>
        <v>0</v>
      </c>
      <c r="O210" s="125" t="n">
        <f aca="false">SUM(I210,K210,M210)</f>
        <v>0</v>
      </c>
    </row>
    <row r="211" customFormat="false" ht="15" hidden="false" customHeight="false" outlineLevel="0" collapsed="false">
      <c r="A211" s="90" t="n">
        <f aca="false">A210+1</f>
        <v>183</v>
      </c>
      <c r="B211" s="91" t="n">
        <v>423200</v>
      </c>
      <c r="C211" s="92" t="s">
        <v>252</v>
      </c>
      <c r="D211" s="80"/>
      <c r="E211" s="71"/>
      <c r="F211" s="80"/>
      <c r="G211" s="71"/>
      <c r="H211" s="72"/>
      <c r="I211" s="73"/>
      <c r="J211" s="80"/>
      <c r="K211" s="71"/>
      <c r="L211" s="80"/>
      <c r="M211" s="71"/>
      <c r="N211" s="128" t="n">
        <f aca="false">SUM(H211,J211,L211)</f>
        <v>0</v>
      </c>
      <c r="O211" s="125" t="n">
        <f aca="false">SUM(I211,K211,M211)</f>
        <v>0</v>
      </c>
    </row>
    <row r="212" customFormat="false" ht="25.5" hidden="false" customHeight="false" outlineLevel="0" collapsed="false">
      <c r="A212" s="90" t="n">
        <f aca="false">A211+1</f>
        <v>184</v>
      </c>
      <c r="B212" s="91" t="n">
        <v>423300</v>
      </c>
      <c r="C212" s="92" t="s">
        <v>253</v>
      </c>
      <c r="D212" s="80"/>
      <c r="E212" s="71"/>
      <c r="F212" s="80"/>
      <c r="G212" s="71"/>
      <c r="H212" s="72"/>
      <c r="I212" s="73"/>
      <c r="J212" s="80"/>
      <c r="K212" s="71"/>
      <c r="L212" s="80"/>
      <c r="M212" s="71"/>
      <c r="N212" s="128" t="n">
        <f aca="false">SUM(H212,J212,L212)</f>
        <v>0</v>
      </c>
      <c r="O212" s="125" t="n">
        <f aca="false">SUM(I212,K212,M212)</f>
        <v>0</v>
      </c>
    </row>
    <row r="213" customFormat="false" ht="15" hidden="false" customHeight="false" outlineLevel="0" collapsed="false">
      <c r="A213" s="90" t="n">
        <f aca="false">A212+1</f>
        <v>185</v>
      </c>
      <c r="B213" s="91" t="n">
        <v>423400</v>
      </c>
      <c r="C213" s="92" t="s">
        <v>254</v>
      </c>
      <c r="D213" s="80"/>
      <c r="E213" s="71"/>
      <c r="F213" s="80"/>
      <c r="G213" s="71"/>
      <c r="H213" s="72"/>
      <c r="I213" s="73"/>
      <c r="J213" s="80"/>
      <c r="K213" s="71"/>
      <c r="L213" s="80"/>
      <c r="M213" s="71"/>
      <c r="N213" s="128" t="n">
        <f aca="false">SUM(H213,J213,L213)</f>
        <v>0</v>
      </c>
      <c r="O213" s="125" t="n">
        <f aca="false">SUM(I213,K213,M213)</f>
        <v>0</v>
      </c>
    </row>
    <row r="214" customFormat="false" ht="15" hidden="false" customHeight="false" outlineLevel="0" collapsed="false">
      <c r="A214" s="90" t="n">
        <f aca="false">A213+1</f>
        <v>186</v>
      </c>
      <c r="B214" s="91" t="n">
        <v>423500</v>
      </c>
      <c r="C214" s="92" t="s">
        <v>255</v>
      </c>
      <c r="D214" s="80"/>
      <c r="E214" s="71"/>
      <c r="F214" s="80"/>
      <c r="G214" s="71"/>
      <c r="H214" s="72"/>
      <c r="I214" s="73"/>
      <c r="J214" s="80"/>
      <c r="K214" s="71"/>
      <c r="L214" s="80"/>
      <c r="M214" s="71"/>
      <c r="N214" s="128" t="n">
        <f aca="false">SUM(H214,J214,L214)</f>
        <v>0</v>
      </c>
      <c r="O214" s="125" t="n">
        <f aca="false">SUM(I214,K214,M214)</f>
        <v>0</v>
      </c>
    </row>
    <row r="215" customFormat="false" ht="25.5" hidden="false" customHeight="false" outlineLevel="0" collapsed="false">
      <c r="A215" s="90" t="n">
        <f aca="false">A214+1</f>
        <v>187</v>
      </c>
      <c r="B215" s="91" t="n">
        <v>423600</v>
      </c>
      <c r="C215" s="92" t="s">
        <v>256</v>
      </c>
      <c r="D215" s="80"/>
      <c r="E215" s="71"/>
      <c r="F215" s="80"/>
      <c r="G215" s="71"/>
      <c r="H215" s="72"/>
      <c r="I215" s="73"/>
      <c r="J215" s="80"/>
      <c r="K215" s="71"/>
      <c r="L215" s="80"/>
      <c r="M215" s="71"/>
      <c r="N215" s="128" t="n">
        <f aca="false">SUM(H215,J215,L215)</f>
        <v>0</v>
      </c>
      <c r="O215" s="125" t="n">
        <f aca="false">SUM(I215,K215,M215)</f>
        <v>0</v>
      </c>
    </row>
    <row r="216" customFormat="false" ht="15" hidden="false" customHeight="false" outlineLevel="0" collapsed="false">
      <c r="A216" s="90" t="n">
        <f aca="false">A215+1</f>
        <v>188</v>
      </c>
      <c r="B216" s="91" t="n">
        <v>423700</v>
      </c>
      <c r="C216" s="92" t="s">
        <v>257</v>
      </c>
      <c r="D216" s="80"/>
      <c r="E216" s="71"/>
      <c r="F216" s="80"/>
      <c r="G216" s="71"/>
      <c r="H216" s="72"/>
      <c r="I216" s="73"/>
      <c r="J216" s="80"/>
      <c r="K216" s="71"/>
      <c r="L216" s="80"/>
      <c r="M216" s="71"/>
      <c r="N216" s="128" t="n">
        <f aca="false">SUM(H216,J216,L216)</f>
        <v>0</v>
      </c>
      <c r="O216" s="125" t="n">
        <f aca="false">SUM(I216,K216,M216)</f>
        <v>0</v>
      </c>
    </row>
    <row r="217" customFormat="false" ht="15" hidden="false" customHeight="false" outlineLevel="0" collapsed="false">
      <c r="A217" s="109" t="n">
        <f aca="false">A216+1</f>
        <v>189</v>
      </c>
      <c r="B217" s="110" t="n">
        <v>423900</v>
      </c>
      <c r="C217" s="111" t="s">
        <v>258</v>
      </c>
      <c r="D217" s="80"/>
      <c r="E217" s="71"/>
      <c r="F217" s="80"/>
      <c r="G217" s="71"/>
      <c r="H217" s="72"/>
      <c r="I217" s="73"/>
      <c r="J217" s="80"/>
      <c r="K217" s="71"/>
      <c r="L217" s="80"/>
      <c r="M217" s="71"/>
      <c r="N217" s="74" t="n">
        <f aca="false">SUM(H217,J217,L217)</f>
        <v>0</v>
      </c>
      <c r="O217" s="75" t="n">
        <f aca="false">SUM(I217,K217,M217)</f>
        <v>0</v>
      </c>
    </row>
    <row r="218" customFormat="false" ht="25.5" hidden="false" customHeight="false" outlineLevel="0" collapsed="false">
      <c r="A218" s="87" t="n">
        <f aca="false">A217+1</f>
        <v>190</v>
      </c>
      <c r="B218" s="88" t="n">
        <v>424000</v>
      </c>
      <c r="C218" s="89" t="s">
        <v>259</v>
      </c>
      <c r="D218" s="79" t="n">
        <f aca="false">SUM(D219:D225)</f>
        <v>0</v>
      </c>
      <c r="E218" s="64" t="n">
        <f aca="false">SUM(E219:E225)</f>
        <v>0</v>
      </c>
      <c r="F218" s="79" t="n">
        <f aca="false">SUM(F219:F225)</f>
        <v>0</v>
      </c>
      <c r="G218" s="64" t="n">
        <f aca="false">SUM(G219:G225)</f>
        <v>0</v>
      </c>
      <c r="H218" s="63" t="n">
        <f aca="false">SUM(H219:H225)</f>
        <v>0</v>
      </c>
      <c r="I218" s="64" t="n">
        <f aca="false">SUM(I219:I225)</f>
        <v>0</v>
      </c>
      <c r="J218" s="79" t="n">
        <f aca="false">SUM(J219:J225)</f>
        <v>0</v>
      </c>
      <c r="K218" s="64" t="n">
        <f aca="false">SUM(K219:K225)</f>
        <v>0</v>
      </c>
      <c r="L218" s="79" t="n">
        <f aca="false">SUM(L219:L225)</f>
        <v>0</v>
      </c>
      <c r="M218" s="64" t="n">
        <f aca="false">SUM(M219:M225)</f>
        <v>0</v>
      </c>
      <c r="N218" s="79" t="n">
        <f aca="false">SUM(H218,J218,L218)</f>
        <v>0</v>
      </c>
      <c r="O218" s="64" t="n">
        <f aca="false">SUM(I218,K218,M218)</f>
        <v>0</v>
      </c>
    </row>
    <row r="219" customFormat="false" ht="15" hidden="false" customHeight="false" outlineLevel="0" collapsed="false">
      <c r="A219" s="90" t="n">
        <f aca="false">A218+1</f>
        <v>191</v>
      </c>
      <c r="B219" s="91" t="n">
        <v>424100</v>
      </c>
      <c r="C219" s="92" t="s">
        <v>260</v>
      </c>
      <c r="D219" s="80"/>
      <c r="E219" s="71"/>
      <c r="F219" s="80"/>
      <c r="G219" s="71"/>
      <c r="H219" s="72"/>
      <c r="I219" s="73"/>
      <c r="J219" s="80"/>
      <c r="K219" s="71"/>
      <c r="L219" s="80"/>
      <c r="M219" s="71"/>
      <c r="N219" s="128" t="n">
        <f aca="false">SUM(H219,J219,L219)</f>
        <v>0</v>
      </c>
      <c r="O219" s="125" t="n">
        <f aca="false">SUM(I219,K219,M219)</f>
        <v>0</v>
      </c>
    </row>
    <row r="220" customFormat="false" ht="25.5" hidden="false" customHeight="false" outlineLevel="0" collapsed="false">
      <c r="A220" s="90" t="n">
        <f aca="false">A219+1</f>
        <v>192</v>
      </c>
      <c r="B220" s="91" t="n">
        <v>424200</v>
      </c>
      <c r="C220" s="92" t="s">
        <v>261</v>
      </c>
      <c r="D220" s="80"/>
      <c r="E220" s="71"/>
      <c r="F220" s="80"/>
      <c r="G220" s="71"/>
      <c r="H220" s="72"/>
      <c r="I220" s="73"/>
      <c r="J220" s="80"/>
      <c r="K220" s="71"/>
      <c r="L220" s="80"/>
      <c r="M220" s="71"/>
      <c r="N220" s="128" t="n">
        <f aca="false">SUM(H220,J220,L220)</f>
        <v>0</v>
      </c>
      <c r="O220" s="125" t="n">
        <f aca="false">SUM(I220,K220,M220)</f>
        <v>0</v>
      </c>
    </row>
    <row r="221" customFormat="false" ht="15" hidden="false" customHeight="false" outlineLevel="0" collapsed="false">
      <c r="A221" s="90" t="n">
        <f aca="false">A220+1</f>
        <v>193</v>
      </c>
      <c r="B221" s="91" t="n">
        <v>424300</v>
      </c>
      <c r="C221" s="92" t="s">
        <v>262</v>
      </c>
      <c r="D221" s="80"/>
      <c r="E221" s="71"/>
      <c r="F221" s="80"/>
      <c r="G221" s="71"/>
      <c r="H221" s="72"/>
      <c r="I221" s="73"/>
      <c r="J221" s="80"/>
      <c r="K221" s="71"/>
      <c r="L221" s="80"/>
      <c r="M221" s="71"/>
      <c r="N221" s="128" t="n">
        <f aca="false">SUM(H221,J221,L221)</f>
        <v>0</v>
      </c>
      <c r="O221" s="125" t="n">
        <f aca="false">SUM(I221,K221,M221)</f>
        <v>0</v>
      </c>
    </row>
    <row r="222" customFormat="false" ht="15" hidden="false" customHeight="false" outlineLevel="0" collapsed="false">
      <c r="A222" s="90" t="n">
        <f aca="false">A221+1</f>
        <v>194</v>
      </c>
      <c r="B222" s="91" t="n">
        <v>424400</v>
      </c>
      <c r="C222" s="92" t="s">
        <v>263</v>
      </c>
      <c r="D222" s="80"/>
      <c r="E222" s="71"/>
      <c r="F222" s="80"/>
      <c r="G222" s="71"/>
      <c r="H222" s="72"/>
      <c r="I222" s="73"/>
      <c r="J222" s="80"/>
      <c r="K222" s="71"/>
      <c r="L222" s="80"/>
      <c r="M222" s="71"/>
      <c r="N222" s="128" t="n">
        <f aca="false">SUM(H222,J222,L222)</f>
        <v>0</v>
      </c>
      <c r="O222" s="125" t="n">
        <f aca="false">SUM(I222,K222,M222)</f>
        <v>0</v>
      </c>
    </row>
    <row r="223" customFormat="false" ht="25.5" hidden="false" customHeight="false" outlineLevel="0" collapsed="false">
      <c r="A223" s="90" t="n">
        <f aca="false">A222+1</f>
        <v>195</v>
      </c>
      <c r="B223" s="91" t="n">
        <v>424500</v>
      </c>
      <c r="C223" s="92" t="s">
        <v>264</v>
      </c>
      <c r="D223" s="80"/>
      <c r="E223" s="71"/>
      <c r="F223" s="80"/>
      <c r="G223" s="71"/>
      <c r="H223" s="72"/>
      <c r="I223" s="73"/>
      <c r="J223" s="80"/>
      <c r="K223" s="71"/>
      <c r="L223" s="80"/>
      <c r="M223" s="71"/>
      <c r="N223" s="128" t="n">
        <f aca="false">SUM(H223,J223,L223)</f>
        <v>0</v>
      </c>
      <c r="O223" s="125" t="n">
        <f aca="false">SUM(I223,K223,M223)</f>
        <v>0</v>
      </c>
    </row>
    <row r="224" customFormat="false" ht="25.5" hidden="false" customHeight="false" outlineLevel="0" collapsed="false">
      <c r="A224" s="90" t="n">
        <f aca="false">A223+1</f>
        <v>196</v>
      </c>
      <c r="B224" s="91" t="n">
        <v>424600</v>
      </c>
      <c r="C224" s="92" t="s">
        <v>265</v>
      </c>
      <c r="D224" s="80"/>
      <c r="E224" s="71"/>
      <c r="F224" s="80"/>
      <c r="G224" s="71"/>
      <c r="H224" s="72"/>
      <c r="I224" s="73"/>
      <c r="J224" s="80"/>
      <c r="K224" s="71"/>
      <c r="L224" s="80"/>
      <c r="M224" s="71"/>
      <c r="N224" s="128" t="n">
        <f aca="false">SUM(H224,J224,L224)</f>
        <v>0</v>
      </c>
      <c r="O224" s="125" t="n">
        <f aca="false">SUM(I224,K224,M224)</f>
        <v>0</v>
      </c>
    </row>
    <row r="225" customFormat="false" ht="15" hidden="false" customHeight="false" outlineLevel="0" collapsed="false">
      <c r="A225" s="90" t="n">
        <f aca="false">A224+1</f>
        <v>197</v>
      </c>
      <c r="B225" s="91" t="n">
        <v>424900</v>
      </c>
      <c r="C225" s="92" t="s">
        <v>266</v>
      </c>
      <c r="D225" s="80"/>
      <c r="E225" s="71"/>
      <c r="F225" s="80"/>
      <c r="G225" s="71"/>
      <c r="H225" s="72"/>
      <c r="I225" s="73"/>
      <c r="J225" s="80"/>
      <c r="K225" s="71"/>
      <c r="L225" s="80"/>
      <c r="M225" s="71"/>
      <c r="N225" s="128" t="n">
        <f aca="false">SUM(H225,J225,L225)</f>
        <v>0</v>
      </c>
      <c r="O225" s="125" t="n">
        <f aca="false">SUM(I225,K225,M225)</f>
        <v>0</v>
      </c>
    </row>
    <row r="226" customFormat="false" ht="25.5" hidden="false" customHeight="false" outlineLevel="0" collapsed="false">
      <c r="A226" s="87" t="n">
        <f aca="false">A225+1</f>
        <v>198</v>
      </c>
      <c r="B226" s="88" t="n">
        <v>425000</v>
      </c>
      <c r="C226" s="89" t="s">
        <v>267</v>
      </c>
      <c r="D226" s="79" t="n">
        <f aca="false">D227+D228</f>
        <v>0</v>
      </c>
      <c r="E226" s="64" t="n">
        <f aca="false">E227+E228</f>
        <v>0</v>
      </c>
      <c r="F226" s="79" t="n">
        <f aca="false">F227+F228</f>
        <v>0</v>
      </c>
      <c r="G226" s="64" t="n">
        <f aca="false">G227+G228</f>
        <v>0</v>
      </c>
      <c r="H226" s="63" t="n">
        <f aca="false">H227+H228</f>
        <v>0</v>
      </c>
      <c r="I226" s="64" t="n">
        <f aca="false">I227+I228</f>
        <v>0</v>
      </c>
      <c r="J226" s="79" t="n">
        <f aca="false">J227+J228</f>
        <v>0</v>
      </c>
      <c r="K226" s="64" t="n">
        <f aca="false">K227+K228</f>
        <v>0</v>
      </c>
      <c r="L226" s="79" t="n">
        <f aca="false">L227+L228</f>
        <v>0</v>
      </c>
      <c r="M226" s="64" t="n">
        <f aca="false">M227+M228</f>
        <v>0</v>
      </c>
      <c r="N226" s="79" t="n">
        <f aca="false">SUM(H226,J226,L226)</f>
        <v>0</v>
      </c>
      <c r="O226" s="64" t="n">
        <f aca="false">SUM(I226,K226,M226)</f>
        <v>0</v>
      </c>
    </row>
    <row r="227" customFormat="false" ht="25.5" hidden="false" customHeight="false" outlineLevel="0" collapsed="false">
      <c r="A227" s="109" t="n">
        <f aca="false">A226+1</f>
        <v>199</v>
      </c>
      <c r="B227" s="110" t="n">
        <v>425100</v>
      </c>
      <c r="C227" s="111" t="s">
        <v>268</v>
      </c>
      <c r="D227" s="80"/>
      <c r="E227" s="71"/>
      <c r="F227" s="80"/>
      <c r="G227" s="71"/>
      <c r="H227" s="72"/>
      <c r="I227" s="73"/>
      <c r="J227" s="80"/>
      <c r="K227" s="71"/>
      <c r="L227" s="80"/>
      <c r="M227" s="71"/>
      <c r="N227" s="74" t="n">
        <f aca="false">SUM(H227,J227,L227)</f>
        <v>0</v>
      </c>
      <c r="O227" s="75" t="n">
        <f aca="false">SUM(I227,K227,M227)</f>
        <v>0</v>
      </c>
    </row>
    <row r="228" customFormat="false" ht="25.5" hidden="false" customHeight="false" outlineLevel="0" collapsed="false">
      <c r="A228" s="109" t="n">
        <f aca="false">A227+1</f>
        <v>200</v>
      </c>
      <c r="B228" s="110" t="n">
        <v>425200</v>
      </c>
      <c r="C228" s="111" t="s">
        <v>269</v>
      </c>
      <c r="D228" s="80"/>
      <c r="E228" s="71"/>
      <c r="F228" s="80"/>
      <c r="G228" s="71"/>
      <c r="H228" s="72"/>
      <c r="I228" s="73"/>
      <c r="J228" s="80"/>
      <c r="K228" s="71"/>
      <c r="L228" s="80"/>
      <c r="M228" s="71"/>
      <c r="N228" s="74" t="n">
        <f aca="false">SUM(H228,J228,L228)</f>
        <v>0</v>
      </c>
      <c r="O228" s="75" t="n">
        <f aca="false">SUM(I228,K228,M228)</f>
        <v>0</v>
      </c>
    </row>
    <row r="229" customFormat="false" ht="15" hidden="false" customHeight="false" outlineLevel="0" collapsed="false">
      <c r="A229" s="87" t="n">
        <f aca="false">A228+1</f>
        <v>201</v>
      </c>
      <c r="B229" s="88" t="n">
        <v>426000</v>
      </c>
      <c r="C229" s="89" t="s">
        <v>270</v>
      </c>
      <c r="D229" s="79" t="n">
        <f aca="false">SUM(D230:D238)</f>
        <v>0</v>
      </c>
      <c r="E229" s="64" t="n">
        <f aca="false">SUM(E230:E238)</f>
        <v>0</v>
      </c>
      <c r="F229" s="79" t="n">
        <f aca="false">SUM(F230:F238)</f>
        <v>0</v>
      </c>
      <c r="G229" s="64" t="n">
        <f aca="false">SUM(G230:G238)</f>
        <v>0</v>
      </c>
      <c r="H229" s="63" t="n">
        <f aca="false">SUM(H230:H238)</f>
        <v>0</v>
      </c>
      <c r="I229" s="64" t="n">
        <f aca="false">SUM(I230:I238)</f>
        <v>0</v>
      </c>
      <c r="J229" s="79" t="n">
        <f aca="false">SUM(J230:J238)</f>
        <v>0</v>
      </c>
      <c r="K229" s="64" t="n">
        <f aca="false">SUM(K230:K238)</f>
        <v>0</v>
      </c>
      <c r="L229" s="79" t="n">
        <f aca="false">SUM(L230:L238)</f>
        <v>0</v>
      </c>
      <c r="M229" s="64" t="n">
        <f aca="false">SUM(M230:M238)</f>
        <v>0</v>
      </c>
      <c r="N229" s="79" t="n">
        <f aca="false">SUM(H229,J229,L229)</f>
        <v>0</v>
      </c>
      <c r="O229" s="64" t="n">
        <f aca="false">SUM(I229,K229,M229)</f>
        <v>0</v>
      </c>
    </row>
    <row r="230" customFormat="false" ht="15" hidden="false" customHeight="false" outlineLevel="0" collapsed="false">
      <c r="A230" s="90" t="n">
        <f aca="false">A229+1</f>
        <v>202</v>
      </c>
      <c r="B230" s="91" t="n">
        <v>426100</v>
      </c>
      <c r="C230" s="92" t="s">
        <v>271</v>
      </c>
      <c r="D230" s="80"/>
      <c r="E230" s="71"/>
      <c r="F230" s="80"/>
      <c r="G230" s="71"/>
      <c r="H230" s="72"/>
      <c r="I230" s="73"/>
      <c r="J230" s="80"/>
      <c r="K230" s="71"/>
      <c r="L230" s="80"/>
      <c r="M230" s="71"/>
      <c r="N230" s="128" t="n">
        <f aca="false">SUM(H230,J230,L230)</f>
        <v>0</v>
      </c>
      <c r="O230" s="125" t="n">
        <f aca="false">SUM(I230,K230,M230)</f>
        <v>0</v>
      </c>
    </row>
    <row r="231" customFormat="false" ht="15" hidden="false" customHeight="false" outlineLevel="0" collapsed="false">
      <c r="A231" s="90" t="n">
        <f aca="false">A230+1</f>
        <v>203</v>
      </c>
      <c r="B231" s="91" t="n">
        <v>426200</v>
      </c>
      <c r="C231" s="92" t="s">
        <v>272</v>
      </c>
      <c r="D231" s="80"/>
      <c r="E231" s="71"/>
      <c r="F231" s="80"/>
      <c r="G231" s="71"/>
      <c r="H231" s="72"/>
      <c r="I231" s="73"/>
      <c r="J231" s="80"/>
      <c r="K231" s="71"/>
      <c r="L231" s="80"/>
      <c r="M231" s="71"/>
      <c r="N231" s="128" t="n">
        <f aca="false">SUM(H231,J231,L231)</f>
        <v>0</v>
      </c>
      <c r="O231" s="125" t="n">
        <f aca="false">SUM(I231,K231,M231)</f>
        <v>0</v>
      </c>
    </row>
    <row r="232" customFormat="false" ht="25.5" hidden="false" customHeight="false" outlineLevel="0" collapsed="false">
      <c r="A232" s="90" t="n">
        <f aca="false">A231+1</f>
        <v>204</v>
      </c>
      <c r="B232" s="91" t="n">
        <v>426300</v>
      </c>
      <c r="C232" s="92" t="s">
        <v>273</v>
      </c>
      <c r="D232" s="80"/>
      <c r="E232" s="71"/>
      <c r="F232" s="80"/>
      <c r="G232" s="71"/>
      <c r="H232" s="72"/>
      <c r="I232" s="73"/>
      <c r="J232" s="80"/>
      <c r="K232" s="71"/>
      <c r="L232" s="80"/>
      <c r="M232" s="71"/>
      <c r="N232" s="128" t="n">
        <f aca="false">SUM(H232,J232,L232)</f>
        <v>0</v>
      </c>
      <c r="O232" s="125" t="n">
        <f aca="false">SUM(I232,K232,M232)</f>
        <v>0</v>
      </c>
    </row>
    <row r="233" customFormat="false" ht="15" hidden="false" customHeight="false" outlineLevel="0" collapsed="false">
      <c r="A233" s="90" t="n">
        <f aca="false">A232+1</f>
        <v>205</v>
      </c>
      <c r="B233" s="91" t="n">
        <v>426400</v>
      </c>
      <c r="C233" s="92" t="s">
        <v>274</v>
      </c>
      <c r="D233" s="80"/>
      <c r="E233" s="71"/>
      <c r="F233" s="80"/>
      <c r="G233" s="71"/>
      <c r="H233" s="72"/>
      <c r="I233" s="73"/>
      <c r="J233" s="80"/>
      <c r="K233" s="71"/>
      <c r="L233" s="80"/>
      <c r="M233" s="71"/>
      <c r="N233" s="128" t="n">
        <f aca="false">SUM(H233,J233,L233)</f>
        <v>0</v>
      </c>
      <c r="O233" s="125" t="n">
        <f aca="false">SUM(I233,K233,M233)</f>
        <v>0</v>
      </c>
    </row>
    <row r="234" customFormat="false" ht="25.5" hidden="false" customHeight="false" outlineLevel="0" collapsed="false">
      <c r="A234" s="90" t="n">
        <f aca="false">A233+1</f>
        <v>206</v>
      </c>
      <c r="B234" s="91" t="n">
        <v>426500</v>
      </c>
      <c r="C234" s="92" t="s">
        <v>275</v>
      </c>
      <c r="D234" s="80"/>
      <c r="E234" s="71"/>
      <c r="F234" s="80"/>
      <c r="G234" s="71"/>
      <c r="H234" s="72"/>
      <c r="I234" s="73"/>
      <c r="J234" s="80"/>
      <c r="K234" s="71"/>
      <c r="L234" s="80"/>
      <c r="M234" s="71"/>
      <c r="N234" s="128" t="n">
        <f aca="false">SUM(H234,J234,L234)</f>
        <v>0</v>
      </c>
      <c r="O234" s="125" t="n">
        <f aca="false">SUM(I234,K234,M234)</f>
        <v>0</v>
      </c>
    </row>
    <row r="235" customFormat="false" ht="25.5" hidden="false" customHeight="false" outlineLevel="0" collapsed="false">
      <c r="A235" s="90" t="n">
        <f aca="false">A234+1</f>
        <v>207</v>
      </c>
      <c r="B235" s="91" t="n">
        <v>426600</v>
      </c>
      <c r="C235" s="92" t="s">
        <v>276</v>
      </c>
      <c r="D235" s="80"/>
      <c r="E235" s="71"/>
      <c r="F235" s="80"/>
      <c r="G235" s="71"/>
      <c r="H235" s="72"/>
      <c r="I235" s="73"/>
      <c r="J235" s="80"/>
      <c r="K235" s="71"/>
      <c r="L235" s="80"/>
      <c r="M235" s="71"/>
      <c r="N235" s="128" t="n">
        <f aca="false">SUM(H235,J235,L235)</f>
        <v>0</v>
      </c>
      <c r="O235" s="125" t="n">
        <f aca="false">SUM(I235,K235,M235)</f>
        <v>0</v>
      </c>
    </row>
    <row r="236" customFormat="false" ht="25.5" hidden="false" customHeight="false" outlineLevel="0" collapsed="false">
      <c r="A236" s="90" t="n">
        <f aca="false">A235+1</f>
        <v>208</v>
      </c>
      <c r="B236" s="91" t="n">
        <v>426700</v>
      </c>
      <c r="C236" s="92" t="s">
        <v>277</v>
      </c>
      <c r="D236" s="80"/>
      <c r="E236" s="71"/>
      <c r="F236" s="80"/>
      <c r="G236" s="71"/>
      <c r="H236" s="72"/>
      <c r="I236" s="73"/>
      <c r="J236" s="80"/>
      <c r="K236" s="71"/>
      <c r="L236" s="80"/>
      <c r="M236" s="71"/>
      <c r="N236" s="128" t="n">
        <f aca="false">SUM(H236,J236,L236)</f>
        <v>0</v>
      </c>
      <c r="O236" s="125" t="n">
        <f aca="false">SUM(I236,K236,M236)</f>
        <v>0</v>
      </c>
    </row>
    <row r="237" customFormat="false" ht="25.5" hidden="false" customHeight="false" outlineLevel="0" collapsed="false">
      <c r="A237" s="90" t="n">
        <f aca="false">A236+1</f>
        <v>209</v>
      </c>
      <c r="B237" s="91" t="n">
        <v>426800</v>
      </c>
      <c r="C237" s="92" t="s">
        <v>278</v>
      </c>
      <c r="D237" s="80"/>
      <c r="E237" s="71"/>
      <c r="F237" s="80"/>
      <c r="G237" s="71"/>
      <c r="H237" s="72"/>
      <c r="I237" s="73"/>
      <c r="J237" s="80"/>
      <c r="K237" s="71"/>
      <c r="L237" s="80"/>
      <c r="M237" s="71"/>
      <c r="N237" s="128" t="n">
        <f aca="false">SUM(H237,J237,L237)</f>
        <v>0</v>
      </c>
      <c r="O237" s="125" t="n">
        <f aca="false">SUM(I237,K237,M237)</f>
        <v>0</v>
      </c>
    </row>
    <row r="238" customFormat="false" ht="15" hidden="false" customHeight="false" outlineLevel="0" collapsed="false">
      <c r="A238" s="90" t="n">
        <f aca="false">A237+1</f>
        <v>210</v>
      </c>
      <c r="B238" s="91" t="n">
        <v>426900</v>
      </c>
      <c r="C238" s="92" t="s">
        <v>279</v>
      </c>
      <c r="D238" s="80"/>
      <c r="E238" s="71"/>
      <c r="F238" s="80"/>
      <c r="G238" s="71"/>
      <c r="H238" s="72"/>
      <c r="I238" s="73"/>
      <c r="J238" s="80"/>
      <c r="K238" s="71"/>
      <c r="L238" s="80"/>
      <c r="M238" s="71"/>
      <c r="N238" s="128" t="n">
        <f aca="false">SUM(H238,J238,L238)</f>
        <v>0</v>
      </c>
      <c r="O238" s="125" t="n">
        <f aca="false">SUM(I238,K238,M238)</f>
        <v>0</v>
      </c>
    </row>
    <row r="239" customFormat="false" ht="38.25" hidden="false" customHeight="false" outlineLevel="0" collapsed="false">
      <c r="A239" s="87" t="n">
        <f aca="false">A238+1</f>
        <v>211</v>
      </c>
      <c r="B239" s="88" t="n">
        <v>430000</v>
      </c>
      <c r="C239" s="89" t="s">
        <v>280</v>
      </c>
      <c r="D239" s="79" t="n">
        <f aca="false">D240+D244+D246+D248+D252</f>
        <v>0</v>
      </c>
      <c r="E239" s="64" t="n">
        <f aca="false">E240+E244+E246+E248+E252</f>
        <v>0</v>
      </c>
      <c r="F239" s="79" t="n">
        <f aca="false">F240+F244+F246+F248+F252</f>
        <v>0</v>
      </c>
      <c r="G239" s="64" t="n">
        <f aca="false">G240+G244+G246+G248+G252</f>
        <v>0</v>
      </c>
      <c r="H239" s="63" t="n">
        <f aca="false">H240+H244+H246+H248+H252</f>
        <v>0</v>
      </c>
      <c r="I239" s="64" t="n">
        <f aca="false">I240+I244+I246+I248+I252</f>
        <v>0</v>
      </c>
      <c r="J239" s="79" t="n">
        <f aca="false">J240+J244+J246+J248+J252</f>
        <v>0</v>
      </c>
      <c r="K239" s="64" t="n">
        <f aca="false">K240+K244+K246+K248+K252</f>
        <v>0</v>
      </c>
      <c r="L239" s="79" t="n">
        <f aca="false">L240+L244+L246+L248+L252</f>
        <v>0</v>
      </c>
      <c r="M239" s="64" t="n">
        <f aca="false">M240+M244+M246+M248+M252</f>
        <v>0</v>
      </c>
      <c r="N239" s="79" t="n">
        <f aca="false">SUM(H239,J239,L239)</f>
        <v>0</v>
      </c>
      <c r="O239" s="64" t="n">
        <f aca="false">SUM(I239,K239,M239)</f>
        <v>0</v>
      </c>
    </row>
    <row r="240" customFormat="false" ht="25.5" hidden="false" customHeight="false" outlineLevel="0" collapsed="false">
      <c r="A240" s="87" t="n">
        <f aca="false">A239+1</f>
        <v>212</v>
      </c>
      <c r="B240" s="88" t="n">
        <v>431000</v>
      </c>
      <c r="C240" s="89" t="s">
        <v>281</v>
      </c>
      <c r="D240" s="79" t="n">
        <f aca="false">SUM(D241:D243)</f>
        <v>0</v>
      </c>
      <c r="E240" s="64" t="n">
        <f aca="false">SUM(E241:E243)</f>
        <v>0</v>
      </c>
      <c r="F240" s="79" t="n">
        <f aca="false">SUM(F241:F243)</f>
        <v>0</v>
      </c>
      <c r="G240" s="64" t="n">
        <f aca="false">SUM(G241:G243)</f>
        <v>0</v>
      </c>
      <c r="H240" s="63" t="n">
        <f aca="false">SUM(H241:H243)</f>
        <v>0</v>
      </c>
      <c r="I240" s="64" t="n">
        <f aca="false">SUM(I241:I243)</f>
        <v>0</v>
      </c>
      <c r="J240" s="79" t="n">
        <f aca="false">SUM(J241:J243)</f>
        <v>0</v>
      </c>
      <c r="K240" s="64" t="n">
        <f aca="false">SUM(K241:K243)</f>
        <v>0</v>
      </c>
      <c r="L240" s="79" t="n">
        <f aca="false">SUM(L241:L243)</f>
        <v>0</v>
      </c>
      <c r="M240" s="64" t="n">
        <f aca="false">SUM(M241:M243)</f>
        <v>0</v>
      </c>
      <c r="N240" s="79" t="n">
        <f aca="false">SUM(H240,J240,L240)</f>
        <v>0</v>
      </c>
      <c r="O240" s="64" t="n">
        <f aca="false">SUM(I240,K240,M240)</f>
        <v>0</v>
      </c>
    </row>
    <row r="241" customFormat="false" ht="25.5" hidden="false" customHeight="false" outlineLevel="0" collapsed="false">
      <c r="A241" s="90" t="n">
        <f aca="false">A240+1</f>
        <v>213</v>
      </c>
      <c r="B241" s="91" t="n">
        <v>431100</v>
      </c>
      <c r="C241" s="92" t="s">
        <v>282</v>
      </c>
      <c r="D241" s="80"/>
      <c r="E241" s="71"/>
      <c r="F241" s="80"/>
      <c r="G241" s="71"/>
      <c r="H241" s="72"/>
      <c r="I241" s="73"/>
      <c r="J241" s="80"/>
      <c r="K241" s="71"/>
      <c r="L241" s="80"/>
      <c r="M241" s="71"/>
      <c r="N241" s="128" t="n">
        <f aca="false">SUM(H241,J241,L241)</f>
        <v>0</v>
      </c>
      <c r="O241" s="125" t="n">
        <f aca="false">SUM(I241,K241,M241)</f>
        <v>0</v>
      </c>
    </row>
    <row r="242" customFormat="false" ht="15" hidden="false" customHeight="false" outlineLevel="0" collapsed="false">
      <c r="A242" s="90" t="n">
        <f aca="false">A241+1</f>
        <v>214</v>
      </c>
      <c r="B242" s="91" t="n">
        <v>431200</v>
      </c>
      <c r="C242" s="92" t="s">
        <v>283</v>
      </c>
      <c r="D242" s="80"/>
      <c r="E242" s="71"/>
      <c r="F242" s="80"/>
      <c r="G242" s="71"/>
      <c r="H242" s="72"/>
      <c r="I242" s="73"/>
      <c r="J242" s="80"/>
      <c r="K242" s="71"/>
      <c r="L242" s="80"/>
      <c r="M242" s="71"/>
      <c r="N242" s="128" t="n">
        <f aca="false">SUM(H242,J242,L242)</f>
        <v>0</v>
      </c>
      <c r="O242" s="125" t="n">
        <f aca="false">SUM(I242,K242,M242)</f>
        <v>0</v>
      </c>
    </row>
    <row r="243" customFormat="false" ht="25.5" hidden="false" customHeight="false" outlineLevel="0" collapsed="false">
      <c r="A243" s="90" t="n">
        <f aca="false">A242+1</f>
        <v>215</v>
      </c>
      <c r="B243" s="91" t="n">
        <v>431300</v>
      </c>
      <c r="C243" s="92" t="s">
        <v>284</v>
      </c>
      <c r="D243" s="80"/>
      <c r="E243" s="71"/>
      <c r="F243" s="80"/>
      <c r="G243" s="71"/>
      <c r="H243" s="72"/>
      <c r="I243" s="73"/>
      <c r="J243" s="80"/>
      <c r="K243" s="71"/>
      <c r="L243" s="80"/>
      <c r="M243" s="71"/>
      <c r="N243" s="128" t="n">
        <f aca="false">SUM(H243,J243,L243)</f>
        <v>0</v>
      </c>
      <c r="O243" s="125" t="n">
        <f aca="false">SUM(I243,K243,M243)</f>
        <v>0</v>
      </c>
    </row>
    <row r="244" customFormat="false" ht="25.5" hidden="false" customHeight="false" outlineLevel="0" collapsed="false">
      <c r="A244" s="87" t="n">
        <f aca="false">A243+1</f>
        <v>216</v>
      </c>
      <c r="B244" s="88" t="n">
        <v>432000</v>
      </c>
      <c r="C244" s="89" t="s">
        <v>285</v>
      </c>
      <c r="D244" s="79" t="n">
        <f aca="false">D245</f>
        <v>0</v>
      </c>
      <c r="E244" s="64" t="n">
        <f aca="false">E245</f>
        <v>0</v>
      </c>
      <c r="F244" s="79" t="n">
        <f aca="false">F245</f>
        <v>0</v>
      </c>
      <c r="G244" s="64" t="n">
        <f aca="false">G245</f>
        <v>0</v>
      </c>
      <c r="H244" s="63" t="n">
        <f aca="false">H245</f>
        <v>0</v>
      </c>
      <c r="I244" s="64" t="n">
        <f aca="false">I245</f>
        <v>0</v>
      </c>
      <c r="J244" s="79" t="n">
        <f aca="false">J245</f>
        <v>0</v>
      </c>
      <c r="K244" s="64" t="n">
        <f aca="false">K245</f>
        <v>0</v>
      </c>
      <c r="L244" s="79" t="n">
        <f aca="false">L245</f>
        <v>0</v>
      </c>
      <c r="M244" s="64" t="n">
        <f aca="false">M245</f>
        <v>0</v>
      </c>
      <c r="N244" s="79" t="n">
        <f aca="false">SUM(H244,J244,L244)</f>
        <v>0</v>
      </c>
      <c r="O244" s="64" t="n">
        <f aca="false">SUM(I244,K244,M244)</f>
        <v>0</v>
      </c>
    </row>
    <row r="245" customFormat="false" ht="15" hidden="false" customHeight="false" outlineLevel="0" collapsed="false">
      <c r="A245" s="90" t="n">
        <f aca="false">A244+1</f>
        <v>217</v>
      </c>
      <c r="B245" s="91" t="n">
        <v>432100</v>
      </c>
      <c r="C245" s="92" t="s">
        <v>286</v>
      </c>
      <c r="D245" s="80"/>
      <c r="E245" s="71"/>
      <c r="F245" s="80"/>
      <c r="G245" s="71"/>
      <c r="H245" s="72"/>
      <c r="I245" s="73"/>
      <c r="J245" s="80"/>
      <c r="K245" s="71"/>
      <c r="L245" s="80"/>
      <c r="M245" s="71"/>
      <c r="N245" s="128" t="n">
        <f aca="false">SUM(H245,J245,L245)</f>
        <v>0</v>
      </c>
      <c r="O245" s="125" t="n">
        <f aca="false">SUM(I245,K245,M245)</f>
        <v>0</v>
      </c>
    </row>
    <row r="246" customFormat="false" ht="15" hidden="false" customHeight="false" outlineLevel="0" collapsed="false">
      <c r="A246" s="87" t="n">
        <f aca="false">A245+1</f>
        <v>218</v>
      </c>
      <c r="B246" s="88" t="n">
        <v>433000</v>
      </c>
      <c r="C246" s="89" t="s">
        <v>287</v>
      </c>
      <c r="D246" s="79" t="n">
        <f aca="false">D247</f>
        <v>0</v>
      </c>
      <c r="E246" s="64" t="n">
        <f aca="false">E247</f>
        <v>0</v>
      </c>
      <c r="F246" s="79" t="n">
        <f aca="false">F247</f>
        <v>0</v>
      </c>
      <c r="G246" s="64" t="n">
        <f aca="false">G247</f>
        <v>0</v>
      </c>
      <c r="H246" s="63" t="n">
        <f aca="false">H247</f>
        <v>0</v>
      </c>
      <c r="I246" s="64" t="n">
        <f aca="false">I247</f>
        <v>0</v>
      </c>
      <c r="J246" s="79" t="n">
        <f aca="false">J247</f>
        <v>0</v>
      </c>
      <c r="K246" s="64" t="n">
        <f aca="false">K247</f>
        <v>0</v>
      </c>
      <c r="L246" s="79" t="n">
        <f aca="false">L247</f>
        <v>0</v>
      </c>
      <c r="M246" s="64" t="n">
        <f aca="false">M247</f>
        <v>0</v>
      </c>
      <c r="N246" s="79" t="n">
        <f aca="false">SUM(H246,J246,L246)</f>
        <v>0</v>
      </c>
      <c r="O246" s="64" t="n">
        <f aca="false">SUM(I246,K246,M246)</f>
        <v>0</v>
      </c>
    </row>
    <row r="247" customFormat="false" ht="15" hidden="false" customHeight="false" outlineLevel="0" collapsed="false">
      <c r="A247" s="90" t="n">
        <f aca="false">A246+1</f>
        <v>219</v>
      </c>
      <c r="B247" s="91" t="n">
        <v>433100</v>
      </c>
      <c r="C247" s="92" t="s">
        <v>288</v>
      </c>
      <c r="D247" s="80"/>
      <c r="E247" s="71"/>
      <c r="F247" s="80"/>
      <c r="G247" s="71"/>
      <c r="H247" s="72"/>
      <c r="I247" s="73"/>
      <c r="J247" s="80"/>
      <c r="K247" s="71"/>
      <c r="L247" s="80"/>
      <c r="M247" s="71"/>
      <c r="N247" s="128" t="n">
        <f aca="false">SUM(H247,J247,L247)</f>
        <v>0</v>
      </c>
      <c r="O247" s="125" t="n">
        <f aca="false">SUM(I247,K247,M247)</f>
        <v>0</v>
      </c>
    </row>
    <row r="248" customFormat="false" ht="25.5" hidden="false" customHeight="false" outlineLevel="0" collapsed="false">
      <c r="A248" s="87" t="n">
        <f aca="false">A247+1</f>
        <v>220</v>
      </c>
      <c r="B248" s="88" t="n">
        <v>434000</v>
      </c>
      <c r="C248" s="89" t="s">
        <v>289</v>
      </c>
      <c r="D248" s="79" t="n">
        <f aca="false">SUM(D249:D251)</f>
        <v>0</v>
      </c>
      <c r="E248" s="64" t="n">
        <f aca="false">SUM(E249:E251)</f>
        <v>0</v>
      </c>
      <c r="F248" s="79" t="n">
        <f aca="false">SUM(F249:F251)</f>
        <v>0</v>
      </c>
      <c r="G248" s="64" t="n">
        <f aca="false">SUM(G249:G251)</f>
        <v>0</v>
      </c>
      <c r="H248" s="63" t="n">
        <f aca="false">SUM(H249:H251)</f>
        <v>0</v>
      </c>
      <c r="I248" s="64" t="n">
        <f aca="false">SUM(I249:I251)</f>
        <v>0</v>
      </c>
      <c r="J248" s="79" t="n">
        <f aca="false">SUM(J249:J251)</f>
        <v>0</v>
      </c>
      <c r="K248" s="64" t="n">
        <f aca="false">SUM(K249:K251)</f>
        <v>0</v>
      </c>
      <c r="L248" s="79" t="n">
        <f aca="false">SUM(L249:L251)</f>
        <v>0</v>
      </c>
      <c r="M248" s="64" t="n">
        <f aca="false">SUM(M249:M251)</f>
        <v>0</v>
      </c>
      <c r="N248" s="79" t="n">
        <f aca="false">SUM(H248,J248,L248)</f>
        <v>0</v>
      </c>
      <c r="O248" s="64" t="n">
        <f aca="false">SUM(I248,K248,M248)</f>
        <v>0</v>
      </c>
    </row>
    <row r="249" customFormat="false" ht="15" hidden="false" customHeight="false" outlineLevel="0" collapsed="false">
      <c r="A249" s="90" t="n">
        <f aca="false">A248+1</f>
        <v>221</v>
      </c>
      <c r="B249" s="91" t="n">
        <v>434100</v>
      </c>
      <c r="C249" s="92" t="s">
        <v>290</v>
      </c>
      <c r="D249" s="80"/>
      <c r="E249" s="71"/>
      <c r="F249" s="80"/>
      <c r="G249" s="71"/>
      <c r="H249" s="72"/>
      <c r="I249" s="73"/>
      <c r="J249" s="80"/>
      <c r="K249" s="71"/>
      <c r="L249" s="80"/>
      <c r="M249" s="71"/>
      <c r="N249" s="128" t="n">
        <f aca="false">SUM(H249,J249,L249)</f>
        <v>0</v>
      </c>
      <c r="O249" s="125" t="n">
        <f aca="false">SUM(I249,K249,M249)</f>
        <v>0</v>
      </c>
    </row>
    <row r="250" customFormat="false" ht="15" hidden="false" customHeight="false" outlineLevel="0" collapsed="false">
      <c r="A250" s="90" t="n">
        <f aca="false">A249+1</f>
        <v>222</v>
      </c>
      <c r="B250" s="91" t="n">
        <v>434200</v>
      </c>
      <c r="C250" s="92" t="s">
        <v>291</v>
      </c>
      <c r="D250" s="80"/>
      <c r="E250" s="71"/>
      <c r="F250" s="80"/>
      <c r="G250" s="71"/>
      <c r="H250" s="72"/>
      <c r="I250" s="73"/>
      <c r="J250" s="80"/>
      <c r="K250" s="71"/>
      <c r="L250" s="80"/>
      <c r="M250" s="71"/>
      <c r="N250" s="128" t="n">
        <f aca="false">SUM(H250,J250,L250)</f>
        <v>0</v>
      </c>
      <c r="O250" s="125" t="n">
        <f aca="false">SUM(I250,K250,M250)</f>
        <v>0</v>
      </c>
    </row>
    <row r="251" customFormat="false" ht="15" hidden="false" customHeight="false" outlineLevel="0" collapsed="false">
      <c r="A251" s="90" t="n">
        <f aca="false">A250+1</f>
        <v>223</v>
      </c>
      <c r="B251" s="91" t="n">
        <v>434300</v>
      </c>
      <c r="C251" s="92" t="s">
        <v>292</v>
      </c>
      <c r="D251" s="80"/>
      <c r="E251" s="71"/>
      <c r="F251" s="80"/>
      <c r="G251" s="71"/>
      <c r="H251" s="72"/>
      <c r="I251" s="73"/>
      <c r="J251" s="80"/>
      <c r="K251" s="71"/>
      <c r="L251" s="80"/>
      <c r="M251" s="71"/>
      <c r="N251" s="128" t="n">
        <f aca="false">SUM(H251,J251,L251)</f>
        <v>0</v>
      </c>
      <c r="O251" s="125" t="n">
        <f aca="false">SUM(I251,K251,M251)</f>
        <v>0</v>
      </c>
    </row>
    <row r="252" customFormat="false" ht="25.5" hidden="false" customHeight="false" outlineLevel="0" collapsed="false">
      <c r="A252" s="87" t="n">
        <f aca="false">A251+1</f>
        <v>224</v>
      </c>
      <c r="B252" s="88" t="n">
        <v>435000</v>
      </c>
      <c r="C252" s="89" t="s">
        <v>293</v>
      </c>
      <c r="D252" s="79" t="n">
        <f aca="false">D253</f>
        <v>0</v>
      </c>
      <c r="E252" s="64" t="n">
        <f aca="false">E253</f>
        <v>0</v>
      </c>
      <c r="F252" s="79" t="n">
        <f aca="false">F253</f>
        <v>0</v>
      </c>
      <c r="G252" s="64" t="n">
        <f aca="false">G253</f>
        <v>0</v>
      </c>
      <c r="H252" s="63" t="n">
        <f aca="false">H253</f>
        <v>0</v>
      </c>
      <c r="I252" s="64" t="n">
        <f aca="false">I253</f>
        <v>0</v>
      </c>
      <c r="J252" s="79" t="n">
        <f aca="false">J253</f>
        <v>0</v>
      </c>
      <c r="K252" s="64" t="n">
        <f aca="false">K253</f>
        <v>0</v>
      </c>
      <c r="L252" s="79" t="n">
        <f aca="false">L253</f>
        <v>0</v>
      </c>
      <c r="M252" s="64" t="n">
        <f aca="false">M253</f>
        <v>0</v>
      </c>
      <c r="N252" s="79" t="n">
        <f aca="false">SUM(H252,J252,L252)</f>
        <v>0</v>
      </c>
      <c r="O252" s="64" t="n">
        <f aca="false">SUM(I252,K252,M252)</f>
        <v>0</v>
      </c>
    </row>
    <row r="253" customFormat="false" ht="25.5" hidden="false" customHeight="false" outlineLevel="0" collapsed="false">
      <c r="A253" s="90" t="n">
        <f aca="false">A252+1</f>
        <v>225</v>
      </c>
      <c r="B253" s="91" t="n">
        <v>435100</v>
      </c>
      <c r="C253" s="92" t="s">
        <v>294</v>
      </c>
      <c r="D253" s="80"/>
      <c r="E253" s="71"/>
      <c r="F253" s="80"/>
      <c r="G253" s="71"/>
      <c r="H253" s="72"/>
      <c r="I253" s="73"/>
      <c r="J253" s="80"/>
      <c r="K253" s="71"/>
      <c r="L253" s="80"/>
      <c r="M253" s="71"/>
      <c r="N253" s="128" t="n">
        <f aca="false">SUM(H253,J253,L253)</f>
        <v>0</v>
      </c>
      <c r="O253" s="125" t="n">
        <f aca="false">SUM(I253,K253,M253)</f>
        <v>0</v>
      </c>
    </row>
    <row r="254" customFormat="false" ht="38.25" hidden="false" customHeight="false" outlineLevel="0" collapsed="false">
      <c r="A254" s="87" t="n">
        <f aca="false">A253+1</f>
        <v>226</v>
      </c>
      <c r="B254" s="88" t="n">
        <v>440000</v>
      </c>
      <c r="C254" s="89" t="s">
        <v>295</v>
      </c>
      <c r="D254" s="79" t="n">
        <f aca="false">D255+D265+D272+D274</f>
        <v>0</v>
      </c>
      <c r="E254" s="64" t="n">
        <f aca="false">E255+E265+E272+E274</f>
        <v>0</v>
      </c>
      <c r="F254" s="79" t="n">
        <f aca="false">F255+F265+F272+F274</f>
        <v>0</v>
      </c>
      <c r="G254" s="64" t="n">
        <f aca="false">G255+G265+G272+G274</f>
        <v>0</v>
      </c>
      <c r="H254" s="63" t="n">
        <f aca="false">H255+H265+H272+H274</f>
        <v>0</v>
      </c>
      <c r="I254" s="64" t="n">
        <f aca="false">I255+I265+I272+I274</f>
        <v>0</v>
      </c>
      <c r="J254" s="79" t="n">
        <f aca="false">J255+J265+J272+J274</f>
        <v>0</v>
      </c>
      <c r="K254" s="64" t="n">
        <f aca="false">K255+K265+K272+K274</f>
        <v>0</v>
      </c>
      <c r="L254" s="79" t="n">
        <f aca="false">L255+L265+L272+L274</f>
        <v>0</v>
      </c>
      <c r="M254" s="64" t="n">
        <f aca="false">M255+M265+M272+M274</f>
        <v>0</v>
      </c>
      <c r="N254" s="79" t="n">
        <f aca="false">SUM(H254,J254,L254)</f>
        <v>0</v>
      </c>
      <c r="O254" s="64" t="n">
        <f aca="false">SUM(I254,K254,M254)</f>
        <v>0</v>
      </c>
    </row>
    <row r="255" customFormat="false" ht="25.5" hidden="false" customHeight="false" outlineLevel="0" collapsed="false">
      <c r="A255" s="87" t="n">
        <f aca="false">A254+1</f>
        <v>227</v>
      </c>
      <c r="B255" s="88" t="n">
        <v>441000</v>
      </c>
      <c r="C255" s="89" t="s">
        <v>296</v>
      </c>
      <c r="D255" s="79" t="n">
        <f aca="false">SUM(D256:D264)</f>
        <v>0</v>
      </c>
      <c r="E255" s="64" t="n">
        <f aca="false">SUM(E256:E264)</f>
        <v>0</v>
      </c>
      <c r="F255" s="79" t="n">
        <f aca="false">SUM(F256:F264)</f>
        <v>0</v>
      </c>
      <c r="G255" s="64" t="n">
        <f aca="false">SUM(G256:G264)</f>
        <v>0</v>
      </c>
      <c r="H255" s="63" t="n">
        <f aca="false">SUM(H256:H264)</f>
        <v>0</v>
      </c>
      <c r="I255" s="64" t="n">
        <f aca="false">SUM(I256:I264)</f>
        <v>0</v>
      </c>
      <c r="J255" s="79" t="n">
        <f aca="false">SUM(J256:J264)</f>
        <v>0</v>
      </c>
      <c r="K255" s="64" t="n">
        <f aca="false">SUM(K256:K264)</f>
        <v>0</v>
      </c>
      <c r="L255" s="79" t="n">
        <f aca="false">SUM(L256:L264)</f>
        <v>0</v>
      </c>
      <c r="M255" s="64" t="n">
        <f aca="false">SUM(M256:M264)</f>
        <v>0</v>
      </c>
      <c r="N255" s="79" t="n">
        <f aca="false">SUM(H255,J255,L255)</f>
        <v>0</v>
      </c>
      <c r="O255" s="64" t="n">
        <f aca="false">SUM(I255,K255,M255)</f>
        <v>0</v>
      </c>
    </row>
    <row r="256" customFormat="false" ht="25.5" hidden="false" customHeight="false" outlineLevel="0" collapsed="false">
      <c r="A256" s="90" t="n">
        <f aca="false">A255+1</f>
        <v>228</v>
      </c>
      <c r="B256" s="91" t="n">
        <v>441100</v>
      </c>
      <c r="C256" s="92" t="s">
        <v>297</v>
      </c>
      <c r="D256" s="80"/>
      <c r="E256" s="71"/>
      <c r="F256" s="80"/>
      <c r="G256" s="71"/>
      <c r="H256" s="72"/>
      <c r="I256" s="73"/>
      <c r="J256" s="80"/>
      <c r="K256" s="71"/>
      <c r="L256" s="80"/>
      <c r="M256" s="71"/>
      <c r="N256" s="128" t="n">
        <f aca="false">SUM(H256,J256,L256)</f>
        <v>0</v>
      </c>
      <c r="O256" s="125" t="n">
        <f aca="false">SUM(I256,K256,M256)</f>
        <v>0</v>
      </c>
    </row>
    <row r="257" customFormat="false" ht="25.5" hidden="false" customHeight="false" outlineLevel="0" collapsed="false">
      <c r="A257" s="90" t="n">
        <f aca="false">A256+1</f>
        <v>229</v>
      </c>
      <c r="B257" s="91" t="n">
        <v>441200</v>
      </c>
      <c r="C257" s="92" t="s">
        <v>298</v>
      </c>
      <c r="D257" s="80"/>
      <c r="E257" s="71"/>
      <c r="F257" s="80"/>
      <c r="G257" s="71"/>
      <c r="H257" s="72"/>
      <c r="I257" s="73"/>
      <c r="J257" s="80"/>
      <c r="K257" s="71"/>
      <c r="L257" s="80"/>
      <c r="M257" s="71"/>
      <c r="N257" s="128" t="n">
        <f aca="false">SUM(H257,J257,L257)</f>
        <v>0</v>
      </c>
      <c r="O257" s="125" t="n">
        <f aca="false">SUM(I257,K257,M257)</f>
        <v>0</v>
      </c>
    </row>
    <row r="258" customFormat="false" ht="25.5" hidden="false" customHeight="false" outlineLevel="0" collapsed="false">
      <c r="A258" s="90" t="n">
        <f aca="false">A257+1</f>
        <v>230</v>
      </c>
      <c r="B258" s="91" t="n">
        <v>441300</v>
      </c>
      <c r="C258" s="92" t="s">
        <v>299</v>
      </c>
      <c r="D258" s="80"/>
      <c r="E258" s="71"/>
      <c r="F258" s="80"/>
      <c r="G258" s="71"/>
      <c r="H258" s="72"/>
      <c r="I258" s="73"/>
      <c r="J258" s="80"/>
      <c r="K258" s="71"/>
      <c r="L258" s="80"/>
      <c r="M258" s="71"/>
      <c r="N258" s="128" t="n">
        <f aca="false">SUM(H258,J258,L258)</f>
        <v>0</v>
      </c>
      <c r="O258" s="125" t="n">
        <f aca="false">SUM(I258,K258,M258)</f>
        <v>0</v>
      </c>
    </row>
    <row r="259" customFormat="false" ht="25.5" hidden="false" customHeight="false" outlineLevel="0" collapsed="false">
      <c r="A259" s="90" t="n">
        <f aca="false">A258+1</f>
        <v>231</v>
      </c>
      <c r="B259" s="91" t="n">
        <v>441400</v>
      </c>
      <c r="C259" s="92" t="s">
        <v>300</v>
      </c>
      <c r="D259" s="80"/>
      <c r="E259" s="71"/>
      <c r="F259" s="80"/>
      <c r="G259" s="71"/>
      <c r="H259" s="72"/>
      <c r="I259" s="73"/>
      <c r="J259" s="80"/>
      <c r="K259" s="71"/>
      <c r="L259" s="80"/>
      <c r="M259" s="71"/>
      <c r="N259" s="128" t="n">
        <f aca="false">SUM(H259,J259,L259)</f>
        <v>0</v>
      </c>
      <c r="O259" s="125" t="n">
        <f aca="false">SUM(I259,K259,M259)</f>
        <v>0</v>
      </c>
    </row>
    <row r="260" customFormat="false" ht="25.5" hidden="false" customHeight="false" outlineLevel="0" collapsed="false">
      <c r="A260" s="90" t="n">
        <f aca="false">A259+1</f>
        <v>232</v>
      </c>
      <c r="B260" s="91" t="n">
        <v>441500</v>
      </c>
      <c r="C260" s="92" t="s">
        <v>301</v>
      </c>
      <c r="D260" s="80"/>
      <c r="E260" s="71"/>
      <c r="F260" s="80"/>
      <c r="G260" s="71"/>
      <c r="H260" s="72"/>
      <c r="I260" s="73"/>
      <c r="J260" s="80"/>
      <c r="K260" s="71"/>
      <c r="L260" s="80"/>
      <c r="M260" s="71"/>
      <c r="N260" s="128" t="n">
        <f aca="false">SUM(H260,J260,L260)</f>
        <v>0</v>
      </c>
      <c r="O260" s="125" t="n">
        <f aca="false">SUM(I260,K260,M260)</f>
        <v>0</v>
      </c>
    </row>
    <row r="261" customFormat="false" ht="25.5" hidden="false" customHeight="false" outlineLevel="0" collapsed="false">
      <c r="A261" s="90" t="n">
        <f aca="false">A260+1</f>
        <v>233</v>
      </c>
      <c r="B261" s="91" t="n">
        <v>441600</v>
      </c>
      <c r="C261" s="92" t="s">
        <v>302</v>
      </c>
      <c r="D261" s="80"/>
      <c r="E261" s="71"/>
      <c r="F261" s="80"/>
      <c r="G261" s="71"/>
      <c r="H261" s="72"/>
      <c r="I261" s="73"/>
      <c r="J261" s="80"/>
      <c r="K261" s="71"/>
      <c r="L261" s="80"/>
      <c r="M261" s="71"/>
      <c r="N261" s="128" t="n">
        <f aca="false">SUM(H261,J261,L261)</f>
        <v>0</v>
      </c>
      <c r="O261" s="125" t="n">
        <f aca="false">SUM(I261,K261,M261)</f>
        <v>0</v>
      </c>
    </row>
    <row r="262" customFormat="false" ht="25.5" hidden="false" customHeight="false" outlineLevel="0" collapsed="false">
      <c r="A262" s="90" t="n">
        <f aca="false">A261+1</f>
        <v>234</v>
      </c>
      <c r="B262" s="91" t="n">
        <v>441700</v>
      </c>
      <c r="C262" s="92" t="s">
        <v>303</v>
      </c>
      <c r="D262" s="80"/>
      <c r="E262" s="71"/>
      <c r="F262" s="80"/>
      <c r="G262" s="71"/>
      <c r="H262" s="72"/>
      <c r="I262" s="73"/>
      <c r="J262" s="80"/>
      <c r="K262" s="71"/>
      <c r="L262" s="80"/>
      <c r="M262" s="71"/>
      <c r="N262" s="128" t="n">
        <f aca="false">SUM(H262,J262,L262)</f>
        <v>0</v>
      </c>
      <c r="O262" s="125" t="n">
        <f aca="false">SUM(I262,K262,M262)</f>
        <v>0</v>
      </c>
    </row>
    <row r="263" customFormat="false" ht="25.5" hidden="false" customHeight="false" outlineLevel="0" collapsed="false">
      <c r="A263" s="90" t="n">
        <f aca="false">A262+1</f>
        <v>235</v>
      </c>
      <c r="B263" s="91" t="n">
        <v>441800</v>
      </c>
      <c r="C263" s="92" t="s">
        <v>304</v>
      </c>
      <c r="D263" s="80"/>
      <c r="E263" s="71"/>
      <c r="F263" s="80"/>
      <c r="G263" s="71"/>
      <c r="H263" s="72"/>
      <c r="I263" s="73"/>
      <c r="J263" s="80"/>
      <c r="K263" s="71"/>
      <c r="L263" s="80"/>
      <c r="M263" s="71"/>
      <c r="N263" s="128" t="n">
        <f aca="false">SUM(H263,J263,L263)</f>
        <v>0</v>
      </c>
      <c r="O263" s="125" t="n">
        <f aca="false">SUM(I263,K263,M263)</f>
        <v>0</v>
      </c>
    </row>
    <row r="264" customFormat="false" ht="25.5" hidden="false" customHeight="false" outlineLevel="0" collapsed="false">
      <c r="A264" s="90" t="n">
        <f aca="false">A263+1</f>
        <v>236</v>
      </c>
      <c r="B264" s="91" t="n">
        <v>441900</v>
      </c>
      <c r="C264" s="92" t="s">
        <v>121</v>
      </c>
      <c r="D264" s="80"/>
      <c r="E264" s="71"/>
      <c r="F264" s="80"/>
      <c r="G264" s="71"/>
      <c r="H264" s="72"/>
      <c r="I264" s="73"/>
      <c r="J264" s="80"/>
      <c r="K264" s="71"/>
      <c r="L264" s="80"/>
      <c r="M264" s="71"/>
      <c r="N264" s="128" t="n">
        <f aca="false">SUM(H264,J264,L264)</f>
        <v>0</v>
      </c>
      <c r="O264" s="125" t="n">
        <f aca="false">SUM(I264,K264,M264)</f>
        <v>0</v>
      </c>
    </row>
    <row r="265" customFormat="false" ht="25.5" hidden="false" customHeight="false" outlineLevel="0" collapsed="false">
      <c r="A265" s="87" t="n">
        <f aca="false">A264+1</f>
        <v>237</v>
      </c>
      <c r="B265" s="88" t="n">
        <v>442000</v>
      </c>
      <c r="C265" s="89" t="s">
        <v>305</v>
      </c>
      <c r="D265" s="79" t="n">
        <f aca="false">SUM(D266:D271)</f>
        <v>0</v>
      </c>
      <c r="E265" s="64" t="n">
        <f aca="false">SUM(E266:E271)</f>
        <v>0</v>
      </c>
      <c r="F265" s="79" t="n">
        <f aca="false">SUM(F266:F271)</f>
        <v>0</v>
      </c>
      <c r="G265" s="64" t="n">
        <f aca="false">SUM(G266:G271)</f>
        <v>0</v>
      </c>
      <c r="H265" s="63" t="n">
        <f aca="false">SUM(H266:H271)</f>
        <v>0</v>
      </c>
      <c r="I265" s="64" t="n">
        <f aca="false">SUM(I266:I271)</f>
        <v>0</v>
      </c>
      <c r="J265" s="79" t="n">
        <f aca="false">SUM(J266:J271)</f>
        <v>0</v>
      </c>
      <c r="K265" s="64" t="n">
        <f aca="false">SUM(K266:K271)</f>
        <v>0</v>
      </c>
      <c r="L265" s="79" t="n">
        <f aca="false">SUM(L266:L271)</f>
        <v>0</v>
      </c>
      <c r="M265" s="64" t="n">
        <f aca="false">SUM(M266:M271)</f>
        <v>0</v>
      </c>
      <c r="N265" s="79" t="n">
        <f aca="false">SUM(H265,J265,L265)</f>
        <v>0</v>
      </c>
      <c r="O265" s="64" t="n">
        <f aca="false">SUM(I265,K265,M265)</f>
        <v>0</v>
      </c>
    </row>
    <row r="266" customFormat="false" ht="51" hidden="false" customHeight="false" outlineLevel="0" collapsed="false">
      <c r="A266" s="90" t="n">
        <f aca="false">A265+1</f>
        <v>238</v>
      </c>
      <c r="B266" s="91" t="n">
        <v>442100</v>
      </c>
      <c r="C266" s="92" t="s">
        <v>306</v>
      </c>
      <c r="D266" s="80"/>
      <c r="E266" s="71"/>
      <c r="F266" s="80"/>
      <c r="G266" s="71"/>
      <c r="H266" s="72"/>
      <c r="I266" s="73"/>
      <c r="J266" s="80"/>
      <c r="K266" s="71"/>
      <c r="L266" s="80"/>
      <c r="M266" s="71"/>
      <c r="N266" s="128" t="n">
        <f aca="false">SUM(H266,J266,L266)</f>
        <v>0</v>
      </c>
      <c r="O266" s="125" t="n">
        <f aca="false">SUM(I266,K266,M266)</f>
        <v>0</v>
      </c>
    </row>
    <row r="267" customFormat="false" ht="15" hidden="false" customHeight="false" outlineLevel="0" collapsed="false">
      <c r="A267" s="90" t="n">
        <f aca="false">A266+1</f>
        <v>239</v>
      </c>
      <c r="B267" s="91" t="n">
        <v>442200</v>
      </c>
      <c r="C267" s="92" t="s">
        <v>307</v>
      </c>
      <c r="D267" s="80"/>
      <c r="E267" s="71"/>
      <c r="F267" s="80"/>
      <c r="G267" s="71"/>
      <c r="H267" s="72"/>
      <c r="I267" s="73"/>
      <c r="J267" s="80"/>
      <c r="K267" s="71"/>
      <c r="L267" s="80"/>
      <c r="M267" s="71"/>
      <c r="N267" s="128" t="n">
        <f aca="false">SUM(H267,J267,L267)</f>
        <v>0</v>
      </c>
      <c r="O267" s="125" t="n">
        <f aca="false">SUM(I267,K267,M267)</f>
        <v>0</v>
      </c>
    </row>
    <row r="268" customFormat="false" ht="25.5" hidden="false" customHeight="false" outlineLevel="0" collapsed="false">
      <c r="A268" s="90" t="n">
        <f aca="false">A267+1</f>
        <v>240</v>
      </c>
      <c r="B268" s="91" t="n">
        <v>442300</v>
      </c>
      <c r="C268" s="92" t="s">
        <v>308</v>
      </c>
      <c r="D268" s="80"/>
      <c r="E268" s="71"/>
      <c r="F268" s="80"/>
      <c r="G268" s="71"/>
      <c r="H268" s="72"/>
      <c r="I268" s="73"/>
      <c r="J268" s="80"/>
      <c r="K268" s="71"/>
      <c r="L268" s="80"/>
      <c r="M268" s="71"/>
      <c r="N268" s="128" t="n">
        <f aca="false">SUM(H268,J268,L268)</f>
        <v>0</v>
      </c>
      <c r="O268" s="125" t="n">
        <f aca="false">SUM(I268,K268,M268)</f>
        <v>0</v>
      </c>
    </row>
    <row r="269" customFormat="false" ht="25.5" hidden="false" customHeight="false" outlineLevel="0" collapsed="false">
      <c r="A269" s="90" t="n">
        <f aca="false">A268+1</f>
        <v>241</v>
      </c>
      <c r="B269" s="91" t="n">
        <v>442400</v>
      </c>
      <c r="C269" s="92" t="s">
        <v>309</v>
      </c>
      <c r="D269" s="80"/>
      <c r="E269" s="71"/>
      <c r="F269" s="80"/>
      <c r="G269" s="71"/>
      <c r="H269" s="72"/>
      <c r="I269" s="73"/>
      <c r="J269" s="80"/>
      <c r="K269" s="71"/>
      <c r="L269" s="80"/>
      <c r="M269" s="71"/>
      <c r="N269" s="128" t="n">
        <f aca="false">SUM(H269,J269,L269)</f>
        <v>0</v>
      </c>
      <c r="O269" s="125" t="n">
        <f aca="false">SUM(I269,K269,M269)</f>
        <v>0</v>
      </c>
    </row>
    <row r="270" customFormat="false" ht="25.5" hidden="false" customHeight="false" outlineLevel="0" collapsed="false">
      <c r="A270" s="90" t="n">
        <f aca="false">A269+1</f>
        <v>242</v>
      </c>
      <c r="B270" s="91" t="n">
        <v>442500</v>
      </c>
      <c r="C270" s="92" t="s">
        <v>310</v>
      </c>
      <c r="D270" s="80"/>
      <c r="E270" s="71"/>
      <c r="F270" s="80"/>
      <c r="G270" s="71"/>
      <c r="H270" s="72"/>
      <c r="I270" s="73"/>
      <c r="J270" s="80"/>
      <c r="K270" s="71"/>
      <c r="L270" s="80"/>
      <c r="M270" s="71"/>
      <c r="N270" s="128" t="n">
        <f aca="false">SUM(H270,J270,L270)</f>
        <v>0</v>
      </c>
      <c r="O270" s="125" t="n">
        <f aca="false">SUM(I270,K270,M270)</f>
        <v>0</v>
      </c>
    </row>
    <row r="271" customFormat="false" ht="25.5" hidden="false" customHeight="false" outlineLevel="0" collapsed="false">
      <c r="A271" s="90" t="n">
        <f aca="false">A270+1</f>
        <v>243</v>
      </c>
      <c r="B271" s="91" t="n">
        <v>442600</v>
      </c>
      <c r="C271" s="92" t="s">
        <v>311</v>
      </c>
      <c r="D271" s="80"/>
      <c r="E271" s="71"/>
      <c r="F271" s="80"/>
      <c r="G271" s="71"/>
      <c r="H271" s="72"/>
      <c r="I271" s="73"/>
      <c r="J271" s="80"/>
      <c r="K271" s="71"/>
      <c r="L271" s="80"/>
      <c r="M271" s="71"/>
      <c r="N271" s="128" t="n">
        <f aca="false">SUM(H271,J271,L271)</f>
        <v>0</v>
      </c>
      <c r="O271" s="125" t="n">
        <f aca="false">SUM(I271,K271,M271)</f>
        <v>0</v>
      </c>
    </row>
    <row r="272" customFormat="false" ht="25.5" hidden="false" customHeight="false" outlineLevel="0" collapsed="false">
      <c r="A272" s="87" t="n">
        <f aca="false">A271+1</f>
        <v>244</v>
      </c>
      <c r="B272" s="88" t="n">
        <v>443000</v>
      </c>
      <c r="C272" s="89" t="s">
        <v>312</v>
      </c>
      <c r="D272" s="79" t="n">
        <f aca="false">D273</f>
        <v>0</v>
      </c>
      <c r="E272" s="64" t="n">
        <f aca="false">E273</f>
        <v>0</v>
      </c>
      <c r="F272" s="79" t="n">
        <f aca="false">F273</f>
        <v>0</v>
      </c>
      <c r="G272" s="64" t="n">
        <f aca="false">G273</f>
        <v>0</v>
      </c>
      <c r="H272" s="63" t="n">
        <f aca="false">H273</f>
        <v>0</v>
      </c>
      <c r="I272" s="64" t="n">
        <f aca="false">I273</f>
        <v>0</v>
      </c>
      <c r="J272" s="79" t="n">
        <f aca="false">J273</f>
        <v>0</v>
      </c>
      <c r="K272" s="64" t="n">
        <f aca="false">K273</f>
        <v>0</v>
      </c>
      <c r="L272" s="79" t="n">
        <f aca="false">L273</f>
        <v>0</v>
      </c>
      <c r="M272" s="64" t="n">
        <f aca="false">M273</f>
        <v>0</v>
      </c>
      <c r="N272" s="79" t="n">
        <f aca="false">SUM(H272,J272,L272)</f>
        <v>0</v>
      </c>
      <c r="O272" s="64" t="n">
        <f aca="false">SUM(I272,K272,M272)</f>
        <v>0</v>
      </c>
    </row>
    <row r="273" customFormat="false" ht="15" hidden="false" customHeight="false" outlineLevel="0" collapsed="false">
      <c r="A273" s="90" t="n">
        <f aca="false">A272+1</f>
        <v>245</v>
      </c>
      <c r="B273" s="91" t="n">
        <v>443100</v>
      </c>
      <c r="C273" s="92" t="s">
        <v>313</v>
      </c>
      <c r="D273" s="80"/>
      <c r="E273" s="71"/>
      <c r="F273" s="80"/>
      <c r="G273" s="71"/>
      <c r="H273" s="72"/>
      <c r="I273" s="73"/>
      <c r="J273" s="80"/>
      <c r="K273" s="71"/>
      <c r="L273" s="80"/>
      <c r="M273" s="71"/>
      <c r="N273" s="128" t="n">
        <f aca="false">SUM(H273,J273,L273)</f>
        <v>0</v>
      </c>
      <c r="O273" s="125" t="n">
        <f aca="false">SUM(I273,K273,M273)</f>
        <v>0</v>
      </c>
    </row>
    <row r="274" customFormat="false" ht="25.5" hidden="false" customHeight="false" outlineLevel="0" collapsed="false">
      <c r="A274" s="87" t="n">
        <f aca="false">A273+1</f>
        <v>246</v>
      </c>
      <c r="B274" s="88" t="n">
        <v>444000</v>
      </c>
      <c r="C274" s="89" t="s">
        <v>314</v>
      </c>
      <c r="D274" s="79" t="n">
        <f aca="false">SUM(D275:D277)</f>
        <v>0</v>
      </c>
      <c r="E274" s="64" t="n">
        <f aca="false">SUM(E275:E277)</f>
        <v>0</v>
      </c>
      <c r="F274" s="79" t="n">
        <f aca="false">SUM(F275:F277)</f>
        <v>0</v>
      </c>
      <c r="G274" s="64" t="n">
        <f aca="false">SUM(G275:G277)</f>
        <v>0</v>
      </c>
      <c r="H274" s="63" t="n">
        <f aca="false">SUM(H275:H277)</f>
        <v>0</v>
      </c>
      <c r="I274" s="64" t="n">
        <f aca="false">SUM(I275:I277)</f>
        <v>0</v>
      </c>
      <c r="J274" s="79" t="n">
        <f aca="false">SUM(J275:J277)</f>
        <v>0</v>
      </c>
      <c r="K274" s="64" t="n">
        <f aca="false">SUM(K275:K277)</f>
        <v>0</v>
      </c>
      <c r="L274" s="79" t="n">
        <f aca="false">SUM(L275:L277)</f>
        <v>0</v>
      </c>
      <c r="M274" s="64" t="n">
        <f aca="false">SUM(M275:M277)</f>
        <v>0</v>
      </c>
      <c r="N274" s="79" t="n">
        <f aca="false">SUM(H274,J274,L274)</f>
        <v>0</v>
      </c>
      <c r="O274" s="64" t="n">
        <f aca="false">SUM(I274,K274,M274)</f>
        <v>0</v>
      </c>
    </row>
    <row r="275" customFormat="false" ht="15" hidden="false" customHeight="false" outlineLevel="0" collapsed="false">
      <c r="A275" s="90" t="n">
        <f aca="false">A274+1</f>
        <v>247</v>
      </c>
      <c r="B275" s="91" t="n">
        <v>444100</v>
      </c>
      <c r="C275" s="92" t="s">
        <v>315</v>
      </c>
      <c r="D275" s="80"/>
      <c r="E275" s="71"/>
      <c r="F275" s="80"/>
      <c r="G275" s="71"/>
      <c r="H275" s="72"/>
      <c r="I275" s="73"/>
      <c r="J275" s="80"/>
      <c r="K275" s="71"/>
      <c r="L275" s="80"/>
      <c r="M275" s="71"/>
      <c r="N275" s="128" t="n">
        <f aca="false">SUM(H275,J275,L275)</f>
        <v>0</v>
      </c>
      <c r="O275" s="125" t="n">
        <f aca="false">SUM(I275,K275,M275)</f>
        <v>0</v>
      </c>
    </row>
    <row r="276" customFormat="false" ht="15" hidden="false" customHeight="false" outlineLevel="0" collapsed="false">
      <c r="A276" s="90" t="n">
        <f aca="false">A275+1</f>
        <v>248</v>
      </c>
      <c r="B276" s="91" t="n">
        <v>444200</v>
      </c>
      <c r="C276" s="92" t="s">
        <v>316</v>
      </c>
      <c r="D276" s="80"/>
      <c r="E276" s="71"/>
      <c r="F276" s="80"/>
      <c r="G276" s="71"/>
      <c r="H276" s="72"/>
      <c r="I276" s="73"/>
      <c r="J276" s="80"/>
      <c r="K276" s="71"/>
      <c r="L276" s="80"/>
      <c r="M276" s="71"/>
      <c r="N276" s="128" t="n">
        <f aca="false">SUM(H276,J276,L276)</f>
        <v>0</v>
      </c>
      <c r="O276" s="125" t="n">
        <f aca="false">SUM(I276,K276,M276)</f>
        <v>0</v>
      </c>
    </row>
    <row r="277" customFormat="false" ht="25.5" hidden="false" customHeight="false" outlineLevel="0" collapsed="false">
      <c r="A277" s="90" t="n">
        <f aca="false">A276+1</f>
        <v>249</v>
      </c>
      <c r="B277" s="91" t="n">
        <v>444300</v>
      </c>
      <c r="C277" s="92" t="s">
        <v>317</v>
      </c>
      <c r="D277" s="80"/>
      <c r="E277" s="71"/>
      <c r="F277" s="80"/>
      <c r="G277" s="71"/>
      <c r="H277" s="72"/>
      <c r="I277" s="73"/>
      <c r="J277" s="80"/>
      <c r="K277" s="71"/>
      <c r="L277" s="80"/>
      <c r="M277" s="71"/>
      <c r="N277" s="128" t="n">
        <f aca="false">SUM(H277,J277,L277)</f>
        <v>0</v>
      </c>
      <c r="O277" s="125" t="n">
        <f aca="false">SUM(I277,K277,M277)</f>
        <v>0</v>
      </c>
    </row>
    <row r="278" customFormat="false" ht="25.5" hidden="false" customHeight="false" outlineLevel="0" collapsed="false">
      <c r="A278" s="87" t="n">
        <f aca="false">A277+1</f>
        <v>250</v>
      </c>
      <c r="B278" s="88" t="n">
        <v>450000</v>
      </c>
      <c r="C278" s="89" t="s">
        <v>318</v>
      </c>
      <c r="D278" s="79" t="n">
        <f aca="false">D279+D282+D285+D288</f>
        <v>0</v>
      </c>
      <c r="E278" s="64" t="n">
        <f aca="false">E279+E282+E285+E288</f>
        <v>0</v>
      </c>
      <c r="F278" s="79" t="n">
        <f aca="false">F279+F282+F285+F288</f>
        <v>0</v>
      </c>
      <c r="G278" s="64" t="n">
        <f aca="false">G279+G282+G285+G288</f>
        <v>0</v>
      </c>
      <c r="H278" s="63" t="n">
        <f aca="false">H279+H282+H285+H288</f>
        <v>0</v>
      </c>
      <c r="I278" s="64" t="n">
        <f aca="false">I279+I282+I285+I288</f>
        <v>0</v>
      </c>
      <c r="J278" s="79" t="n">
        <f aca="false">J279+J282+J285+J288</f>
        <v>0</v>
      </c>
      <c r="K278" s="64" t="n">
        <f aca="false">K279+K282+K285+K288</f>
        <v>0</v>
      </c>
      <c r="L278" s="79" t="n">
        <f aca="false">L279+L282+L285+L288</f>
        <v>0</v>
      </c>
      <c r="M278" s="64" t="n">
        <f aca="false">M279+M282+M285+M288</f>
        <v>0</v>
      </c>
      <c r="N278" s="79" t="n">
        <f aca="false">SUM(H278,J278,L278)</f>
        <v>0</v>
      </c>
      <c r="O278" s="64" t="n">
        <f aca="false">SUM(I278,K278,M278)</f>
        <v>0</v>
      </c>
    </row>
    <row r="279" customFormat="false" ht="38.25" hidden="false" customHeight="false" outlineLevel="0" collapsed="false">
      <c r="A279" s="87" t="n">
        <f aca="false">A278+1</f>
        <v>251</v>
      </c>
      <c r="B279" s="88" t="n">
        <v>451000</v>
      </c>
      <c r="C279" s="89" t="s">
        <v>319</v>
      </c>
      <c r="D279" s="79" t="n">
        <f aca="false">SUM(D280:D281)</f>
        <v>0</v>
      </c>
      <c r="E279" s="64" t="n">
        <f aca="false">SUM(E280:E281)</f>
        <v>0</v>
      </c>
      <c r="F279" s="79" t="n">
        <f aca="false">SUM(F280:F281)</f>
        <v>0</v>
      </c>
      <c r="G279" s="64" t="n">
        <f aca="false">SUM(G280:G281)</f>
        <v>0</v>
      </c>
      <c r="H279" s="63" t="n">
        <f aca="false">SUM(H280:H281)</f>
        <v>0</v>
      </c>
      <c r="I279" s="64" t="n">
        <f aca="false">SUM(I280:I281)</f>
        <v>0</v>
      </c>
      <c r="J279" s="79" t="n">
        <f aca="false">SUM(J280:J281)</f>
        <v>0</v>
      </c>
      <c r="K279" s="64" t="n">
        <f aca="false">SUM(K280:K281)</f>
        <v>0</v>
      </c>
      <c r="L279" s="79" t="n">
        <f aca="false">SUM(L280:L281)</f>
        <v>0</v>
      </c>
      <c r="M279" s="64" t="n">
        <f aca="false">SUM(M280:M281)</f>
        <v>0</v>
      </c>
      <c r="N279" s="79" t="n">
        <f aca="false">SUM(H279,J279,L279)</f>
        <v>0</v>
      </c>
      <c r="O279" s="64" t="n">
        <f aca="false">SUM(I279,K279,M279)</f>
        <v>0</v>
      </c>
    </row>
    <row r="280" customFormat="false" ht="38.25" hidden="false" customHeight="false" outlineLevel="0" collapsed="false">
      <c r="A280" s="90" t="n">
        <f aca="false">A279+1</f>
        <v>252</v>
      </c>
      <c r="B280" s="91" t="n">
        <v>451100</v>
      </c>
      <c r="C280" s="92" t="s">
        <v>320</v>
      </c>
      <c r="D280" s="80"/>
      <c r="E280" s="71"/>
      <c r="F280" s="80"/>
      <c r="G280" s="71"/>
      <c r="H280" s="72"/>
      <c r="I280" s="73"/>
      <c r="J280" s="80"/>
      <c r="K280" s="71"/>
      <c r="L280" s="80"/>
      <c r="M280" s="71"/>
      <c r="N280" s="128" t="n">
        <f aca="false">SUM(H280,J280,L280)</f>
        <v>0</v>
      </c>
      <c r="O280" s="125" t="n">
        <f aca="false">SUM(I280,K280,M280)</f>
        <v>0</v>
      </c>
    </row>
    <row r="281" customFormat="false" ht="38.25" hidden="false" customHeight="false" outlineLevel="0" collapsed="false">
      <c r="A281" s="90" t="n">
        <f aca="false">A280+1</f>
        <v>253</v>
      </c>
      <c r="B281" s="91" t="n">
        <v>451200</v>
      </c>
      <c r="C281" s="92" t="s">
        <v>321</v>
      </c>
      <c r="D281" s="80"/>
      <c r="E281" s="71"/>
      <c r="F281" s="80"/>
      <c r="G281" s="71"/>
      <c r="H281" s="72"/>
      <c r="I281" s="73"/>
      <c r="J281" s="80"/>
      <c r="K281" s="71"/>
      <c r="L281" s="80"/>
      <c r="M281" s="71"/>
      <c r="N281" s="128" t="n">
        <f aca="false">SUM(H281,J281,L281)</f>
        <v>0</v>
      </c>
      <c r="O281" s="125" t="n">
        <f aca="false">SUM(I281,K281,M281)</f>
        <v>0</v>
      </c>
    </row>
    <row r="282" customFormat="false" ht="38.25" hidden="false" customHeight="false" outlineLevel="0" collapsed="false">
      <c r="A282" s="87" t="n">
        <f aca="false">A281+1</f>
        <v>254</v>
      </c>
      <c r="B282" s="88" t="n">
        <v>452000</v>
      </c>
      <c r="C282" s="89" t="s">
        <v>322</v>
      </c>
      <c r="D282" s="79" t="n">
        <f aca="false">SUM(D283:D284)</f>
        <v>0</v>
      </c>
      <c r="E282" s="64" t="n">
        <f aca="false">SUM(E283:E284)</f>
        <v>0</v>
      </c>
      <c r="F282" s="79" t="n">
        <f aca="false">SUM(F283:F284)</f>
        <v>0</v>
      </c>
      <c r="G282" s="64" t="n">
        <f aca="false">SUM(G283:G284)</f>
        <v>0</v>
      </c>
      <c r="H282" s="63" t="n">
        <f aca="false">SUM(H283:H284)</f>
        <v>0</v>
      </c>
      <c r="I282" s="64" t="n">
        <f aca="false">SUM(I283:I284)</f>
        <v>0</v>
      </c>
      <c r="J282" s="79" t="n">
        <f aca="false">SUM(J283:J284)</f>
        <v>0</v>
      </c>
      <c r="K282" s="64" t="n">
        <f aca="false">SUM(K283:K284)</f>
        <v>0</v>
      </c>
      <c r="L282" s="79" t="n">
        <f aca="false">SUM(L283:L284)</f>
        <v>0</v>
      </c>
      <c r="M282" s="64" t="n">
        <f aca="false">SUM(M283:M284)</f>
        <v>0</v>
      </c>
      <c r="N282" s="79" t="n">
        <f aca="false">SUM(H282,J282,L282)</f>
        <v>0</v>
      </c>
      <c r="O282" s="64" t="n">
        <f aca="false">SUM(I282,K282,M282)</f>
        <v>0</v>
      </c>
    </row>
    <row r="283" customFormat="false" ht="25.5" hidden="false" customHeight="false" outlineLevel="0" collapsed="false">
      <c r="A283" s="90" t="n">
        <f aca="false">A282+1</f>
        <v>255</v>
      </c>
      <c r="B283" s="91" t="n">
        <v>452100</v>
      </c>
      <c r="C283" s="92" t="s">
        <v>323</v>
      </c>
      <c r="D283" s="80"/>
      <c r="E283" s="71"/>
      <c r="F283" s="80"/>
      <c r="G283" s="71"/>
      <c r="H283" s="72"/>
      <c r="I283" s="73"/>
      <c r="J283" s="80"/>
      <c r="K283" s="71"/>
      <c r="L283" s="80"/>
      <c r="M283" s="71"/>
      <c r="N283" s="128" t="n">
        <f aca="false">SUM(H283,J283,L283)</f>
        <v>0</v>
      </c>
      <c r="O283" s="125" t="n">
        <f aca="false">SUM(I283,K283,M283)</f>
        <v>0</v>
      </c>
    </row>
    <row r="284" customFormat="false" ht="25.5" hidden="false" customHeight="false" outlineLevel="0" collapsed="false">
      <c r="A284" s="90" t="n">
        <f aca="false">A283+1</f>
        <v>256</v>
      </c>
      <c r="B284" s="91" t="n">
        <v>452200</v>
      </c>
      <c r="C284" s="92" t="s">
        <v>324</v>
      </c>
      <c r="D284" s="80"/>
      <c r="E284" s="71"/>
      <c r="F284" s="80"/>
      <c r="G284" s="71"/>
      <c r="H284" s="72"/>
      <c r="I284" s="73"/>
      <c r="J284" s="80"/>
      <c r="K284" s="71"/>
      <c r="L284" s="80"/>
      <c r="M284" s="71"/>
      <c r="N284" s="128" t="n">
        <f aca="false">SUM(H284,J284,L284)</f>
        <v>0</v>
      </c>
      <c r="O284" s="125" t="n">
        <f aca="false">SUM(I284,K284,M284)</f>
        <v>0</v>
      </c>
    </row>
    <row r="285" customFormat="false" ht="38.25" hidden="false" customHeight="false" outlineLevel="0" collapsed="false">
      <c r="A285" s="87" t="n">
        <f aca="false">A284+1</f>
        <v>257</v>
      </c>
      <c r="B285" s="88" t="n">
        <v>453000</v>
      </c>
      <c r="C285" s="89" t="s">
        <v>325</v>
      </c>
      <c r="D285" s="79" t="n">
        <f aca="false">SUM(D286:D287)</f>
        <v>0</v>
      </c>
      <c r="E285" s="64" t="n">
        <f aca="false">SUM(E286:E287)</f>
        <v>0</v>
      </c>
      <c r="F285" s="79" t="n">
        <f aca="false">SUM(F286:F287)</f>
        <v>0</v>
      </c>
      <c r="G285" s="64" t="n">
        <f aca="false">SUM(G286:G287)</f>
        <v>0</v>
      </c>
      <c r="H285" s="63" t="n">
        <f aca="false">SUM(H286:H287)</f>
        <v>0</v>
      </c>
      <c r="I285" s="64" t="n">
        <f aca="false">SUM(I286:I287)</f>
        <v>0</v>
      </c>
      <c r="J285" s="79" t="n">
        <f aca="false">SUM(J286:J287)</f>
        <v>0</v>
      </c>
      <c r="K285" s="64" t="n">
        <f aca="false">SUM(K286:K287)</f>
        <v>0</v>
      </c>
      <c r="L285" s="79" t="n">
        <f aca="false">SUM(L286:L287)</f>
        <v>0</v>
      </c>
      <c r="M285" s="64" t="n">
        <f aca="false">SUM(M286:M287)</f>
        <v>0</v>
      </c>
      <c r="N285" s="79" t="n">
        <f aca="false">SUM(H285,J285,L285)</f>
        <v>0</v>
      </c>
      <c r="O285" s="64" t="n">
        <f aca="false">SUM(I285,K285,M285)</f>
        <v>0</v>
      </c>
    </row>
    <row r="286" customFormat="false" ht="25.5" hidden="false" customHeight="false" outlineLevel="0" collapsed="false">
      <c r="A286" s="90" t="n">
        <f aca="false">A285+1</f>
        <v>258</v>
      </c>
      <c r="B286" s="91" t="n">
        <v>453100</v>
      </c>
      <c r="C286" s="92" t="s">
        <v>326</v>
      </c>
      <c r="D286" s="80"/>
      <c r="E286" s="71"/>
      <c r="F286" s="80"/>
      <c r="G286" s="71"/>
      <c r="H286" s="72"/>
      <c r="I286" s="73"/>
      <c r="J286" s="80"/>
      <c r="K286" s="71"/>
      <c r="L286" s="80"/>
      <c r="M286" s="71"/>
      <c r="N286" s="128" t="n">
        <f aca="false">SUM(H286,J286,L286)</f>
        <v>0</v>
      </c>
      <c r="O286" s="125" t="n">
        <f aca="false">SUM(I286,K286,M286)</f>
        <v>0</v>
      </c>
    </row>
    <row r="287" customFormat="false" ht="25.5" hidden="false" customHeight="false" outlineLevel="0" collapsed="false">
      <c r="A287" s="109" t="n">
        <f aca="false">A286+1</f>
        <v>259</v>
      </c>
      <c r="B287" s="110" t="n">
        <v>453200</v>
      </c>
      <c r="C287" s="111" t="s">
        <v>327</v>
      </c>
      <c r="D287" s="80"/>
      <c r="E287" s="71"/>
      <c r="F287" s="80"/>
      <c r="G287" s="71"/>
      <c r="H287" s="72"/>
      <c r="I287" s="73"/>
      <c r="J287" s="80"/>
      <c r="K287" s="71"/>
      <c r="L287" s="80"/>
      <c r="M287" s="71"/>
      <c r="N287" s="74" t="n">
        <f aca="false">SUM(H287,J287,L287)</f>
        <v>0</v>
      </c>
      <c r="O287" s="75" t="n">
        <f aca="false">SUM(I287,K287,M287)</f>
        <v>0</v>
      </c>
    </row>
    <row r="288" customFormat="false" ht="25.5" hidden="false" customHeight="false" outlineLevel="0" collapsed="false">
      <c r="A288" s="87" t="n">
        <f aca="false">A287+1</f>
        <v>260</v>
      </c>
      <c r="B288" s="88" t="n">
        <v>454000</v>
      </c>
      <c r="C288" s="89" t="s">
        <v>328</v>
      </c>
      <c r="D288" s="79" t="n">
        <f aca="false">SUM(D289:D290)</f>
        <v>0</v>
      </c>
      <c r="E288" s="64" t="n">
        <f aca="false">SUM(E289:E290)</f>
        <v>0</v>
      </c>
      <c r="F288" s="79" t="n">
        <f aca="false">SUM(F289:F290)</f>
        <v>0</v>
      </c>
      <c r="G288" s="64" t="n">
        <f aca="false">SUM(G289:G290)</f>
        <v>0</v>
      </c>
      <c r="H288" s="63" t="n">
        <f aca="false">SUM(H289:H290)</f>
        <v>0</v>
      </c>
      <c r="I288" s="64" t="n">
        <f aca="false">SUM(I289:I290)</f>
        <v>0</v>
      </c>
      <c r="J288" s="79" t="n">
        <f aca="false">SUM(J289:J290)</f>
        <v>0</v>
      </c>
      <c r="K288" s="64" t="n">
        <f aca="false">SUM(K289:K290)</f>
        <v>0</v>
      </c>
      <c r="L288" s="79" t="n">
        <f aca="false">SUM(L289:L290)</f>
        <v>0</v>
      </c>
      <c r="M288" s="64" t="n">
        <f aca="false">SUM(M289:M290)</f>
        <v>0</v>
      </c>
      <c r="N288" s="79" t="n">
        <f aca="false">SUM(H288,J288,L288)</f>
        <v>0</v>
      </c>
      <c r="O288" s="64" t="n">
        <f aca="false">SUM(I288,K288,M288)</f>
        <v>0</v>
      </c>
    </row>
    <row r="289" customFormat="false" ht="25.5" hidden="false" customHeight="false" outlineLevel="0" collapsed="false">
      <c r="A289" s="90" t="n">
        <f aca="false">A288+1</f>
        <v>261</v>
      </c>
      <c r="B289" s="91" t="n">
        <v>454100</v>
      </c>
      <c r="C289" s="92" t="s">
        <v>329</v>
      </c>
      <c r="D289" s="80"/>
      <c r="E289" s="71"/>
      <c r="F289" s="80"/>
      <c r="G289" s="71"/>
      <c r="H289" s="72"/>
      <c r="I289" s="73"/>
      <c r="J289" s="80"/>
      <c r="K289" s="71"/>
      <c r="L289" s="80"/>
      <c r="M289" s="71"/>
      <c r="N289" s="128" t="n">
        <f aca="false">SUM(H289,J289,L289)</f>
        <v>0</v>
      </c>
      <c r="O289" s="125" t="n">
        <f aca="false">SUM(I289,K289,M289)</f>
        <v>0</v>
      </c>
    </row>
    <row r="290" customFormat="false" ht="25.5" hidden="false" customHeight="false" outlineLevel="0" collapsed="false">
      <c r="A290" s="90" t="n">
        <f aca="false">A289+1</f>
        <v>262</v>
      </c>
      <c r="B290" s="91" t="n">
        <v>454200</v>
      </c>
      <c r="C290" s="92" t="s">
        <v>330</v>
      </c>
      <c r="D290" s="80"/>
      <c r="E290" s="71"/>
      <c r="F290" s="80"/>
      <c r="G290" s="71"/>
      <c r="H290" s="72"/>
      <c r="I290" s="73"/>
      <c r="J290" s="80"/>
      <c r="K290" s="71"/>
      <c r="L290" s="80"/>
      <c r="M290" s="71"/>
      <c r="N290" s="128" t="n">
        <f aca="false">SUM(H290,J290,L290)</f>
        <v>0</v>
      </c>
      <c r="O290" s="125" t="n">
        <f aca="false">SUM(I290,K290,M290)</f>
        <v>0</v>
      </c>
    </row>
    <row r="291" customFormat="false" ht="38.25" hidden="false" customHeight="false" outlineLevel="0" collapsed="false">
      <c r="A291" s="87" t="n">
        <f aca="false">A290+1</f>
        <v>263</v>
      </c>
      <c r="B291" s="88" t="n">
        <v>460000</v>
      </c>
      <c r="C291" s="89" t="s">
        <v>331</v>
      </c>
      <c r="D291" s="79" t="n">
        <f aca="false">D292+D295+D298+D301+D304</f>
        <v>0</v>
      </c>
      <c r="E291" s="64" t="n">
        <f aca="false">E292+E295+E298+E301+E304</f>
        <v>0</v>
      </c>
      <c r="F291" s="79" t="n">
        <f aca="false">F292+F295+F298+F301+F304</f>
        <v>0</v>
      </c>
      <c r="G291" s="64" t="n">
        <f aca="false">G292+G295+G298+G301+G304</f>
        <v>0</v>
      </c>
      <c r="H291" s="63" t="n">
        <f aca="false">H292+H295+H298+H301+H304</f>
        <v>0</v>
      </c>
      <c r="I291" s="64" t="n">
        <f aca="false">I292+I295+I298+I301+I304</f>
        <v>0</v>
      </c>
      <c r="J291" s="79" t="n">
        <f aca="false">J292+J295+J298+J301+J304</f>
        <v>0</v>
      </c>
      <c r="K291" s="64" t="n">
        <f aca="false">K292+K295+K298+K301+K304</f>
        <v>0</v>
      </c>
      <c r="L291" s="79" t="n">
        <f aca="false">L292+L295+L298+L301+L304</f>
        <v>0</v>
      </c>
      <c r="M291" s="64" t="n">
        <f aca="false">M292+M295+M298+M301+M304</f>
        <v>0</v>
      </c>
      <c r="N291" s="79" t="n">
        <f aca="false">SUM(H291,J291,L291)</f>
        <v>0</v>
      </c>
      <c r="O291" s="64" t="n">
        <f aca="false">SUM(I291,K291,M291)</f>
        <v>0</v>
      </c>
    </row>
    <row r="292" customFormat="false" ht="25.5" hidden="false" customHeight="false" outlineLevel="0" collapsed="false">
      <c r="A292" s="87" t="n">
        <f aca="false">A291+1</f>
        <v>264</v>
      </c>
      <c r="B292" s="88" t="n">
        <v>461000</v>
      </c>
      <c r="C292" s="89" t="s">
        <v>332</v>
      </c>
      <c r="D292" s="79" t="n">
        <f aca="false">SUM(D293:D294)</f>
        <v>0</v>
      </c>
      <c r="E292" s="64" t="n">
        <f aca="false">SUM(E293:E294)</f>
        <v>0</v>
      </c>
      <c r="F292" s="79" t="n">
        <f aca="false">SUM(F293:F294)</f>
        <v>0</v>
      </c>
      <c r="G292" s="64" t="n">
        <f aca="false">SUM(G293:G294)</f>
        <v>0</v>
      </c>
      <c r="H292" s="63" t="n">
        <f aca="false">SUM(H293:H294)</f>
        <v>0</v>
      </c>
      <c r="I292" s="64" t="n">
        <f aca="false">SUM(I293:I294)</f>
        <v>0</v>
      </c>
      <c r="J292" s="79" t="n">
        <f aca="false">SUM(J293:J294)</f>
        <v>0</v>
      </c>
      <c r="K292" s="64" t="n">
        <f aca="false">SUM(K293:K294)</f>
        <v>0</v>
      </c>
      <c r="L292" s="79" t="n">
        <f aca="false">SUM(L293:L294)</f>
        <v>0</v>
      </c>
      <c r="M292" s="64" t="n">
        <f aca="false">SUM(M293:M294)</f>
        <v>0</v>
      </c>
      <c r="N292" s="79" t="n">
        <f aca="false">SUM(H292,J292,L292)</f>
        <v>0</v>
      </c>
      <c r="O292" s="64" t="n">
        <f aca="false">SUM(I292,K292,M292)</f>
        <v>0</v>
      </c>
    </row>
    <row r="293" customFormat="false" ht="15" hidden="false" customHeight="false" outlineLevel="0" collapsed="false">
      <c r="A293" s="90" t="n">
        <f aca="false">A292+1</f>
        <v>265</v>
      </c>
      <c r="B293" s="91" t="n">
        <v>461100</v>
      </c>
      <c r="C293" s="92" t="s">
        <v>333</v>
      </c>
      <c r="D293" s="80"/>
      <c r="E293" s="71"/>
      <c r="F293" s="80"/>
      <c r="G293" s="71"/>
      <c r="H293" s="72"/>
      <c r="I293" s="73"/>
      <c r="J293" s="80"/>
      <c r="K293" s="71"/>
      <c r="L293" s="80"/>
      <c r="M293" s="71"/>
      <c r="N293" s="128" t="n">
        <f aca="false">SUM(H293,J293,L293)</f>
        <v>0</v>
      </c>
      <c r="O293" s="125" t="n">
        <f aca="false">SUM(I293,K293,M293)</f>
        <v>0</v>
      </c>
    </row>
    <row r="294" customFormat="false" ht="25.5" hidden="false" customHeight="false" outlineLevel="0" collapsed="false">
      <c r="A294" s="90" t="n">
        <f aca="false">A293+1</f>
        <v>266</v>
      </c>
      <c r="B294" s="91" t="n">
        <v>461200</v>
      </c>
      <c r="C294" s="92" t="s">
        <v>334</v>
      </c>
      <c r="D294" s="80"/>
      <c r="E294" s="71"/>
      <c r="F294" s="80"/>
      <c r="G294" s="71"/>
      <c r="H294" s="72"/>
      <c r="I294" s="73"/>
      <c r="J294" s="80"/>
      <c r="K294" s="71"/>
      <c r="L294" s="80"/>
      <c r="M294" s="71"/>
      <c r="N294" s="128" t="n">
        <f aca="false">SUM(H294,J294,L294)</f>
        <v>0</v>
      </c>
      <c r="O294" s="125" t="n">
        <f aca="false">SUM(I294,K294,M294)</f>
        <v>0</v>
      </c>
    </row>
    <row r="295" customFormat="false" ht="25.5" hidden="false" customHeight="false" outlineLevel="0" collapsed="false">
      <c r="A295" s="87" t="n">
        <f aca="false">A294+1</f>
        <v>267</v>
      </c>
      <c r="B295" s="88" t="n">
        <v>462000</v>
      </c>
      <c r="C295" s="89" t="s">
        <v>335</v>
      </c>
      <c r="D295" s="79" t="n">
        <f aca="false">SUM(D296:D297)</f>
        <v>0</v>
      </c>
      <c r="E295" s="64" t="n">
        <f aca="false">SUM(E296:E297)</f>
        <v>0</v>
      </c>
      <c r="F295" s="79" t="n">
        <f aca="false">SUM(F296:F297)</f>
        <v>0</v>
      </c>
      <c r="G295" s="64" t="n">
        <f aca="false">SUM(G296:G297)</f>
        <v>0</v>
      </c>
      <c r="H295" s="63" t="n">
        <f aca="false">SUM(H296:H297)</f>
        <v>0</v>
      </c>
      <c r="I295" s="64" t="n">
        <f aca="false">SUM(I296:I297)</f>
        <v>0</v>
      </c>
      <c r="J295" s="79" t="n">
        <f aca="false">SUM(J296:J297)</f>
        <v>0</v>
      </c>
      <c r="K295" s="64" t="n">
        <f aca="false">SUM(K296:K297)</f>
        <v>0</v>
      </c>
      <c r="L295" s="79" t="n">
        <f aca="false">SUM(L296:L297)</f>
        <v>0</v>
      </c>
      <c r="M295" s="64" t="n">
        <f aca="false">SUM(M296:M297)</f>
        <v>0</v>
      </c>
      <c r="N295" s="79" t="n">
        <f aca="false">SUM(H295,J295,L295)</f>
        <v>0</v>
      </c>
      <c r="O295" s="64" t="n">
        <f aca="false">SUM(I295,K295,M295)</f>
        <v>0</v>
      </c>
    </row>
    <row r="296" customFormat="false" ht="25.5" hidden="false" customHeight="false" outlineLevel="0" collapsed="false">
      <c r="A296" s="90" t="n">
        <f aca="false">A295+1</f>
        <v>268</v>
      </c>
      <c r="B296" s="91" t="n">
        <v>462100</v>
      </c>
      <c r="C296" s="92" t="s">
        <v>336</v>
      </c>
      <c r="D296" s="80"/>
      <c r="E296" s="71"/>
      <c r="F296" s="80"/>
      <c r="G296" s="71"/>
      <c r="H296" s="72"/>
      <c r="I296" s="73"/>
      <c r="J296" s="80"/>
      <c r="K296" s="71"/>
      <c r="L296" s="80"/>
      <c r="M296" s="71"/>
      <c r="N296" s="128" t="n">
        <f aca="false">SUM(H296,J296,L296)</f>
        <v>0</v>
      </c>
      <c r="O296" s="125" t="n">
        <f aca="false">SUM(I296,K296,M296)</f>
        <v>0</v>
      </c>
    </row>
    <row r="297" customFormat="false" ht="25.5" hidden="false" customHeight="false" outlineLevel="0" collapsed="false">
      <c r="A297" s="90" t="n">
        <f aca="false">A296+1</f>
        <v>269</v>
      </c>
      <c r="B297" s="91" t="n">
        <v>462200</v>
      </c>
      <c r="C297" s="92" t="s">
        <v>337</v>
      </c>
      <c r="D297" s="80"/>
      <c r="E297" s="71"/>
      <c r="F297" s="80"/>
      <c r="G297" s="71"/>
      <c r="H297" s="72"/>
      <c r="I297" s="73"/>
      <c r="J297" s="80"/>
      <c r="K297" s="71"/>
      <c r="L297" s="80"/>
      <c r="M297" s="71"/>
      <c r="N297" s="128" t="n">
        <f aca="false">SUM(H297,J297,L297)</f>
        <v>0</v>
      </c>
      <c r="O297" s="125" t="n">
        <f aca="false">SUM(I297,K297,M297)</f>
        <v>0</v>
      </c>
    </row>
    <row r="298" customFormat="false" ht="25.5" hidden="false" customHeight="false" outlineLevel="0" collapsed="false">
      <c r="A298" s="87" t="n">
        <f aca="false">A297+1</f>
        <v>270</v>
      </c>
      <c r="B298" s="88" t="n">
        <v>463000</v>
      </c>
      <c r="C298" s="89" t="s">
        <v>338</v>
      </c>
      <c r="D298" s="79" t="n">
        <f aca="false">SUM(D299:D300)</f>
        <v>0</v>
      </c>
      <c r="E298" s="64" t="n">
        <f aca="false">SUM(E299:E300)</f>
        <v>0</v>
      </c>
      <c r="F298" s="79" t="n">
        <f aca="false">SUM(F299:F300)</f>
        <v>0</v>
      </c>
      <c r="G298" s="64" t="n">
        <f aca="false">SUM(G299:G300)</f>
        <v>0</v>
      </c>
      <c r="H298" s="63" t="n">
        <f aca="false">SUM(H299:H300)</f>
        <v>0</v>
      </c>
      <c r="I298" s="64" t="n">
        <f aca="false">SUM(I299:I300)</f>
        <v>0</v>
      </c>
      <c r="J298" s="79" t="n">
        <f aca="false">SUM(J299:J300)</f>
        <v>0</v>
      </c>
      <c r="K298" s="64" t="n">
        <f aca="false">SUM(K299:K300)</f>
        <v>0</v>
      </c>
      <c r="L298" s="79" t="n">
        <f aca="false">SUM(L299:L300)</f>
        <v>0</v>
      </c>
      <c r="M298" s="64" t="n">
        <f aca="false">SUM(M299:M300)</f>
        <v>0</v>
      </c>
      <c r="N298" s="79" t="n">
        <f aca="false">SUM(H298,J298,L298)</f>
        <v>0</v>
      </c>
      <c r="O298" s="64" t="n">
        <f aca="false">SUM(I298,K298,M298)</f>
        <v>0</v>
      </c>
    </row>
    <row r="299" customFormat="false" ht="25.5" hidden="false" customHeight="false" outlineLevel="0" collapsed="false">
      <c r="A299" s="90" t="n">
        <f aca="false">A298+1</f>
        <v>271</v>
      </c>
      <c r="B299" s="91" t="n">
        <v>463100</v>
      </c>
      <c r="C299" s="92" t="s">
        <v>339</v>
      </c>
      <c r="D299" s="80"/>
      <c r="E299" s="71"/>
      <c r="F299" s="80"/>
      <c r="G299" s="71"/>
      <c r="H299" s="72"/>
      <c r="I299" s="73"/>
      <c r="J299" s="80"/>
      <c r="K299" s="71"/>
      <c r="L299" s="80"/>
      <c r="M299" s="71"/>
      <c r="N299" s="128" t="n">
        <f aca="false">SUM(H299,J299,L299)</f>
        <v>0</v>
      </c>
      <c r="O299" s="125" t="n">
        <f aca="false">SUM(I299,K299,M299)</f>
        <v>0</v>
      </c>
    </row>
    <row r="300" customFormat="false" ht="25.5" hidden="false" customHeight="false" outlineLevel="0" collapsed="false">
      <c r="A300" s="90" t="n">
        <f aca="false">A299+1</f>
        <v>272</v>
      </c>
      <c r="B300" s="91" t="n">
        <v>463200</v>
      </c>
      <c r="C300" s="92" t="s">
        <v>340</v>
      </c>
      <c r="D300" s="80"/>
      <c r="E300" s="71"/>
      <c r="F300" s="80"/>
      <c r="G300" s="71"/>
      <c r="H300" s="72"/>
      <c r="I300" s="73"/>
      <c r="J300" s="80"/>
      <c r="K300" s="71"/>
      <c r="L300" s="80"/>
      <c r="M300" s="71"/>
      <c r="N300" s="128" t="n">
        <f aca="false">SUM(H300,J300,L300)</f>
        <v>0</v>
      </c>
      <c r="O300" s="125" t="n">
        <f aca="false">SUM(I300,K300,M300)</f>
        <v>0</v>
      </c>
    </row>
    <row r="301" customFormat="false" ht="38.25" hidden="false" customHeight="false" outlineLevel="0" collapsed="false">
      <c r="A301" s="87" t="n">
        <f aca="false">A300+1</f>
        <v>273</v>
      </c>
      <c r="B301" s="88" t="n">
        <v>464000</v>
      </c>
      <c r="C301" s="89" t="s">
        <v>341</v>
      </c>
      <c r="D301" s="79" t="n">
        <f aca="false">SUM(D302:D303)</f>
        <v>0</v>
      </c>
      <c r="E301" s="64" t="n">
        <f aca="false">SUM(E302:E303)</f>
        <v>0</v>
      </c>
      <c r="F301" s="79" t="n">
        <f aca="false">SUM(F302:F303)</f>
        <v>0</v>
      </c>
      <c r="G301" s="64" t="n">
        <f aca="false">SUM(G302:G303)</f>
        <v>0</v>
      </c>
      <c r="H301" s="63" t="n">
        <f aca="false">SUM(H302:H303)</f>
        <v>0</v>
      </c>
      <c r="I301" s="64" t="n">
        <f aca="false">SUM(I302:I303)</f>
        <v>0</v>
      </c>
      <c r="J301" s="79" t="n">
        <f aca="false">SUM(J302:J303)</f>
        <v>0</v>
      </c>
      <c r="K301" s="64" t="n">
        <f aca="false">SUM(K302:K303)</f>
        <v>0</v>
      </c>
      <c r="L301" s="79" t="n">
        <f aca="false">SUM(L302:L303)</f>
        <v>0</v>
      </c>
      <c r="M301" s="64" t="n">
        <f aca="false">SUM(M302:M303)</f>
        <v>0</v>
      </c>
      <c r="N301" s="79" t="n">
        <f aca="false">SUM(H301,J301,L301)</f>
        <v>0</v>
      </c>
      <c r="O301" s="64" t="n">
        <f aca="false">SUM(I301,K301,M301)</f>
        <v>0</v>
      </c>
    </row>
    <row r="302" customFormat="false" ht="25.5" hidden="false" customHeight="false" outlineLevel="0" collapsed="false">
      <c r="A302" s="90" t="n">
        <f aca="false">A301+1</f>
        <v>274</v>
      </c>
      <c r="B302" s="91" t="n">
        <v>464100</v>
      </c>
      <c r="C302" s="92" t="s">
        <v>342</v>
      </c>
      <c r="D302" s="80"/>
      <c r="E302" s="71"/>
      <c r="F302" s="80"/>
      <c r="G302" s="71"/>
      <c r="H302" s="72"/>
      <c r="I302" s="73"/>
      <c r="J302" s="80"/>
      <c r="K302" s="71"/>
      <c r="L302" s="80"/>
      <c r="M302" s="71"/>
      <c r="N302" s="128" t="n">
        <f aca="false">SUM(H302,J302,L302)</f>
        <v>0</v>
      </c>
      <c r="O302" s="125" t="n">
        <f aca="false">SUM(I302,K302,M302)</f>
        <v>0</v>
      </c>
    </row>
    <row r="303" customFormat="false" ht="38.25" hidden="false" customHeight="false" outlineLevel="0" collapsed="false">
      <c r="A303" s="90" t="n">
        <f aca="false">A302+1</f>
        <v>275</v>
      </c>
      <c r="B303" s="91" t="n">
        <v>464200</v>
      </c>
      <c r="C303" s="92" t="s">
        <v>343</v>
      </c>
      <c r="D303" s="80"/>
      <c r="E303" s="71"/>
      <c r="F303" s="80"/>
      <c r="G303" s="71"/>
      <c r="H303" s="72"/>
      <c r="I303" s="73"/>
      <c r="J303" s="80"/>
      <c r="K303" s="71"/>
      <c r="L303" s="80"/>
      <c r="M303" s="71"/>
      <c r="N303" s="128" t="n">
        <f aca="false">SUM(H303,J303,L303)</f>
        <v>0</v>
      </c>
      <c r="O303" s="125" t="n">
        <f aca="false">SUM(I303,K303,M303)</f>
        <v>0</v>
      </c>
    </row>
    <row r="304" customFormat="false" ht="25.5" hidden="false" customHeight="false" outlineLevel="0" collapsed="false">
      <c r="A304" s="87" t="n">
        <f aca="false">A303+1</f>
        <v>276</v>
      </c>
      <c r="B304" s="88" t="n">
        <v>465000</v>
      </c>
      <c r="C304" s="89" t="s">
        <v>344</v>
      </c>
      <c r="D304" s="79" t="n">
        <f aca="false">SUM(D305:D306)</f>
        <v>0</v>
      </c>
      <c r="E304" s="64" t="n">
        <f aca="false">SUM(E305:E306)</f>
        <v>0</v>
      </c>
      <c r="F304" s="79" t="n">
        <f aca="false">SUM(F305:F306)</f>
        <v>0</v>
      </c>
      <c r="G304" s="64" t="n">
        <f aca="false">SUM(G305:G306)</f>
        <v>0</v>
      </c>
      <c r="H304" s="63" t="n">
        <f aca="false">SUM(H305:H306)</f>
        <v>0</v>
      </c>
      <c r="I304" s="64" t="n">
        <f aca="false">SUM(I305:I306)</f>
        <v>0</v>
      </c>
      <c r="J304" s="79" t="n">
        <f aca="false">SUM(J305:J306)</f>
        <v>0</v>
      </c>
      <c r="K304" s="64" t="n">
        <f aca="false">SUM(K305:K306)</f>
        <v>0</v>
      </c>
      <c r="L304" s="79" t="n">
        <f aca="false">SUM(L305:L306)</f>
        <v>0</v>
      </c>
      <c r="M304" s="64" t="n">
        <f aca="false">SUM(M305:M306)</f>
        <v>0</v>
      </c>
      <c r="N304" s="79" t="n">
        <f aca="false">SUM(H304,J304,L304)</f>
        <v>0</v>
      </c>
      <c r="O304" s="64" t="n">
        <f aca="false">SUM(I304,K304,M304)</f>
        <v>0</v>
      </c>
    </row>
    <row r="305" customFormat="false" ht="25.5" hidden="false" customHeight="false" outlineLevel="0" collapsed="false">
      <c r="A305" s="90" t="n">
        <f aca="false">A304+1</f>
        <v>277</v>
      </c>
      <c r="B305" s="91" t="n">
        <v>465100</v>
      </c>
      <c r="C305" s="92" t="s">
        <v>345</v>
      </c>
      <c r="D305" s="80"/>
      <c r="E305" s="71"/>
      <c r="F305" s="80"/>
      <c r="G305" s="71"/>
      <c r="H305" s="72"/>
      <c r="I305" s="73"/>
      <c r="J305" s="80"/>
      <c r="K305" s="71"/>
      <c r="L305" s="80"/>
      <c r="M305" s="71"/>
      <c r="N305" s="128" t="n">
        <f aca="false">SUM(H305,J305,L305)</f>
        <v>0</v>
      </c>
      <c r="O305" s="125" t="n">
        <f aca="false">SUM(I305,K305,M305)</f>
        <v>0</v>
      </c>
    </row>
    <row r="306" customFormat="false" ht="25.5" hidden="false" customHeight="false" outlineLevel="0" collapsed="false">
      <c r="A306" s="90" t="n">
        <f aca="false">A305+1</f>
        <v>278</v>
      </c>
      <c r="B306" s="91" t="n">
        <v>465200</v>
      </c>
      <c r="C306" s="92" t="s">
        <v>346</v>
      </c>
      <c r="D306" s="80"/>
      <c r="E306" s="71"/>
      <c r="F306" s="80"/>
      <c r="G306" s="71"/>
      <c r="H306" s="72"/>
      <c r="I306" s="73"/>
      <c r="J306" s="80"/>
      <c r="K306" s="71"/>
      <c r="L306" s="80"/>
      <c r="M306" s="71"/>
      <c r="N306" s="128" t="n">
        <f aca="false">SUM(H306,J306,L306)</f>
        <v>0</v>
      </c>
      <c r="O306" s="125" t="n">
        <f aca="false">SUM(I306,K306,M306)</f>
        <v>0</v>
      </c>
    </row>
    <row r="307" customFormat="false" ht="25.5" hidden="false" customHeight="false" outlineLevel="0" collapsed="false">
      <c r="A307" s="87" t="n">
        <f aca="false">A306+1</f>
        <v>279</v>
      </c>
      <c r="B307" s="88" t="n">
        <v>470000</v>
      </c>
      <c r="C307" s="89" t="s">
        <v>347</v>
      </c>
      <c r="D307" s="79" t="n">
        <f aca="false">D308+D312</f>
        <v>0</v>
      </c>
      <c r="E307" s="64" t="n">
        <f aca="false">E308+E312</f>
        <v>0</v>
      </c>
      <c r="F307" s="79" t="n">
        <f aca="false">F308+F312</f>
        <v>0</v>
      </c>
      <c r="G307" s="64" t="n">
        <f aca="false">G308+G312</f>
        <v>0</v>
      </c>
      <c r="H307" s="63" t="n">
        <f aca="false">H308+H312</f>
        <v>0</v>
      </c>
      <c r="I307" s="64" t="n">
        <f aca="false">I308+I312</f>
        <v>0</v>
      </c>
      <c r="J307" s="79" t="n">
        <f aca="false">J308+J312</f>
        <v>0</v>
      </c>
      <c r="K307" s="64" t="n">
        <f aca="false">K308+K312</f>
        <v>0</v>
      </c>
      <c r="L307" s="79" t="n">
        <f aca="false">L308+L312</f>
        <v>0</v>
      </c>
      <c r="M307" s="64" t="n">
        <f aca="false">M308+M312</f>
        <v>0</v>
      </c>
      <c r="N307" s="79" t="n">
        <f aca="false">SUM(H307,J307,L307)</f>
        <v>0</v>
      </c>
      <c r="O307" s="64" t="n">
        <f aca="false">SUM(I307,K307,M307)</f>
        <v>0</v>
      </c>
    </row>
    <row r="308" customFormat="false" ht="51" hidden="false" customHeight="false" outlineLevel="0" collapsed="false">
      <c r="A308" s="87" t="n">
        <f aca="false">A307+1</f>
        <v>280</v>
      </c>
      <c r="B308" s="88" t="n">
        <v>471000</v>
      </c>
      <c r="C308" s="89" t="s">
        <v>348</v>
      </c>
      <c r="D308" s="79" t="n">
        <f aca="false">SUM(D309:D311)</f>
        <v>0</v>
      </c>
      <c r="E308" s="64" t="n">
        <f aca="false">SUM(E309:E311)</f>
        <v>0</v>
      </c>
      <c r="F308" s="79" t="n">
        <f aca="false">SUM(F309:F311)</f>
        <v>0</v>
      </c>
      <c r="G308" s="64" t="n">
        <f aca="false">SUM(G309:G311)</f>
        <v>0</v>
      </c>
      <c r="H308" s="63" t="n">
        <f aca="false">SUM(H309:H311)</f>
        <v>0</v>
      </c>
      <c r="I308" s="64" t="n">
        <f aca="false">SUM(I309:I311)</f>
        <v>0</v>
      </c>
      <c r="J308" s="79" t="n">
        <f aca="false">SUM(J309:J311)</f>
        <v>0</v>
      </c>
      <c r="K308" s="64" t="n">
        <f aca="false">SUM(K309:K311)</f>
        <v>0</v>
      </c>
      <c r="L308" s="79" t="n">
        <f aca="false">SUM(L309:L311)</f>
        <v>0</v>
      </c>
      <c r="M308" s="64" t="n">
        <f aca="false">SUM(M309:M311)</f>
        <v>0</v>
      </c>
      <c r="N308" s="79" t="n">
        <f aca="false">SUM(H308,J308,L308)</f>
        <v>0</v>
      </c>
      <c r="O308" s="64" t="n">
        <f aca="false">SUM(I308,K308,M308)</f>
        <v>0</v>
      </c>
    </row>
    <row r="309" customFormat="false" ht="38.25" hidden="false" customHeight="false" outlineLevel="0" collapsed="false">
      <c r="A309" s="90" t="n">
        <f aca="false">A308+1</f>
        <v>281</v>
      </c>
      <c r="B309" s="91" t="n">
        <v>471100</v>
      </c>
      <c r="C309" s="92" t="s">
        <v>349</v>
      </c>
      <c r="D309" s="80"/>
      <c r="E309" s="71"/>
      <c r="F309" s="80"/>
      <c r="G309" s="71"/>
      <c r="H309" s="72"/>
      <c r="I309" s="73"/>
      <c r="J309" s="80"/>
      <c r="K309" s="71"/>
      <c r="L309" s="80"/>
      <c r="M309" s="71"/>
      <c r="N309" s="128" t="n">
        <f aca="false">SUM(H309,J309,L309)</f>
        <v>0</v>
      </c>
      <c r="O309" s="125" t="n">
        <f aca="false">SUM(I309,K309,M309)</f>
        <v>0</v>
      </c>
    </row>
    <row r="310" customFormat="false" ht="38.25" hidden="false" customHeight="false" outlineLevel="0" collapsed="false">
      <c r="A310" s="90" t="n">
        <f aca="false">A309+1</f>
        <v>282</v>
      </c>
      <c r="B310" s="91" t="n">
        <v>471200</v>
      </c>
      <c r="C310" s="92" t="s">
        <v>350</v>
      </c>
      <c r="D310" s="80"/>
      <c r="E310" s="71"/>
      <c r="F310" s="80"/>
      <c r="G310" s="71"/>
      <c r="H310" s="72"/>
      <c r="I310" s="73"/>
      <c r="J310" s="80"/>
      <c r="K310" s="71"/>
      <c r="L310" s="80"/>
      <c r="M310" s="71"/>
      <c r="N310" s="128" t="n">
        <f aca="false">SUM(H310,J310,L310)</f>
        <v>0</v>
      </c>
      <c r="O310" s="125" t="n">
        <f aca="false">SUM(I310,K310,M310)</f>
        <v>0</v>
      </c>
    </row>
    <row r="311" customFormat="false" ht="51" hidden="false" customHeight="false" outlineLevel="0" collapsed="false">
      <c r="A311" s="109" t="n">
        <f aca="false">A310+1</f>
        <v>283</v>
      </c>
      <c r="B311" s="110" t="n">
        <v>471900</v>
      </c>
      <c r="C311" s="111" t="s">
        <v>351</v>
      </c>
      <c r="D311" s="80"/>
      <c r="E311" s="71"/>
      <c r="F311" s="80"/>
      <c r="G311" s="71"/>
      <c r="H311" s="72"/>
      <c r="I311" s="73"/>
      <c r="J311" s="80"/>
      <c r="K311" s="71"/>
      <c r="L311" s="80"/>
      <c r="M311" s="71"/>
      <c r="N311" s="74" t="n">
        <f aca="false">SUM(H311,J311,L311)</f>
        <v>0</v>
      </c>
      <c r="O311" s="75" t="n">
        <f aca="false">SUM(I311,K311,M311)</f>
        <v>0</v>
      </c>
    </row>
    <row r="312" customFormat="false" ht="25.5" hidden="false" customHeight="false" outlineLevel="0" collapsed="false">
      <c r="A312" s="87" t="n">
        <f aca="false">A311+1</f>
        <v>284</v>
      </c>
      <c r="B312" s="88" t="n">
        <v>472000</v>
      </c>
      <c r="C312" s="89" t="s">
        <v>352</v>
      </c>
      <c r="D312" s="79" t="n">
        <f aca="false">SUM(D313:D321)</f>
        <v>0</v>
      </c>
      <c r="E312" s="64" t="n">
        <f aca="false">SUM(E313:E321)</f>
        <v>0</v>
      </c>
      <c r="F312" s="79" t="n">
        <f aca="false">SUM(F313:F321)</f>
        <v>0</v>
      </c>
      <c r="G312" s="64" t="n">
        <f aca="false">SUM(G313:G321)</f>
        <v>0</v>
      </c>
      <c r="H312" s="63" t="n">
        <f aca="false">SUM(H313:H321)</f>
        <v>0</v>
      </c>
      <c r="I312" s="64" t="n">
        <f aca="false">SUM(I313:I321)</f>
        <v>0</v>
      </c>
      <c r="J312" s="79" t="n">
        <f aca="false">SUM(J313:J321)</f>
        <v>0</v>
      </c>
      <c r="K312" s="64" t="n">
        <f aca="false">SUM(K313:K321)</f>
        <v>0</v>
      </c>
      <c r="L312" s="79" t="n">
        <f aca="false">SUM(L313:L321)</f>
        <v>0</v>
      </c>
      <c r="M312" s="64" t="n">
        <f aca="false">SUM(M313:M321)</f>
        <v>0</v>
      </c>
      <c r="N312" s="79" t="n">
        <f aca="false">SUM(H312,J312,L312)</f>
        <v>0</v>
      </c>
      <c r="O312" s="64" t="n">
        <f aca="false">SUM(I312,K312,M312)</f>
        <v>0</v>
      </c>
    </row>
    <row r="313" customFormat="false" ht="25.5" hidden="false" customHeight="false" outlineLevel="0" collapsed="false">
      <c r="A313" s="90" t="n">
        <f aca="false">A312+1</f>
        <v>285</v>
      </c>
      <c r="B313" s="91" t="n">
        <v>472100</v>
      </c>
      <c r="C313" s="92" t="s">
        <v>353</v>
      </c>
      <c r="D313" s="80"/>
      <c r="E313" s="71"/>
      <c r="F313" s="80"/>
      <c r="G313" s="71"/>
      <c r="H313" s="72"/>
      <c r="I313" s="73"/>
      <c r="J313" s="80"/>
      <c r="K313" s="71"/>
      <c r="L313" s="80"/>
      <c r="M313" s="71"/>
      <c r="N313" s="128" t="n">
        <f aca="false">SUM(H313,J313,L313)</f>
        <v>0</v>
      </c>
      <c r="O313" s="125" t="n">
        <f aca="false">SUM(I313,K313,M313)</f>
        <v>0</v>
      </c>
    </row>
    <row r="314" customFormat="false" ht="25.5" hidden="false" customHeight="false" outlineLevel="0" collapsed="false">
      <c r="A314" s="90" t="n">
        <f aca="false">A313+1</f>
        <v>286</v>
      </c>
      <c r="B314" s="91" t="n">
        <v>472200</v>
      </c>
      <c r="C314" s="92" t="s">
        <v>354</v>
      </c>
      <c r="D314" s="80"/>
      <c r="E314" s="71"/>
      <c r="F314" s="80"/>
      <c r="G314" s="71"/>
      <c r="H314" s="72"/>
      <c r="I314" s="73"/>
      <c r="J314" s="80"/>
      <c r="K314" s="71"/>
      <c r="L314" s="80"/>
      <c r="M314" s="71"/>
      <c r="N314" s="128" t="n">
        <f aca="false">SUM(H314,J314,L314)</f>
        <v>0</v>
      </c>
      <c r="O314" s="125" t="n">
        <f aca="false">SUM(I314,K314,M314)</f>
        <v>0</v>
      </c>
    </row>
    <row r="315" customFormat="false" ht="25.5" hidden="false" customHeight="false" outlineLevel="0" collapsed="false">
      <c r="A315" s="90" t="n">
        <f aca="false">A314+1</f>
        <v>287</v>
      </c>
      <c r="B315" s="91" t="n">
        <v>472300</v>
      </c>
      <c r="C315" s="92" t="s">
        <v>355</v>
      </c>
      <c r="D315" s="80"/>
      <c r="E315" s="71"/>
      <c r="F315" s="80"/>
      <c r="G315" s="71"/>
      <c r="H315" s="72"/>
      <c r="I315" s="73"/>
      <c r="J315" s="80"/>
      <c r="K315" s="71"/>
      <c r="L315" s="80"/>
      <c r="M315" s="71"/>
      <c r="N315" s="128" t="n">
        <f aca="false">SUM(H315,J315,L315)</f>
        <v>0</v>
      </c>
      <c r="O315" s="125" t="n">
        <f aca="false">SUM(I315,K315,M315)</f>
        <v>0</v>
      </c>
    </row>
    <row r="316" customFormat="false" ht="25.5" hidden="false" customHeight="false" outlineLevel="0" collapsed="false">
      <c r="A316" s="90" t="n">
        <f aca="false">A315+1</f>
        <v>288</v>
      </c>
      <c r="B316" s="91" t="n">
        <v>472400</v>
      </c>
      <c r="C316" s="92" t="s">
        <v>356</v>
      </c>
      <c r="D316" s="80"/>
      <c r="E316" s="71"/>
      <c r="F316" s="80"/>
      <c r="G316" s="71"/>
      <c r="H316" s="72"/>
      <c r="I316" s="73"/>
      <c r="J316" s="80"/>
      <c r="K316" s="71"/>
      <c r="L316" s="80"/>
      <c r="M316" s="71"/>
      <c r="N316" s="128" t="n">
        <f aca="false">SUM(H316,J316,L316)</f>
        <v>0</v>
      </c>
      <c r="O316" s="125" t="n">
        <f aca="false">SUM(I316,K316,M316)</f>
        <v>0</v>
      </c>
    </row>
    <row r="317" customFormat="false" ht="25.5" hidden="false" customHeight="false" outlineLevel="0" collapsed="false">
      <c r="A317" s="90" t="n">
        <f aca="false">A316+1</f>
        <v>289</v>
      </c>
      <c r="B317" s="91" t="n">
        <v>472500</v>
      </c>
      <c r="C317" s="92" t="s">
        <v>357</v>
      </c>
      <c r="D317" s="80"/>
      <c r="E317" s="71"/>
      <c r="F317" s="80"/>
      <c r="G317" s="71"/>
      <c r="H317" s="72"/>
      <c r="I317" s="73"/>
      <c r="J317" s="80"/>
      <c r="K317" s="71"/>
      <c r="L317" s="80"/>
      <c r="M317" s="71"/>
      <c r="N317" s="128" t="n">
        <f aca="false">SUM(H317,J317,L317)</f>
        <v>0</v>
      </c>
      <c r="O317" s="125" t="n">
        <f aca="false">SUM(I317,K317,M317)</f>
        <v>0</v>
      </c>
    </row>
    <row r="318" customFormat="false" ht="15" hidden="false" customHeight="false" outlineLevel="0" collapsed="false">
      <c r="A318" s="90" t="n">
        <f aca="false">A317+1</f>
        <v>290</v>
      </c>
      <c r="B318" s="91" t="n">
        <v>472600</v>
      </c>
      <c r="C318" s="92" t="s">
        <v>358</v>
      </c>
      <c r="D318" s="80"/>
      <c r="E318" s="71"/>
      <c r="F318" s="80"/>
      <c r="G318" s="71"/>
      <c r="H318" s="72"/>
      <c r="I318" s="73"/>
      <c r="J318" s="80"/>
      <c r="K318" s="71"/>
      <c r="L318" s="80"/>
      <c r="M318" s="71"/>
      <c r="N318" s="128" t="n">
        <f aca="false">SUM(H318,J318,L318)</f>
        <v>0</v>
      </c>
      <c r="O318" s="125" t="n">
        <f aca="false">SUM(I318,K318,M318)</f>
        <v>0</v>
      </c>
    </row>
    <row r="319" customFormat="false" ht="25.5" hidden="false" customHeight="false" outlineLevel="0" collapsed="false">
      <c r="A319" s="90" t="n">
        <f aca="false">A318+1</f>
        <v>291</v>
      </c>
      <c r="B319" s="91" t="n">
        <v>472700</v>
      </c>
      <c r="C319" s="92" t="s">
        <v>359</v>
      </c>
      <c r="D319" s="80"/>
      <c r="E319" s="71"/>
      <c r="F319" s="80"/>
      <c r="G319" s="71"/>
      <c r="H319" s="72"/>
      <c r="I319" s="73"/>
      <c r="J319" s="80"/>
      <c r="K319" s="71"/>
      <c r="L319" s="80"/>
      <c r="M319" s="71"/>
      <c r="N319" s="128" t="n">
        <f aca="false">SUM(H319,J319,L319)</f>
        <v>0</v>
      </c>
      <c r="O319" s="125" t="n">
        <f aca="false">SUM(I319,K319,M319)</f>
        <v>0</v>
      </c>
    </row>
    <row r="320" customFormat="false" ht="25.5" hidden="false" customHeight="false" outlineLevel="0" collapsed="false">
      <c r="A320" s="90" t="n">
        <f aca="false">A319+1</f>
        <v>292</v>
      </c>
      <c r="B320" s="91" t="n">
        <v>472800</v>
      </c>
      <c r="C320" s="92" t="s">
        <v>360</v>
      </c>
      <c r="D320" s="80"/>
      <c r="E320" s="71"/>
      <c r="F320" s="80"/>
      <c r="G320" s="71"/>
      <c r="H320" s="72"/>
      <c r="I320" s="73"/>
      <c r="J320" s="80"/>
      <c r="K320" s="71"/>
      <c r="L320" s="80"/>
      <c r="M320" s="71"/>
      <c r="N320" s="128" t="n">
        <f aca="false">SUM(H320,J320,L320)</f>
        <v>0</v>
      </c>
      <c r="O320" s="125" t="n">
        <f aca="false">SUM(I320,K320,M320)</f>
        <v>0</v>
      </c>
    </row>
    <row r="321" customFormat="false" ht="15" hidden="false" customHeight="false" outlineLevel="0" collapsed="false">
      <c r="A321" s="90" t="n">
        <f aca="false">A320+1</f>
        <v>293</v>
      </c>
      <c r="B321" s="91" t="n">
        <v>472900</v>
      </c>
      <c r="C321" s="92" t="s">
        <v>361</v>
      </c>
      <c r="D321" s="80"/>
      <c r="E321" s="71"/>
      <c r="F321" s="80"/>
      <c r="G321" s="71"/>
      <c r="H321" s="72"/>
      <c r="I321" s="73"/>
      <c r="J321" s="80"/>
      <c r="K321" s="71"/>
      <c r="L321" s="80"/>
      <c r="M321" s="71"/>
      <c r="N321" s="128" t="n">
        <f aca="false">SUM(H321,J321,L321)</f>
        <v>0</v>
      </c>
      <c r="O321" s="125" t="n">
        <f aca="false">SUM(I321,K321,M321)</f>
        <v>0</v>
      </c>
    </row>
    <row r="322" customFormat="false" ht="25.5" hidden="false" customHeight="false" outlineLevel="0" collapsed="false">
      <c r="A322" s="87" t="n">
        <f aca="false">A321+1</f>
        <v>294</v>
      </c>
      <c r="B322" s="88" t="n">
        <v>480000</v>
      </c>
      <c r="C322" s="89" t="s">
        <v>362</v>
      </c>
      <c r="D322" s="79" t="n">
        <f aca="false">D323+D326+D330+D332+D335+D337</f>
        <v>0</v>
      </c>
      <c r="E322" s="64" t="n">
        <f aca="false">E323+E326+E330+E332+E335+E337</f>
        <v>0</v>
      </c>
      <c r="F322" s="79" t="n">
        <f aca="false">F323+F326+F330+F332+F335+F337</f>
        <v>0</v>
      </c>
      <c r="G322" s="64" t="n">
        <f aca="false">G323+G326+G330+G332+G335+G337</f>
        <v>0</v>
      </c>
      <c r="H322" s="63" t="n">
        <f aca="false">H323+H326+H330+H332+H335+H337</f>
        <v>0</v>
      </c>
      <c r="I322" s="64" t="n">
        <f aca="false">I323+I326+I330+I332+I335+I337</f>
        <v>0</v>
      </c>
      <c r="J322" s="79" t="n">
        <f aca="false">J323+J326+J330+J332+J335+J337</f>
        <v>0</v>
      </c>
      <c r="K322" s="64" t="n">
        <f aca="false">K323+K326+K330+K332+K335+K337</f>
        <v>0</v>
      </c>
      <c r="L322" s="79" t="n">
        <f aca="false">L323+L326+L330+L332+L335+L337</f>
        <v>0</v>
      </c>
      <c r="M322" s="64" t="n">
        <f aca="false">M323+M326+M330+M332+M335+M337</f>
        <v>0</v>
      </c>
      <c r="N322" s="79" t="n">
        <f aca="false">SUM(H322,J322,L322)</f>
        <v>0</v>
      </c>
      <c r="O322" s="64" t="n">
        <f aca="false">SUM(I322,K322,M322)</f>
        <v>0</v>
      </c>
    </row>
    <row r="323" customFormat="false" ht="25.5" hidden="false" customHeight="false" outlineLevel="0" collapsed="false">
      <c r="A323" s="87" t="n">
        <f aca="false">A322+1</f>
        <v>295</v>
      </c>
      <c r="B323" s="88" t="n">
        <v>481000</v>
      </c>
      <c r="C323" s="89" t="s">
        <v>363</v>
      </c>
      <c r="D323" s="79" t="n">
        <f aca="false">SUM(D324:D325)</f>
        <v>0</v>
      </c>
      <c r="E323" s="64" t="n">
        <f aca="false">SUM(E324:E325)</f>
        <v>0</v>
      </c>
      <c r="F323" s="79" t="n">
        <f aca="false">SUM(F324:F325)</f>
        <v>0</v>
      </c>
      <c r="G323" s="64" t="n">
        <f aca="false">SUM(G324:G325)</f>
        <v>0</v>
      </c>
      <c r="H323" s="63" t="n">
        <f aca="false">SUM(H324:H325)</f>
        <v>0</v>
      </c>
      <c r="I323" s="64" t="n">
        <f aca="false">SUM(I324:I325)</f>
        <v>0</v>
      </c>
      <c r="J323" s="79" t="n">
        <f aca="false">SUM(J324:J325)</f>
        <v>0</v>
      </c>
      <c r="K323" s="64" t="n">
        <f aca="false">SUM(K324:K325)</f>
        <v>0</v>
      </c>
      <c r="L323" s="79" t="n">
        <f aca="false">SUM(L324:L325)</f>
        <v>0</v>
      </c>
      <c r="M323" s="64" t="n">
        <f aca="false">SUM(M324:M325)</f>
        <v>0</v>
      </c>
      <c r="N323" s="79" t="n">
        <f aca="false">SUM(H323,J323,L323)</f>
        <v>0</v>
      </c>
      <c r="O323" s="64" t="n">
        <f aca="false">SUM(I323,K323,M323)</f>
        <v>0</v>
      </c>
    </row>
    <row r="324" customFormat="false" ht="38.25" hidden="false" customHeight="false" outlineLevel="0" collapsed="false">
      <c r="A324" s="90" t="n">
        <f aca="false">A323+1</f>
        <v>296</v>
      </c>
      <c r="B324" s="91" t="n">
        <v>481100</v>
      </c>
      <c r="C324" s="92" t="s">
        <v>364</v>
      </c>
      <c r="D324" s="80"/>
      <c r="E324" s="71"/>
      <c r="F324" s="80"/>
      <c r="G324" s="71"/>
      <c r="H324" s="72"/>
      <c r="I324" s="73"/>
      <c r="J324" s="80"/>
      <c r="K324" s="71"/>
      <c r="L324" s="80"/>
      <c r="M324" s="71"/>
      <c r="N324" s="128" t="n">
        <f aca="false">SUM(H324,J324,L324)</f>
        <v>0</v>
      </c>
      <c r="O324" s="125" t="n">
        <f aca="false">SUM(I324,K324,M324)</f>
        <v>0</v>
      </c>
    </row>
    <row r="325" customFormat="false" ht="25.5" hidden="false" customHeight="false" outlineLevel="0" collapsed="false">
      <c r="A325" s="90" t="n">
        <f aca="false">A324+1</f>
        <v>297</v>
      </c>
      <c r="B325" s="91" t="n">
        <v>481900</v>
      </c>
      <c r="C325" s="92" t="s">
        <v>365</v>
      </c>
      <c r="D325" s="80"/>
      <c r="E325" s="71"/>
      <c r="F325" s="80"/>
      <c r="G325" s="71"/>
      <c r="H325" s="72"/>
      <c r="I325" s="73"/>
      <c r="J325" s="80"/>
      <c r="K325" s="71"/>
      <c r="L325" s="80"/>
      <c r="M325" s="71"/>
      <c r="N325" s="128" t="n">
        <f aca="false">SUM(H325,J325,L325)</f>
        <v>0</v>
      </c>
      <c r="O325" s="125" t="n">
        <f aca="false">SUM(I325,K325,M325)</f>
        <v>0</v>
      </c>
    </row>
    <row r="326" customFormat="false" ht="25.5" hidden="false" customHeight="false" outlineLevel="0" collapsed="false">
      <c r="A326" s="87" t="n">
        <f aca="false">A325+1</f>
        <v>298</v>
      </c>
      <c r="B326" s="88" t="n">
        <v>482000</v>
      </c>
      <c r="C326" s="89" t="s">
        <v>366</v>
      </c>
      <c r="D326" s="79" t="n">
        <f aca="false">SUM(D327:D329)</f>
        <v>0</v>
      </c>
      <c r="E326" s="64" t="n">
        <f aca="false">SUM(E327:E329)</f>
        <v>0</v>
      </c>
      <c r="F326" s="79" t="n">
        <f aca="false">SUM(F327:F329)</f>
        <v>0</v>
      </c>
      <c r="G326" s="64" t="n">
        <f aca="false">SUM(G327:G329)</f>
        <v>0</v>
      </c>
      <c r="H326" s="63" t="n">
        <f aca="false">SUM(H327:H329)</f>
        <v>0</v>
      </c>
      <c r="I326" s="64" t="n">
        <f aca="false">SUM(I327:I329)</f>
        <v>0</v>
      </c>
      <c r="J326" s="79" t="n">
        <f aca="false">SUM(J327:J329)</f>
        <v>0</v>
      </c>
      <c r="K326" s="64" t="n">
        <f aca="false">SUM(K327:K329)</f>
        <v>0</v>
      </c>
      <c r="L326" s="79" t="n">
        <f aca="false">SUM(L327:L329)</f>
        <v>0</v>
      </c>
      <c r="M326" s="64" t="n">
        <f aca="false">SUM(M327:M329)</f>
        <v>0</v>
      </c>
      <c r="N326" s="79" t="n">
        <f aca="false">SUM(H326,J326,L326)</f>
        <v>0</v>
      </c>
      <c r="O326" s="64" t="n">
        <f aca="false">SUM(I326,K326,M326)</f>
        <v>0</v>
      </c>
    </row>
    <row r="327" customFormat="false" ht="15" hidden="false" customHeight="false" outlineLevel="0" collapsed="false">
      <c r="A327" s="90" t="n">
        <f aca="false">A326+1</f>
        <v>299</v>
      </c>
      <c r="B327" s="91" t="n">
        <v>482100</v>
      </c>
      <c r="C327" s="92" t="s">
        <v>367</v>
      </c>
      <c r="D327" s="80"/>
      <c r="E327" s="71"/>
      <c r="F327" s="80"/>
      <c r="G327" s="71"/>
      <c r="H327" s="72"/>
      <c r="I327" s="73"/>
      <c r="J327" s="80"/>
      <c r="K327" s="71"/>
      <c r="L327" s="80"/>
      <c r="M327" s="71"/>
      <c r="N327" s="128" t="n">
        <f aca="false">SUM(H327,J327,L327)</f>
        <v>0</v>
      </c>
      <c r="O327" s="125" t="n">
        <f aca="false">SUM(I327,K327,M327)</f>
        <v>0</v>
      </c>
    </row>
    <row r="328" customFormat="false" ht="15" hidden="false" customHeight="false" outlineLevel="0" collapsed="false">
      <c r="A328" s="90" t="n">
        <f aca="false">A327+1</f>
        <v>300</v>
      </c>
      <c r="B328" s="91" t="n">
        <v>482200</v>
      </c>
      <c r="C328" s="92" t="s">
        <v>368</v>
      </c>
      <c r="D328" s="80"/>
      <c r="E328" s="71"/>
      <c r="F328" s="80"/>
      <c r="G328" s="71"/>
      <c r="H328" s="72"/>
      <c r="I328" s="73"/>
      <c r="J328" s="80"/>
      <c r="K328" s="71"/>
      <c r="L328" s="80"/>
      <c r="M328" s="71"/>
      <c r="N328" s="128" t="n">
        <f aca="false">SUM(H328,J328,L328)</f>
        <v>0</v>
      </c>
      <c r="O328" s="125" t="n">
        <f aca="false">SUM(I328,K328,M328)</f>
        <v>0</v>
      </c>
    </row>
    <row r="329" customFormat="false" ht="15" hidden="false" customHeight="false" outlineLevel="0" collapsed="false">
      <c r="A329" s="90" t="n">
        <f aca="false">A328+1</f>
        <v>301</v>
      </c>
      <c r="B329" s="91" t="n">
        <v>482300</v>
      </c>
      <c r="C329" s="92" t="s">
        <v>369</v>
      </c>
      <c r="D329" s="80"/>
      <c r="E329" s="71"/>
      <c r="F329" s="80"/>
      <c r="G329" s="71"/>
      <c r="H329" s="72"/>
      <c r="I329" s="73"/>
      <c r="J329" s="80"/>
      <c r="K329" s="71"/>
      <c r="L329" s="80"/>
      <c r="M329" s="71"/>
      <c r="N329" s="128" t="n">
        <f aca="false">SUM(H329,J329,L329)</f>
        <v>0</v>
      </c>
      <c r="O329" s="125" t="n">
        <f aca="false">SUM(I329,K329,M329)</f>
        <v>0</v>
      </c>
    </row>
    <row r="330" customFormat="false" ht="25.5" hidden="false" customHeight="false" outlineLevel="0" collapsed="false">
      <c r="A330" s="87" t="n">
        <f aca="false">A329+1</f>
        <v>302</v>
      </c>
      <c r="B330" s="88" t="n">
        <v>483000</v>
      </c>
      <c r="C330" s="89" t="s">
        <v>370</v>
      </c>
      <c r="D330" s="79" t="n">
        <f aca="false">D331</f>
        <v>0</v>
      </c>
      <c r="E330" s="64" t="n">
        <f aca="false">E331</f>
        <v>0</v>
      </c>
      <c r="F330" s="79" t="n">
        <f aca="false">F331</f>
        <v>0</v>
      </c>
      <c r="G330" s="64" t="n">
        <f aca="false">G331</f>
        <v>0</v>
      </c>
      <c r="H330" s="63" t="n">
        <f aca="false">H331</f>
        <v>0</v>
      </c>
      <c r="I330" s="64" t="n">
        <f aca="false">I331</f>
        <v>0</v>
      </c>
      <c r="J330" s="79" t="n">
        <f aca="false">J331</f>
        <v>0</v>
      </c>
      <c r="K330" s="64" t="n">
        <f aca="false">K331</f>
        <v>0</v>
      </c>
      <c r="L330" s="79" t="n">
        <f aca="false">L331</f>
        <v>0</v>
      </c>
      <c r="M330" s="64" t="n">
        <f aca="false">M331</f>
        <v>0</v>
      </c>
      <c r="N330" s="79" t="n">
        <f aca="false">SUM(H330,J330,L330)</f>
        <v>0</v>
      </c>
      <c r="O330" s="64" t="n">
        <f aca="false">SUM(I330,K330,M330)</f>
        <v>0</v>
      </c>
    </row>
    <row r="331" customFormat="false" ht="25.5" hidden="false" customHeight="false" outlineLevel="0" collapsed="false">
      <c r="A331" s="90" t="n">
        <f aca="false">A330+1</f>
        <v>303</v>
      </c>
      <c r="B331" s="91" t="n">
        <v>483100</v>
      </c>
      <c r="C331" s="92" t="s">
        <v>371</v>
      </c>
      <c r="D331" s="80"/>
      <c r="E331" s="71"/>
      <c r="F331" s="80"/>
      <c r="G331" s="71"/>
      <c r="H331" s="72"/>
      <c r="I331" s="73"/>
      <c r="J331" s="80"/>
      <c r="K331" s="71"/>
      <c r="L331" s="80"/>
      <c r="M331" s="71"/>
      <c r="N331" s="128" t="n">
        <f aca="false">SUM(H331,J331,L331)</f>
        <v>0</v>
      </c>
      <c r="O331" s="125" t="n">
        <f aca="false">SUM(I331,K331,M331)</f>
        <v>0</v>
      </c>
    </row>
    <row r="332" customFormat="false" ht="63.75" hidden="false" customHeight="false" outlineLevel="0" collapsed="false">
      <c r="A332" s="87" t="n">
        <f aca="false">A331+1</f>
        <v>304</v>
      </c>
      <c r="B332" s="88" t="n">
        <v>484000</v>
      </c>
      <c r="C332" s="89" t="s">
        <v>372</v>
      </c>
      <c r="D332" s="79" t="n">
        <f aca="false">SUM(D333:D334)</f>
        <v>0</v>
      </c>
      <c r="E332" s="64" t="n">
        <f aca="false">SUM(E333:E334)</f>
        <v>0</v>
      </c>
      <c r="F332" s="79" t="n">
        <f aca="false">SUM(F333:F334)</f>
        <v>0</v>
      </c>
      <c r="G332" s="64" t="n">
        <f aca="false">SUM(G333:G334)</f>
        <v>0</v>
      </c>
      <c r="H332" s="63" t="n">
        <f aca="false">SUM(H333:H334)</f>
        <v>0</v>
      </c>
      <c r="I332" s="64" t="n">
        <f aca="false">SUM(I333:I334)</f>
        <v>0</v>
      </c>
      <c r="J332" s="79" t="n">
        <f aca="false">SUM(J333:J334)</f>
        <v>0</v>
      </c>
      <c r="K332" s="64" t="n">
        <f aca="false">SUM(K333:K334)</f>
        <v>0</v>
      </c>
      <c r="L332" s="79" t="n">
        <f aca="false">SUM(L333:L334)</f>
        <v>0</v>
      </c>
      <c r="M332" s="64" t="n">
        <f aca="false">SUM(M333:M334)</f>
        <v>0</v>
      </c>
      <c r="N332" s="79" t="n">
        <f aca="false">SUM(H332,J332,L332)</f>
        <v>0</v>
      </c>
      <c r="O332" s="64" t="n">
        <f aca="false">SUM(I332,K332,M332)</f>
        <v>0</v>
      </c>
    </row>
    <row r="333" customFormat="false" ht="38.25" hidden="false" customHeight="false" outlineLevel="0" collapsed="false">
      <c r="A333" s="90" t="n">
        <f aca="false">A332+1</f>
        <v>305</v>
      </c>
      <c r="B333" s="91" t="n">
        <v>484100</v>
      </c>
      <c r="C333" s="92" t="s">
        <v>373</v>
      </c>
      <c r="D333" s="80"/>
      <c r="E333" s="71"/>
      <c r="F333" s="80"/>
      <c r="G333" s="71"/>
      <c r="H333" s="72"/>
      <c r="I333" s="73"/>
      <c r="J333" s="80"/>
      <c r="K333" s="71"/>
      <c r="L333" s="80"/>
      <c r="M333" s="71"/>
      <c r="N333" s="128" t="n">
        <f aca="false">SUM(H333,J333,L333)</f>
        <v>0</v>
      </c>
      <c r="O333" s="125" t="n">
        <f aca="false">SUM(I333,K333,M333)</f>
        <v>0</v>
      </c>
    </row>
    <row r="334" customFormat="false" ht="15" hidden="false" customHeight="false" outlineLevel="0" collapsed="false">
      <c r="A334" s="90" t="n">
        <f aca="false">A333+1</f>
        <v>306</v>
      </c>
      <c r="B334" s="91" t="n">
        <v>484200</v>
      </c>
      <c r="C334" s="92" t="s">
        <v>374</v>
      </c>
      <c r="D334" s="80"/>
      <c r="E334" s="71"/>
      <c r="F334" s="80"/>
      <c r="G334" s="71"/>
      <c r="H334" s="72"/>
      <c r="I334" s="73"/>
      <c r="J334" s="80"/>
      <c r="K334" s="71"/>
      <c r="L334" s="80"/>
      <c r="M334" s="71"/>
      <c r="N334" s="128" t="n">
        <f aca="false">SUM(H334,J334,L334)</f>
        <v>0</v>
      </c>
      <c r="O334" s="125" t="n">
        <f aca="false">SUM(I334,K334,M334)</f>
        <v>0</v>
      </c>
    </row>
    <row r="335" customFormat="false" ht="38.25" hidden="false" customHeight="false" outlineLevel="0" collapsed="false">
      <c r="A335" s="87" t="n">
        <f aca="false">A334+1</f>
        <v>307</v>
      </c>
      <c r="B335" s="88" t="n">
        <v>485000</v>
      </c>
      <c r="C335" s="89" t="s">
        <v>375</v>
      </c>
      <c r="D335" s="79" t="n">
        <f aca="false">D336</f>
        <v>0</v>
      </c>
      <c r="E335" s="64" t="n">
        <f aca="false">E336</f>
        <v>0</v>
      </c>
      <c r="F335" s="79" t="n">
        <f aca="false">F336</f>
        <v>0</v>
      </c>
      <c r="G335" s="64" t="n">
        <f aca="false">G336</f>
        <v>0</v>
      </c>
      <c r="H335" s="63" t="n">
        <f aca="false">H336</f>
        <v>0</v>
      </c>
      <c r="I335" s="64" t="n">
        <f aca="false">I336</f>
        <v>0</v>
      </c>
      <c r="J335" s="79" t="n">
        <f aca="false">J336</f>
        <v>0</v>
      </c>
      <c r="K335" s="64" t="n">
        <f aca="false">K336</f>
        <v>0</v>
      </c>
      <c r="L335" s="79" t="n">
        <f aca="false">L336</f>
        <v>0</v>
      </c>
      <c r="M335" s="64" t="n">
        <f aca="false">M336</f>
        <v>0</v>
      </c>
      <c r="N335" s="79" t="n">
        <f aca="false">SUM(H335,J335,L335)</f>
        <v>0</v>
      </c>
      <c r="O335" s="64" t="n">
        <f aca="false">SUM(I335,K335,M335)</f>
        <v>0</v>
      </c>
    </row>
    <row r="336" customFormat="false" ht="38.25" hidden="false" customHeight="false" outlineLevel="0" collapsed="false">
      <c r="A336" s="90" t="n">
        <f aca="false">A335+1</f>
        <v>308</v>
      </c>
      <c r="B336" s="91" t="n">
        <v>485100</v>
      </c>
      <c r="C336" s="92" t="s">
        <v>376</v>
      </c>
      <c r="D336" s="80"/>
      <c r="E336" s="71"/>
      <c r="F336" s="80"/>
      <c r="G336" s="71"/>
      <c r="H336" s="72"/>
      <c r="I336" s="73"/>
      <c r="J336" s="80"/>
      <c r="K336" s="71"/>
      <c r="L336" s="80"/>
      <c r="M336" s="71"/>
      <c r="N336" s="128" t="n">
        <f aca="false">SUM(H336,J336,L336)</f>
        <v>0</v>
      </c>
      <c r="O336" s="125" t="n">
        <f aca="false">SUM(I336,K336,M336)</f>
        <v>0</v>
      </c>
    </row>
    <row r="337" customFormat="false" ht="51" hidden="false" customHeight="false" outlineLevel="0" collapsed="false">
      <c r="A337" s="87" t="n">
        <f aca="false">A336+1</f>
        <v>309</v>
      </c>
      <c r="B337" s="88" t="n">
        <v>489000</v>
      </c>
      <c r="C337" s="89" t="s">
        <v>377</v>
      </c>
      <c r="D337" s="79" t="n">
        <f aca="false">D338</f>
        <v>0</v>
      </c>
      <c r="E337" s="64" t="n">
        <f aca="false">E338</f>
        <v>0</v>
      </c>
      <c r="F337" s="79" t="n">
        <f aca="false">F338</f>
        <v>0</v>
      </c>
      <c r="G337" s="64" t="n">
        <f aca="false">G338</f>
        <v>0</v>
      </c>
      <c r="H337" s="63" t="n">
        <f aca="false">H338</f>
        <v>0</v>
      </c>
      <c r="I337" s="64" t="n">
        <f aca="false">I338</f>
        <v>0</v>
      </c>
      <c r="J337" s="79" t="n">
        <f aca="false">J338</f>
        <v>0</v>
      </c>
      <c r="K337" s="64" t="n">
        <f aca="false">K338</f>
        <v>0</v>
      </c>
      <c r="L337" s="79" t="n">
        <f aca="false">L338</f>
        <v>0</v>
      </c>
      <c r="M337" s="64" t="n">
        <f aca="false">M338</f>
        <v>0</v>
      </c>
      <c r="N337" s="79" t="n">
        <f aca="false">SUM(H337,J337,L337)</f>
        <v>0</v>
      </c>
      <c r="O337" s="64" t="n">
        <f aca="false">SUM(I337,K337,M337)</f>
        <v>0</v>
      </c>
    </row>
    <row r="338" customFormat="false" ht="51" hidden="false" customHeight="false" outlineLevel="0" collapsed="false">
      <c r="A338" s="90" t="n">
        <f aca="false">A337+1</f>
        <v>310</v>
      </c>
      <c r="B338" s="91" t="n">
        <v>489100</v>
      </c>
      <c r="C338" s="92" t="s">
        <v>378</v>
      </c>
      <c r="D338" s="80"/>
      <c r="E338" s="71"/>
      <c r="F338" s="80"/>
      <c r="G338" s="71"/>
      <c r="H338" s="72"/>
      <c r="I338" s="73"/>
      <c r="J338" s="80"/>
      <c r="K338" s="71"/>
      <c r="L338" s="80"/>
      <c r="M338" s="71"/>
      <c r="N338" s="128" t="n">
        <f aca="false">SUM(H338,J338,L338)</f>
        <v>0</v>
      </c>
      <c r="O338" s="125" t="n">
        <f aca="false">SUM(I338,K338,M338)</f>
        <v>0</v>
      </c>
    </row>
    <row r="339" customFormat="false" ht="38.25" hidden="false" customHeight="false" outlineLevel="0" collapsed="false">
      <c r="A339" s="104" t="n">
        <f aca="false">A338+1</f>
        <v>311</v>
      </c>
      <c r="B339" s="105" t="n">
        <v>500000</v>
      </c>
      <c r="C339" s="106" t="s">
        <v>379</v>
      </c>
      <c r="D339" s="107" t="n">
        <f aca="false">D340+D362+D371+D374+D382</f>
        <v>0</v>
      </c>
      <c r="E339" s="108" t="n">
        <f aca="false">E340+E362+E371+E374+E382</f>
        <v>0</v>
      </c>
      <c r="F339" s="107" t="n">
        <f aca="false">F340+F362+F371+F374+F382</f>
        <v>0</v>
      </c>
      <c r="G339" s="108" t="n">
        <f aca="false">G340+G362+G371+G374+G382</f>
        <v>0</v>
      </c>
      <c r="H339" s="58" t="n">
        <f aca="false">H340+H362+H371+H374+H382</f>
        <v>100000</v>
      </c>
      <c r="I339" s="108" t="n">
        <f aca="false">I340+I362+I371+I374+I382</f>
        <v>4980336</v>
      </c>
      <c r="J339" s="107" t="n">
        <f aca="false">J340+J362+J371+J374+J382</f>
        <v>0</v>
      </c>
      <c r="K339" s="108" t="n">
        <f aca="false">K340+K362+K371+K374+K382</f>
        <v>0</v>
      </c>
      <c r="L339" s="107" t="n">
        <f aca="false">L340+L362+L371+L374+L382</f>
        <v>0</v>
      </c>
      <c r="M339" s="108" t="n">
        <f aca="false">M340+M362+M371+M374+M382</f>
        <v>0</v>
      </c>
      <c r="N339" s="107" t="n">
        <f aca="false">SUM(H339,J339,L339)</f>
        <v>100000</v>
      </c>
      <c r="O339" s="108" t="n">
        <f aca="false">SUM(I339,K339,M339)</f>
        <v>4980336</v>
      </c>
    </row>
    <row r="340" customFormat="false" ht="25.5" hidden="false" customHeight="false" outlineLevel="0" collapsed="false">
      <c r="A340" s="87" t="n">
        <f aca="false">A339+1</f>
        <v>312</v>
      </c>
      <c r="B340" s="88" t="n">
        <v>510000</v>
      </c>
      <c r="C340" s="89" t="s">
        <v>380</v>
      </c>
      <c r="D340" s="79" t="n">
        <f aca="false">D341+D346+D356+D358+D360</f>
        <v>0</v>
      </c>
      <c r="E340" s="64" t="n">
        <f aca="false">E341+E346+E356+E358+E360</f>
        <v>0</v>
      </c>
      <c r="F340" s="79" t="n">
        <f aca="false">F341+F346+F356+F358+F360</f>
        <v>0</v>
      </c>
      <c r="G340" s="64" t="n">
        <f aca="false">G341+G346+G356+G358+G360</f>
        <v>0</v>
      </c>
      <c r="H340" s="63" t="n">
        <f aca="false">H341+H346+H356+H358+H360</f>
        <v>100000</v>
      </c>
      <c r="I340" s="64" t="n">
        <f aca="false">I341+I346+I356+I358+I360</f>
        <v>4980336</v>
      </c>
      <c r="J340" s="79" t="n">
        <f aca="false">J341+J346+J356+J358+J360</f>
        <v>0</v>
      </c>
      <c r="K340" s="64" t="n">
        <f aca="false">K341+K346+K356+K358+K360</f>
        <v>0</v>
      </c>
      <c r="L340" s="79" t="n">
        <f aca="false">L341+L346+L356+L358+L360</f>
        <v>0</v>
      </c>
      <c r="M340" s="64" t="n">
        <f aca="false">M341+M346+M356+M358+M360</f>
        <v>0</v>
      </c>
      <c r="N340" s="79" t="n">
        <f aca="false">SUM(H340,J340,L340)</f>
        <v>100000</v>
      </c>
      <c r="O340" s="64" t="n">
        <f aca="false">SUM(I340,K340,M340)</f>
        <v>4980336</v>
      </c>
    </row>
    <row r="341" customFormat="false" ht="25.5" hidden="false" customHeight="false" outlineLevel="0" collapsed="false">
      <c r="A341" s="87" t="n">
        <f aca="false">A340+1</f>
        <v>313</v>
      </c>
      <c r="B341" s="88" t="n">
        <v>511000</v>
      </c>
      <c r="C341" s="89" t="s">
        <v>381</v>
      </c>
      <c r="D341" s="79" t="n">
        <f aca="false">SUM(D342:D345)</f>
        <v>0</v>
      </c>
      <c r="E341" s="64" t="n">
        <f aca="false">SUM(E342:E345)</f>
        <v>0</v>
      </c>
      <c r="F341" s="79" t="n">
        <f aca="false">SUM(F342:F345)</f>
        <v>0</v>
      </c>
      <c r="G341" s="64" t="n">
        <f aca="false">SUM(G342:G345)</f>
        <v>0</v>
      </c>
      <c r="H341" s="63" t="n">
        <f aca="false">SUM(H342:H345)</f>
        <v>100000</v>
      </c>
      <c r="I341" s="64" t="n">
        <f aca="false">SUM(I342:I345)</f>
        <v>4980336</v>
      </c>
      <c r="J341" s="79" t="n">
        <f aca="false">SUM(J342:J345)</f>
        <v>0</v>
      </c>
      <c r="K341" s="64" t="n">
        <f aca="false">SUM(K342:K345)</f>
        <v>0</v>
      </c>
      <c r="L341" s="79" t="n">
        <f aca="false">SUM(L342:L345)</f>
        <v>0</v>
      </c>
      <c r="M341" s="64" t="n">
        <f aca="false">SUM(M342:M345)</f>
        <v>0</v>
      </c>
      <c r="N341" s="79" t="n">
        <f aca="false">SUM(H341,J341,L341)</f>
        <v>100000</v>
      </c>
      <c r="O341" s="64" t="n">
        <f aca="false">SUM(I341,K341,M341)</f>
        <v>4980336</v>
      </c>
    </row>
    <row r="342" customFormat="false" ht="15" hidden="false" customHeight="false" outlineLevel="0" collapsed="false">
      <c r="A342" s="90" t="n">
        <f aca="false">A341+1</f>
        <v>314</v>
      </c>
      <c r="B342" s="91" t="n">
        <v>511100</v>
      </c>
      <c r="C342" s="92" t="s">
        <v>382</v>
      </c>
      <c r="D342" s="80"/>
      <c r="E342" s="71"/>
      <c r="F342" s="80"/>
      <c r="G342" s="71"/>
      <c r="H342" s="72"/>
      <c r="I342" s="73"/>
      <c r="J342" s="80"/>
      <c r="K342" s="71"/>
      <c r="L342" s="80"/>
      <c r="M342" s="71"/>
      <c r="N342" s="128" t="n">
        <f aca="false">SUM(H342,J342,L342)</f>
        <v>0</v>
      </c>
      <c r="O342" s="125" t="n">
        <f aca="false">SUM(I342,K342,M342)</f>
        <v>0</v>
      </c>
    </row>
    <row r="343" customFormat="false" ht="15" hidden="false" customHeight="false" outlineLevel="0" collapsed="false">
      <c r="A343" s="90" t="n">
        <f aca="false">A342+1</f>
        <v>315</v>
      </c>
      <c r="B343" s="91" t="n">
        <v>511200</v>
      </c>
      <c r="C343" s="92" t="s">
        <v>383</v>
      </c>
      <c r="D343" s="80"/>
      <c r="E343" s="71"/>
      <c r="F343" s="80"/>
      <c r="G343" s="71"/>
      <c r="H343" s="72"/>
      <c r="I343" s="73"/>
      <c r="J343" s="80"/>
      <c r="K343" s="71"/>
      <c r="L343" s="80"/>
      <c r="M343" s="71"/>
      <c r="N343" s="128" t="n">
        <f aca="false">SUM(H343,J343,L343)</f>
        <v>0</v>
      </c>
      <c r="O343" s="125" t="n">
        <f aca="false">SUM(I343,K343,M343)</f>
        <v>0</v>
      </c>
    </row>
    <row r="344" customFormat="false" ht="25.5" hidden="false" customHeight="false" outlineLevel="0" collapsed="false">
      <c r="A344" s="90" t="n">
        <f aca="false">A343+1</f>
        <v>316</v>
      </c>
      <c r="B344" s="91" t="n">
        <v>511300</v>
      </c>
      <c r="C344" s="92" t="s">
        <v>384</v>
      </c>
      <c r="D344" s="80"/>
      <c r="E344" s="71"/>
      <c r="F344" s="80"/>
      <c r="G344" s="71"/>
      <c r="H344" s="72"/>
      <c r="I344" s="73" t="n">
        <v>4980336</v>
      </c>
      <c r="J344" s="80"/>
      <c r="K344" s="71"/>
      <c r="L344" s="80"/>
      <c r="M344" s="71"/>
      <c r="N344" s="128" t="n">
        <f aca="false">SUM(H344,J344,L344)</f>
        <v>0</v>
      </c>
      <c r="O344" s="125" t="n">
        <f aca="false">SUM(I344,K344,M344)</f>
        <v>4980336</v>
      </c>
    </row>
    <row r="345" customFormat="false" ht="15" hidden="false" customHeight="false" outlineLevel="0" collapsed="false">
      <c r="A345" s="90" t="n">
        <f aca="false">A344+1</f>
        <v>317</v>
      </c>
      <c r="B345" s="91" t="n">
        <v>511400</v>
      </c>
      <c r="C345" s="92" t="s">
        <v>385</v>
      </c>
      <c r="D345" s="80"/>
      <c r="E345" s="71"/>
      <c r="F345" s="80"/>
      <c r="G345" s="71"/>
      <c r="H345" s="72" t="n">
        <v>100000</v>
      </c>
      <c r="I345" s="73"/>
      <c r="J345" s="80"/>
      <c r="K345" s="71"/>
      <c r="L345" s="80"/>
      <c r="M345" s="71"/>
      <c r="N345" s="128" t="n">
        <f aca="false">SUM(H345,J345,L345)</f>
        <v>100000</v>
      </c>
      <c r="O345" s="125" t="n">
        <f aca="false">SUM(I345,K345,M345)</f>
        <v>0</v>
      </c>
    </row>
    <row r="346" customFormat="false" ht="25.5" hidden="false" customHeight="false" outlineLevel="0" collapsed="false">
      <c r="A346" s="87" t="n">
        <f aca="false">A345+1</f>
        <v>318</v>
      </c>
      <c r="B346" s="88" t="n">
        <v>512000</v>
      </c>
      <c r="C346" s="89" t="s">
        <v>386</v>
      </c>
      <c r="D346" s="79" t="n">
        <f aca="false">SUM(D347:D355)</f>
        <v>0</v>
      </c>
      <c r="E346" s="64" t="n">
        <f aca="false">SUM(E347:E355)</f>
        <v>0</v>
      </c>
      <c r="F346" s="79" t="n">
        <f aca="false">SUM(F347:F355)</f>
        <v>0</v>
      </c>
      <c r="G346" s="64" t="n">
        <f aca="false">SUM(G347:G355)</f>
        <v>0</v>
      </c>
      <c r="H346" s="63" t="n">
        <f aca="false">SUM(H347:H355)</f>
        <v>0</v>
      </c>
      <c r="I346" s="64" t="n">
        <f aca="false">SUM(I347:I355)</f>
        <v>0</v>
      </c>
      <c r="J346" s="79" t="n">
        <f aca="false">SUM(J347:J355)</f>
        <v>0</v>
      </c>
      <c r="K346" s="64" t="n">
        <f aca="false">SUM(K347:K355)</f>
        <v>0</v>
      </c>
      <c r="L346" s="79" t="n">
        <f aca="false">SUM(L347:L355)</f>
        <v>0</v>
      </c>
      <c r="M346" s="64" t="n">
        <f aca="false">SUM(M347:M355)</f>
        <v>0</v>
      </c>
      <c r="N346" s="79" t="n">
        <f aca="false">SUM(H346,J346,L346)</f>
        <v>0</v>
      </c>
      <c r="O346" s="64" t="n">
        <f aca="false">SUM(I346,K346,M346)</f>
        <v>0</v>
      </c>
    </row>
    <row r="347" customFormat="false" ht="15" hidden="false" customHeight="false" outlineLevel="0" collapsed="false">
      <c r="A347" s="90" t="n">
        <f aca="false">A346+1</f>
        <v>319</v>
      </c>
      <c r="B347" s="91" t="n">
        <v>512100</v>
      </c>
      <c r="C347" s="92" t="s">
        <v>387</v>
      </c>
      <c r="D347" s="80"/>
      <c r="E347" s="71"/>
      <c r="F347" s="80"/>
      <c r="G347" s="71"/>
      <c r="H347" s="72"/>
      <c r="I347" s="73"/>
      <c r="J347" s="80"/>
      <c r="K347" s="71"/>
      <c r="L347" s="80"/>
      <c r="M347" s="71"/>
      <c r="N347" s="128" t="n">
        <f aca="false">SUM(H347,J347,L347)</f>
        <v>0</v>
      </c>
      <c r="O347" s="125" t="n">
        <f aca="false">SUM(I347,K347,M347)</f>
        <v>0</v>
      </c>
    </row>
    <row r="348" customFormat="false" ht="15" hidden="false" customHeight="false" outlineLevel="0" collapsed="false">
      <c r="A348" s="90" t="n">
        <f aca="false">A347+1</f>
        <v>320</v>
      </c>
      <c r="B348" s="91" t="n">
        <v>512200</v>
      </c>
      <c r="C348" s="92" t="s">
        <v>388</v>
      </c>
      <c r="D348" s="80"/>
      <c r="E348" s="71"/>
      <c r="F348" s="80"/>
      <c r="G348" s="71"/>
      <c r="H348" s="72"/>
      <c r="I348" s="73"/>
      <c r="J348" s="80"/>
      <c r="K348" s="71"/>
      <c r="L348" s="80"/>
      <c r="M348" s="71"/>
      <c r="N348" s="128" t="n">
        <f aca="false">SUM(H348,J348,L348)</f>
        <v>0</v>
      </c>
      <c r="O348" s="125" t="n">
        <f aca="false">SUM(I348,K348,M348)</f>
        <v>0</v>
      </c>
    </row>
    <row r="349" customFormat="false" ht="15" hidden="false" customHeight="false" outlineLevel="0" collapsed="false">
      <c r="A349" s="90" t="n">
        <f aca="false">A348+1</f>
        <v>321</v>
      </c>
      <c r="B349" s="91" t="n">
        <v>512300</v>
      </c>
      <c r="C349" s="92" t="s">
        <v>389</v>
      </c>
      <c r="D349" s="80"/>
      <c r="E349" s="71"/>
      <c r="F349" s="80"/>
      <c r="G349" s="71"/>
      <c r="H349" s="72"/>
      <c r="I349" s="73"/>
      <c r="J349" s="80"/>
      <c r="K349" s="71"/>
      <c r="L349" s="80"/>
      <c r="M349" s="71"/>
      <c r="N349" s="128" t="n">
        <f aca="false">SUM(H349,J349,L349)</f>
        <v>0</v>
      </c>
      <c r="O349" s="125" t="n">
        <f aca="false">SUM(I349,K349,M349)</f>
        <v>0</v>
      </c>
    </row>
    <row r="350" customFormat="false" ht="25.5" hidden="false" customHeight="false" outlineLevel="0" collapsed="false">
      <c r="A350" s="90" t="n">
        <f aca="false">A349+1</f>
        <v>322</v>
      </c>
      <c r="B350" s="91" t="n">
        <v>512400</v>
      </c>
      <c r="C350" s="92" t="s">
        <v>390</v>
      </c>
      <c r="D350" s="80"/>
      <c r="E350" s="71"/>
      <c r="F350" s="80"/>
      <c r="G350" s="71"/>
      <c r="H350" s="72"/>
      <c r="I350" s="73"/>
      <c r="J350" s="80"/>
      <c r="K350" s="71"/>
      <c r="L350" s="80"/>
      <c r="M350" s="71"/>
      <c r="N350" s="128" t="n">
        <f aca="false">SUM(H350,J350,L350)</f>
        <v>0</v>
      </c>
      <c r="O350" s="125" t="n">
        <f aca="false">SUM(I350,K350,M350)</f>
        <v>0</v>
      </c>
    </row>
    <row r="351" customFormat="false" ht="25.5" hidden="false" customHeight="false" outlineLevel="0" collapsed="false">
      <c r="A351" s="90" t="n">
        <f aca="false">A350+1</f>
        <v>323</v>
      </c>
      <c r="B351" s="91" t="n">
        <v>512500</v>
      </c>
      <c r="C351" s="92" t="s">
        <v>391</v>
      </c>
      <c r="D351" s="80"/>
      <c r="E351" s="71"/>
      <c r="F351" s="80"/>
      <c r="G351" s="71"/>
      <c r="H351" s="72"/>
      <c r="I351" s="73"/>
      <c r="J351" s="80"/>
      <c r="K351" s="71"/>
      <c r="L351" s="80"/>
      <c r="M351" s="71"/>
      <c r="N351" s="128" t="n">
        <f aca="false">SUM(H351,J351,L351)</f>
        <v>0</v>
      </c>
      <c r="O351" s="125" t="n">
        <f aca="false">SUM(I351,K351,M351)</f>
        <v>0</v>
      </c>
    </row>
    <row r="352" customFormat="false" ht="25.5" hidden="false" customHeight="false" outlineLevel="0" collapsed="false">
      <c r="A352" s="90" t="n">
        <f aca="false">A351+1</f>
        <v>324</v>
      </c>
      <c r="B352" s="91" t="n">
        <v>512600</v>
      </c>
      <c r="C352" s="92" t="s">
        <v>392</v>
      </c>
      <c r="D352" s="80"/>
      <c r="E352" s="71"/>
      <c r="F352" s="80"/>
      <c r="G352" s="71"/>
      <c r="H352" s="72"/>
      <c r="I352" s="73"/>
      <c r="J352" s="80"/>
      <c r="K352" s="71"/>
      <c r="L352" s="80"/>
      <c r="M352" s="71"/>
      <c r="N352" s="128" t="n">
        <f aca="false">SUM(H352,J352,L352)</f>
        <v>0</v>
      </c>
      <c r="O352" s="125" t="n">
        <f aca="false">SUM(I352,K352,M352)</f>
        <v>0</v>
      </c>
    </row>
    <row r="353" customFormat="false" ht="15" hidden="false" customHeight="false" outlineLevel="0" collapsed="false">
      <c r="A353" s="90" t="n">
        <f aca="false">A352+1</f>
        <v>325</v>
      </c>
      <c r="B353" s="91" t="n">
        <v>512700</v>
      </c>
      <c r="C353" s="92" t="s">
        <v>393</v>
      </c>
      <c r="D353" s="80"/>
      <c r="E353" s="71"/>
      <c r="F353" s="80"/>
      <c r="G353" s="71"/>
      <c r="H353" s="72"/>
      <c r="I353" s="73"/>
      <c r="J353" s="80"/>
      <c r="K353" s="71"/>
      <c r="L353" s="80"/>
      <c r="M353" s="71"/>
      <c r="N353" s="128" t="n">
        <f aca="false">SUM(H353,J353,L353)</f>
        <v>0</v>
      </c>
      <c r="O353" s="125" t="n">
        <f aca="false">SUM(I353,K353,M353)</f>
        <v>0</v>
      </c>
    </row>
    <row r="354" customFormat="false" ht="15" hidden="false" customHeight="false" outlineLevel="0" collapsed="false">
      <c r="A354" s="90" t="n">
        <f aca="false">A353+1</f>
        <v>326</v>
      </c>
      <c r="B354" s="91" t="n">
        <v>512800</v>
      </c>
      <c r="C354" s="92" t="s">
        <v>394</v>
      </c>
      <c r="D354" s="80"/>
      <c r="E354" s="71"/>
      <c r="F354" s="80"/>
      <c r="G354" s="71"/>
      <c r="H354" s="72"/>
      <c r="I354" s="73"/>
      <c r="J354" s="80"/>
      <c r="K354" s="71"/>
      <c r="L354" s="80"/>
      <c r="M354" s="71"/>
      <c r="N354" s="128" t="n">
        <f aca="false">SUM(H354,J354,L354)</f>
        <v>0</v>
      </c>
      <c r="O354" s="125" t="n">
        <f aca="false">SUM(I354,K354,M354)</f>
        <v>0</v>
      </c>
    </row>
    <row r="355" customFormat="false" ht="25.5" hidden="false" customHeight="false" outlineLevel="0" collapsed="false">
      <c r="A355" s="90" t="n">
        <f aca="false">A354+1</f>
        <v>327</v>
      </c>
      <c r="B355" s="91" t="n">
        <v>512900</v>
      </c>
      <c r="C355" s="92" t="s">
        <v>395</v>
      </c>
      <c r="D355" s="80"/>
      <c r="E355" s="71"/>
      <c r="F355" s="80"/>
      <c r="G355" s="71"/>
      <c r="H355" s="72"/>
      <c r="I355" s="73"/>
      <c r="J355" s="80"/>
      <c r="K355" s="71"/>
      <c r="L355" s="80"/>
      <c r="M355" s="71"/>
      <c r="N355" s="128" t="n">
        <f aca="false">SUM(H355,J355,L355)</f>
        <v>0</v>
      </c>
      <c r="O355" s="125" t="n">
        <f aca="false">SUM(I355,K355,M355)</f>
        <v>0</v>
      </c>
    </row>
    <row r="356" customFormat="false" ht="25.5" hidden="false" customHeight="false" outlineLevel="0" collapsed="false">
      <c r="A356" s="87" t="n">
        <f aca="false">A355+1</f>
        <v>328</v>
      </c>
      <c r="B356" s="88" t="n">
        <v>513000</v>
      </c>
      <c r="C356" s="89" t="s">
        <v>396</v>
      </c>
      <c r="D356" s="79" t="n">
        <f aca="false">D357</f>
        <v>0</v>
      </c>
      <c r="E356" s="64" t="n">
        <f aca="false">E357</f>
        <v>0</v>
      </c>
      <c r="F356" s="79" t="n">
        <f aca="false">F357</f>
        <v>0</v>
      </c>
      <c r="G356" s="64" t="n">
        <f aca="false">G357</f>
        <v>0</v>
      </c>
      <c r="H356" s="63" t="n">
        <f aca="false">H357</f>
        <v>0</v>
      </c>
      <c r="I356" s="64" t="n">
        <f aca="false">I357</f>
        <v>0</v>
      </c>
      <c r="J356" s="79" t="n">
        <f aca="false">J357</f>
        <v>0</v>
      </c>
      <c r="K356" s="64" t="n">
        <f aca="false">K357</f>
        <v>0</v>
      </c>
      <c r="L356" s="79" t="n">
        <f aca="false">L357</f>
        <v>0</v>
      </c>
      <c r="M356" s="64" t="n">
        <f aca="false">M357</f>
        <v>0</v>
      </c>
      <c r="N356" s="79" t="n">
        <f aca="false">SUM(H356,J356,L356)</f>
        <v>0</v>
      </c>
      <c r="O356" s="64" t="n">
        <f aca="false">SUM(I356,K356,M356)</f>
        <v>0</v>
      </c>
    </row>
    <row r="357" customFormat="false" ht="15" hidden="false" customHeight="false" outlineLevel="0" collapsed="false">
      <c r="A357" s="90" t="n">
        <f aca="false">A356+1</f>
        <v>329</v>
      </c>
      <c r="B357" s="91" t="n">
        <v>513100</v>
      </c>
      <c r="C357" s="92" t="s">
        <v>397</v>
      </c>
      <c r="D357" s="80"/>
      <c r="E357" s="71"/>
      <c r="F357" s="80"/>
      <c r="G357" s="71"/>
      <c r="H357" s="72"/>
      <c r="I357" s="73"/>
      <c r="J357" s="80"/>
      <c r="K357" s="71"/>
      <c r="L357" s="80"/>
      <c r="M357" s="71"/>
      <c r="N357" s="128" t="n">
        <f aca="false">SUM(H357,J357,L357)</f>
        <v>0</v>
      </c>
      <c r="O357" s="125" t="n">
        <f aca="false">SUM(I357,K357,M357)</f>
        <v>0</v>
      </c>
    </row>
    <row r="358" customFormat="false" ht="15" hidden="false" customHeight="false" outlineLevel="0" collapsed="false">
      <c r="A358" s="87" t="n">
        <f aca="false">A357+1</f>
        <v>330</v>
      </c>
      <c r="B358" s="88" t="n">
        <v>514000</v>
      </c>
      <c r="C358" s="89" t="s">
        <v>398</v>
      </c>
      <c r="D358" s="79" t="n">
        <f aca="false">D359</f>
        <v>0</v>
      </c>
      <c r="E358" s="64" t="n">
        <f aca="false">E359</f>
        <v>0</v>
      </c>
      <c r="F358" s="79" t="n">
        <f aca="false">F359</f>
        <v>0</v>
      </c>
      <c r="G358" s="64" t="n">
        <f aca="false">G359</f>
        <v>0</v>
      </c>
      <c r="H358" s="63" t="n">
        <f aca="false">H359</f>
        <v>0</v>
      </c>
      <c r="I358" s="64" t="n">
        <f aca="false">I359</f>
        <v>0</v>
      </c>
      <c r="J358" s="79" t="n">
        <f aca="false">J359</f>
        <v>0</v>
      </c>
      <c r="K358" s="64" t="n">
        <f aca="false">K359</f>
        <v>0</v>
      </c>
      <c r="L358" s="79" t="n">
        <f aca="false">L359</f>
        <v>0</v>
      </c>
      <c r="M358" s="64" t="n">
        <f aca="false">M359</f>
        <v>0</v>
      </c>
      <c r="N358" s="79" t="n">
        <f aca="false">SUM(H358,J358,L358)</f>
        <v>0</v>
      </c>
      <c r="O358" s="64" t="n">
        <f aca="false">SUM(I358,K358,M358)</f>
        <v>0</v>
      </c>
    </row>
    <row r="359" customFormat="false" ht="15" hidden="false" customHeight="false" outlineLevel="0" collapsed="false">
      <c r="A359" s="90" t="n">
        <f aca="false">A358+1</f>
        <v>331</v>
      </c>
      <c r="B359" s="91" t="n">
        <v>514100</v>
      </c>
      <c r="C359" s="92" t="s">
        <v>399</v>
      </c>
      <c r="D359" s="80"/>
      <c r="E359" s="71"/>
      <c r="F359" s="80"/>
      <c r="G359" s="71"/>
      <c r="H359" s="72"/>
      <c r="I359" s="73"/>
      <c r="J359" s="80"/>
      <c r="K359" s="71"/>
      <c r="L359" s="80"/>
      <c r="M359" s="71"/>
      <c r="N359" s="128" t="n">
        <f aca="false">SUM(H359,J359,L359)</f>
        <v>0</v>
      </c>
      <c r="O359" s="125" t="n">
        <f aca="false">SUM(I359,K359,M359)</f>
        <v>0</v>
      </c>
    </row>
    <row r="360" customFormat="false" ht="15" hidden="false" customHeight="false" outlineLevel="0" collapsed="false">
      <c r="A360" s="87" t="n">
        <f aca="false">A359+1</f>
        <v>332</v>
      </c>
      <c r="B360" s="88" t="n">
        <v>515000</v>
      </c>
      <c r="C360" s="89" t="s">
        <v>400</v>
      </c>
      <c r="D360" s="79" t="n">
        <f aca="false">D361</f>
        <v>0</v>
      </c>
      <c r="E360" s="64" t="n">
        <f aca="false">E361</f>
        <v>0</v>
      </c>
      <c r="F360" s="79" t="n">
        <f aca="false">F361</f>
        <v>0</v>
      </c>
      <c r="G360" s="64" t="n">
        <f aca="false">G361</f>
        <v>0</v>
      </c>
      <c r="H360" s="63" t="n">
        <f aca="false">H361</f>
        <v>0</v>
      </c>
      <c r="I360" s="64" t="n">
        <f aca="false">I361</f>
        <v>0</v>
      </c>
      <c r="J360" s="79" t="n">
        <f aca="false">J361</f>
        <v>0</v>
      </c>
      <c r="K360" s="64" t="n">
        <f aca="false">K361</f>
        <v>0</v>
      </c>
      <c r="L360" s="79" t="n">
        <f aca="false">L361</f>
        <v>0</v>
      </c>
      <c r="M360" s="64" t="n">
        <f aca="false">M361</f>
        <v>0</v>
      </c>
      <c r="N360" s="79" t="n">
        <f aca="false">SUM(H360,J360,L360)</f>
        <v>0</v>
      </c>
      <c r="O360" s="64" t="n">
        <f aca="false">SUM(I360,K360,M360)</f>
        <v>0</v>
      </c>
    </row>
    <row r="361" customFormat="false" ht="15" hidden="false" customHeight="false" outlineLevel="0" collapsed="false">
      <c r="A361" s="90" t="n">
        <f aca="false">A360+1</f>
        <v>333</v>
      </c>
      <c r="B361" s="91" t="n">
        <v>515100</v>
      </c>
      <c r="C361" s="92" t="s">
        <v>401</v>
      </c>
      <c r="D361" s="80"/>
      <c r="E361" s="71"/>
      <c r="F361" s="80"/>
      <c r="G361" s="71"/>
      <c r="H361" s="72"/>
      <c r="I361" s="73"/>
      <c r="J361" s="80"/>
      <c r="K361" s="71"/>
      <c r="L361" s="80"/>
      <c r="M361" s="71"/>
      <c r="N361" s="128" t="n">
        <f aca="false">SUM(H361,J361,L361)</f>
        <v>0</v>
      </c>
      <c r="O361" s="125" t="n">
        <f aca="false">SUM(I361,K361,M361)</f>
        <v>0</v>
      </c>
    </row>
    <row r="362" customFormat="false" ht="15" hidden="false" customHeight="false" outlineLevel="0" collapsed="false">
      <c r="A362" s="87" t="n">
        <f aca="false">A361+1</f>
        <v>334</v>
      </c>
      <c r="B362" s="88" t="n">
        <v>520000</v>
      </c>
      <c r="C362" s="89" t="s">
        <v>402</v>
      </c>
      <c r="D362" s="79" t="n">
        <f aca="false">D363+D365+D369</f>
        <v>0</v>
      </c>
      <c r="E362" s="64" t="n">
        <f aca="false">E363+E365+E369</f>
        <v>0</v>
      </c>
      <c r="F362" s="79" t="n">
        <f aca="false">F363+F365+F369</f>
        <v>0</v>
      </c>
      <c r="G362" s="64" t="n">
        <f aca="false">G363+G365+G369</f>
        <v>0</v>
      </c>
      <c r="H362" s="63" t="n">
        <f aca="false">H363+H365+H369</f>
        <v>0</v>
      </c>
      <c r="I362" s="64" t="n">
        <f aca="false">I363+I365+I369</f>
        <v>0</v>
      </c>
      <c r="J362" s="79" t="n">
        <f aca="false">J363+J365+J369</f>
        <v>0</v>
      </c>
      <c r="K362" s="64" t="n">
        <f aca="false">K363+K365+K369</f>
        <v>0</v>
      </c>
      <c r="L362" s="79" t="n">
        <f aca="false">L363+L365+L369</f>
        <v>0</v>
      </c>
      <c r="M362" s="64" t="n">
        <f aca="false">M363+M365+M369</f>
        <v>0</v>
      </c>
      <c r="N362" s="79" t="n">
        <f aca="false">SUM(H362,J362,L362)</f>
        <v>0</v>
      </c>
      <c r="O362" s="64" t="n">
        <f aca="false">SUM(I362,K362,M362)</f>
        <v>0</v>
      </c>
    </row>
    <row r="363" customFormat="false" ht="15" hidden="false" customHeight="false" outlineLevel="0" collapsed="false">
      <c r="A363" s="87" t="n">
        <f aca="false">A362+1</f>
        <v>335</v>
      </c>
      <c r="B363" s="88" t="n">
        <v>521000</v>
      </c>
      <c r="C363" s="89" t="s">
        <v>403</v>
      </c>
      <c r="D363" s="79" t="n">
        <f aca="false">D364</f>
        <v>0</v>
      </c>
      <c r="E363" s="64" t="n">
        <f aca="false">E364</f>
        <v>0</v>
      </c>
      <c r="F363" s="79" t="n">
        <f aca="false">F364</f>
        <v>0</v>
      </c>
      <c r="G363" s="64" t="n">
        <f aca="false">G364</f>
        <v>0</v>
      </c>
      <c r="H363" s="63" t="n">
        <f aca="false">H364</f>
        <v>0</v>
      </c>
      <c r="I363" s="64" t="n">
        <f aca="false">I364</f>
        <v>0</v>
      </c>
      <c r="J363" s="79" t="n">
        <f aca="false">J364</f>
        <v>0</v>
      </c>
      <c r="K363" s="64" t="n">
        <f aca="false">K364</f>
        <v>0</v>
      </c>
      <c r="L363" s="79" t="n">
        <f aca="false">L364</f>
        <v>0</v>
      </c>
      <c r="M363" s="64" t="n">
        <f aca="false">M364</f>
        <v>0</v>
      </c>
      <c r="N363" s="79" t="n">
        <f aca="false">SUM(H363,J363,L363)</f>
        <v>0</v>
      </c>
      <c r="O363" s="64" t="n">
        <f aca="false">SUM(I363,K363,M363)</f>
        <v>0</v>
      </c>
    </row>
    <row r="364" customFormat="false" ht="15" hidden="false" customHeight="false" outlineLevel="0" collapsed="false">
      <c r="A364" s="90" t="n">
        <f aca="false">A363+1</f>
        <v>336</v>
      </c>
      <c r="B364" s="91" t="n">
        <v>521100</v>
      </c>
      <c r="C364" s="92" t="s">
        <v>404</v>
      </c>
      <c r="D364" s="80"/>
      <c r="E364" s="71"/>
      <c r="F364" s="80"/>
      <c r="G364" s="71"/>
      <c r="H364" s="72"/>
      <c r="I364" s="73"/>
      <c r="J364" s="80"/>
      <c r="K364" s="71"/>
      <c r="L364" s="80"/>
      <c r="M364" s="71"/>
      <c r="N364" s="128" t="n">
        <f aca="false">SUM(H364,J364,L364)</f>
        <v>0</v>
      </c>
      <c r="O364" s="125" t="n">
        <f aca="false">SUM(I364,K364,M364)</f>
        <v>0</v>
      </c>
    </row>
    <row r="365" customFormat="false" ht="25.5" hidden="false" customHeight="false" outlineLevel="0" collapsed="false">
      <c r="A365" s="87" t="n">
        <f aca="false">A364+1</f>
        <v>337</v>
      </c>
      <c r="B365" s="88" t="n">
        <v>522000</v>
      </c>
      <c r="C365" s="89" t="s">
        <v>405</v>
      </c>
      <c r="D365" s="79" t="n">
        <f aca="false">SUM(D366:D368)</f>
        <v>0</v>
      </c>
      <c r="E365" s="64" t="n">
        <f aca="false">SUM(E366:E368)</f>
        <v>0</v>
      </c>
      <c r="F365" s="79" t="n">
        <f aca="false">SUM(F366:F368)</f>
        <v>0</v>
      </c>
      <c r="G365" s="64" t="n">
        <f aca="false">SUM(G366:G368)</f>
        <v>0</v>
      </c>
      <c r="H365" s="63" t="n">
        <f aca="false">SUM(H366:H368)</f>
        <v>0</v>
      </c>
      <c r="I365" s="64" t="n">
        <f aca="false">SUM(I366:I368)</f>
        <v>0</v>
      </c>
      <c r="J365" s="79" t="n">
        <f aca="false">SUM(J366:J368)</f>
        <v>0</v>
      </c>
      <c r="K365" s="64" t="n">
        <f aca="false">SUM(K366:K368)</f>
        <v>0</v>
      </c>
      <c r="L365" s="79" t="n">
        <f aca="false">SUM(L366:L368)</f>
        <v>0</v>
      </c>
      <c r="M365" s="64" t="n">
        <f aca="false">SUM(M366:M368)</f>
        <v>0</v>
      </c>
      <c r="N365" s="79" t="n">
        <f aca="false">SUM(H365,J365,L365)</f>
        <v>0</v>
      </c>
      <c r="O365" s="64" t="n">
        <f aca="false">SUM(I365,K365,M365)</f>
        <v>0</v>
      </c>
    </row>
    <row r="366" customFormat="false" ht="15" hidden="false" customHeight="false" outlineLevel="0" collapsed="false">
      <c r="A366" s="90" t="n">
        <f aca="false">A365+1</f>
        <v>338</v>
      </c>
      <c r="B366" s="91" t="n">
        <v>522100</v>
      </c>
      <c r="C366" s="92" t="s">
        <v>406</v>
      </c>
      <c r="D366" s="80"/>
      <c r="E366" s="71"/>
      <c r="F366" s="80"/>
      <c r="G366" s="71"/>
      <c r="H366" s="72"/>
      <c r="I366" s="73"/>
      <c r="J366" s="80"/>
      <c r="K366" s="71"/>
      <c r="L366" s="80"/>
      <c r="M366" s="71"/>
      <c r="N366" s="128" t="n">
        <f aca="false">SUM(H366,J366,L366)</f>
        <v>0</v>
      </c>
      <c r="O366" s="125" t="n">
        <f aca="false">SUM(I366,K366,M366)</f>
        <v>0</v>
      </c>
    </row>
    <row r="367" customFormat="false" ht="15" hidden="false" customHeight="false" outlineLevel="0" collapsed="false">
      <c r="A367" s="90" t="n">
        <f aca="false">A366+1</f>
        <v>339</v>
      </c>
      <c r="B367" s="91" t="n">
        <v>522200</v>
      </c>
      <c r="C367" s="92" t="s">
        <v>407</v>
      </c>
      <c r="D367" s="80"/>
      <c r="E367" s="71"/>
      <c r="F367" s="80"/>
      <c r="G367" s="71"/>
      <c r="H367" s="72"/>
      <c r="I367" s="73"/>
      <c r="J367" s="80"/>
      <c r="K367" s="71"/>
      <c r="L367" s="80"/>
      <c r="M367" s="71"/>
      <c r="N367" s="128" t="n">
        <f aca="false">SUM(H367,J367,L367)</f>
        <v>0</v>
      </c>
      <c r="O367" s="125" t="n">
        <f aca="false">SUM(I367,K367,M367)</f>
        <v>0</v>
      </c>
    </row>
    <row r="368" customFormat="false" ht="15" hidden="false" customHeight="false" outlineLevel="0" collapsed="false">
      <c r="A368" s="90" t="n">
        <f aca="false">A367+1</f>
        <v>340</v>
      </c>
      <c r="B368" s="91" t="n">
        <v>522300</v>
      </c>
      <c r="C368" s="92" t="s">
        <v>408</v>
      </c>
      <c r="D368" s="80"/>
      <c r="E368" s="71"/>
      <c r="F368" s="80"/>
      <c r="G368" s="71"/>
      <c r="H368" s="72"/>
      <c r="I368" s="73"/>
      <c r="J368" s="80"/>
      <c r="K368" s="71"/>
      <c r="L368" s="80"/>
      <c r="M368" s="71"/>
      <c r="N368" s="128" t="n">
        <f aca="false">SUM(H368,J368,L368)</f>
        <v>0</v>
      </c>
      <c r="O368" s="125" t="n">
        <f aca="false">SUM(I368,K368,M368)</f>
        <v>0</v>
      </c>
    </row>
    <row r="369" customFormat="false" ht="25.5" hidden="false" customHeight="false" outlineLevel="0" collapsed="false">
      <c r="A369" s="87" t="n">
        <f aca="false">A368+1</f>
        <v>341</v>
      </c>
      <c r="B369" s="88" t="n">
        <v>523000</v>
      </c>
      <c r="C369" s="89" t="s">
        <v>409</v>
      </c>
      <c r="D369" s="79" t="n">
        <f aca="false">D370</f>
        <v>0</v>
      </c>
      <c r="E369" s="64" t="n">
        <f aca="false">E370</f>
        <v>0</v>
      </c>
      <c r="F369" s="79" t="n">
        <f aca="false">F370</f>
        <v>0</v>
      </c>
      <c r="G369" s="64" t="n">
        <f aca="false">G370</f>
        <v>0</v>
      </c>
      <c r="H369" s="63" t="n">
        <f aca="false">H370</f>
        <v>0</v>
      </c>
      <c r="I369" s="64" t="n">
        <f aca="false">I370</f>
        <v>0</v>
      </c>
      <c r="J369" s="79" t="n">
        <f aca="false">J370</f>
        <v>0</v>
      </c>
      <c r="K369" s="64" t="n">
        <f aca="false">K370</f>
        <v>0</v>
      </c>
      <c r="L369" s="79" t="n">
        <f aca="false">L370</f>
        <v>0</v>
      </c>
      <c r="M369" s="64" t="n">
        <f aca="false">M370</f>
        <v>0</v>
      </c>
      <c r="N369" s="79" t="n">
        <f aca="false">SUM(H369,J369,L369)</f>
        <v>0</v>
      </c>
      <c r="O369" s="64" t="n">
        <f aca="false">SUM(I369,K369,M369)</f>
        <v>0</v>
      </c>
    </row>
    <row r="370" customFormat="false" ht="15" hidden="false" customHeight="false" outlineLevel="0" collapsed="false">
      <c r="A370" s="90" t="n">
        <f aca="false">A369+1</f>
        <v>342</v>
      </c>
      <c r="B370" s="91" t="n">
        <v>523100</v>
      </c>
      <c r="C370" s="92" t="s">
        <v>410</v>
      </c>
      <c r="D370" s="80"/>
      <c r="E370" s="71"/>
      <c r="F370" s="80"/>
      <c r="G370" s="71"/>
      <c r="H370" s="72"/>
      <c r="I370" s="73"/>
      <c r="J370" s="80"/>
      <c r="K370" s="71"/>
      <c r="L370" s="80"/>
      <c r="M370" s="71"/>
      <c r="N370" s="128" t="n">
        <f aca="false">SUM(H370,J370,L370)</f>
        <v>0</v>
      </c>
      <c r="O370" s="125" t="n">
        <f aca="false">SUM(I370,K370,M370)</f>
        <v>0</v>
      </c>
    </row>
    <row r="371" customFormat="false" ht="15" hidden="false" customHeight="false" outlineLevel="0" collapsed="false">
      <c r="A371" s="87" t="n">
        <f aca="false">A370+1</f>
        <v>343</v>
      </c>
      <c r="B371" s="88" t="n">
        <v>530000</v>
      </c>
      <c r="C371" s="89" t="s">
        <v>411</v>
      </c>
      <c r="D371" s="79" t="n">
        <f aca="false">D372</f>
        <v>0</v>
      </c>
      <c r="E371" s="64" t="n">
        <f aca="false">E372</f>
        <v>0</v>
      </c>
      <c r="F371" s="79" t="n">
        <f aca="false">F372</f>
        <v>0</v>
      </c>
      <c r="G371" s="64" t="n">
        <f aca="false">G372</f>
        <v>0</v>
      </c>
      <c r="H371" s="63" t="n">
        <f aca="false">H372</f>
        <v>0</v>
      </c>
      <c r="I371" s="64" t="n">
        <f aca="false">I372</f>
        <v>0</v>
      </c>
      <c r="J371" s="79" t="n">
        <f aca="false">J372</f>
        <v>0</v>
      </c>
      <c r="K371" s="64" t="n">
        <f aca="false">K372</f>
        <v>0</v>
      </c>
      <c r="L371" s="79" t="n">
        <f aca="false">L372</f>
        <v>0</v>
      </c>
      <c r="M371" s="64" t="n">
        <f aca="false">M372</f>
        <v>0</v>
      </c>
      <c r="N371" s="79" t="n">
        <f aca="false">SUM(H371,J371,L371)</f>
        <v>0</v>
      </c>
      <c r="O371" s="64" t="n">
        <f aca="false">SUM(I371,K371,M371)</f>
        <v>0</v>
      </c>
    </row>
    <row r="372" customFormat="false" ht="15" hidden="false" customHeight="false" outlineLevel="0" collapsed="false">
      <c r="A372" s="87" t="n">
        <f aca="false">A371+1</f>
        <v>344</v>
      </c>
      <c r="B372" s="88" t="n">
        <v>531000</v>
      </c>
      <c r="C372" s="89" t="s">
        <v>412</v>
      </c>
      <c r="D372" s="79" t="n">
        <f aca="false">D373</f>
        <v>0</v>
      </c>
      <c r="E372" s="64" t="n">
        <f aca="false">E373</f>
        <v>0</v>
      </c>
      <c r="F372" s="79" t="n">
        <f aca="false">F373</f>
        <v>0</v>
      </c>
      <c r="G372" s="64" t="n">
        <f aca="false">G373</f>
        <v>0</v>
      </c>
      <c r="H372" s="63" t="n">
        <f aca="false">H373</f>
        <v>0</v>
      </c>
      <c r="I372" s="64" t="n">
        <f aca="false">I373</f>
        <v>0</v>
      </c>
      <c r="J372" s="79" t="n">
        <f aca="false">J373</f>
        <v>0</v>
      </c>
      <c r="K372" s="64" t="n">
        <f aca="false">K373</f>
        <v>0</v>
      </c>
      <c r="L372" s="79" t="n">
        <f aca="false">L373</f>
        <v>0</v>
      </c>
      <c r="M372" s="64" t="n">
        <f aca="false">M373</f>
        <v>0</v>
      </c>
      <c r="N372" s="79" t="n">
        <f aca="false">SUM(H372,J372,L372)</f>
        <v>0</v>
      </c>
      <c r="O372" s="64" t="n">
        <f aca="false">SUM(I372,K372,M372)</f>
        <v>0</v>
      </c>
    </row>
    <row r="373" customFormat="false" ht="15" hidden="false" customHeight="false" outlineLevel="0" collapsed="false">
      <c r="A373" s="90" t="n">
        <f aca="false">A372+1</f>
        <v>345</v>
      </c>
      <c r="B373" s="91" t="n">
        <v>531100</v>
      </c>
      <c r="C373" s="92" t="s">
        <v>413</v>
      </c>
      <c r="D373" s="80"/>
      <c r="E373" s="71"/>
      <c r="F373" s="80"/>
      <c r="G373" s="71"/>
      <c r="H373" s="72"/>
      <c r="I373" s="73"/>
      <c r="J373" s="80"/>
      <c r="K373" s="71"/>
      <c r="L373" s="80"/>
      <c r="M373" s="71"/>
      <c r="N373" s="128" t="n">
        <f aca="false">SUM(H373,J373,L373)</f>
        <v>0</v>
      </c>
      <c r="O373" s="125" t="n">
        <f aca="false">SUM(I373,K373,M373)</f>
        <v>0</v>
      </c>
    </row>
    <row r="374" customFormat="false" ht="25.5" hidden="false" customHeight="false" outlineLevel="0" collapsed="false">
      <c r="A374" s="87" t="n">
        <f aca="false">A373+1</f>
        <v>346</v>
      </c>
      <c r="B374" s="88" t="n">
        <v>540000</v>
      </c>
      <c r="C374" s="89" t="s">
        <v>414</v>
      </c>
      <c r="D374" s="79" t="n">
        <f aca="false">D375+D377+D379</f>
        <v>0</v>
      </c>
      <c r="E374" s="64" t="n">
        <f aca="false">E375+E377+E379</f>
        <v>0</v>
      </c>
      <c r="F374" s="79" t="n">
        <f aca="false">F375+F377+F379</f>
        <v>0</v>
      </c>
      <c r="G374" s="64" t="n">
        <f aca="false">G375+G377+G379</f>
        <v>0</v>
      </c>
      <c r="H374" s="63" t="n">
        <f aca="false">H375+H377+H379</f>
        <v>0</v>
      </c>
      <c r="I374" s="64" t="n">
        <f aca="false">I375+I377+I379</f>
        <v>0</v>
      </c>
      <c r="J374" s="79" t="n">
        <f aca="false">J375+J377+J379</f>
        <v>0</v>
      </c>
      <c r="K374" s="64" t="n">
        <f aca="false">K375+K377+K379</f>
        <v>0</v>
      </c>
      <c r="L374" s="79" t="n">
        <f aca="false">L375+L377+L379</f>
        <v>0</v>
      </c>
      <c r="M374" s="64" t="n">
        <f aca="false">M375+M377+M379</f>
        <v>0</v>
      </c>
      <c r="N374" s="79" t="n">
        <f aca="false">SUM(H374,J374,L374)</f>
        <v>0</v>
      </c>
      <c r="O374" s="64" t="n">
        <f aca="false">SUM(I374,K374,M374)</f>
        <v>0</v>
      </c>
    </row>
    <row r="375" customFormat="false" ht="15" hidden="false" customHeight="false" outlineLevel="0" collapsed="false">
      <c r="A375" s="87" t="n">
        <f aca="false">A374+1</f>
        <v>347</v>
      </c>
      <c r="B375" s="88" t="n">
        <v>541000</v>
      </c>
      <c r="C375" s="89" t="s">
        <v>415</v>
      </c>
      <c r="D375" s="79" t="n">
        <f aca="false">D376</f>
        <v>0</v>
      </c>
      <c r="E375" s="64" t="n">
        <f aca="false">E376</f>
        <v>0</v>
      </c>
      <c r="F375" s="79" t="n">
        <f aca="false">F376</f>
        <v>0</v>
      </c>
      <c r="G375" s="64" t="n">
        <f aca="false">G376</f>
        <v>0</v>
      </c>
      <c r="H375" s="63" t="n">
        <f aca="false">H376</f>
        <v>0</v>
      </c>
      <c r="I375" s="64" t="n">
        <f aca="false">I376</f>
        <v>0</v>
      </c>
      <c r="J375" s="79" t="n">
        <f aca="false">J376</f>
        <v>0</v>
      </c>
      <c r="K375" s="64" t="n">
        <f aca="false">K376</f>
        <v>0</v>
      </c>
      <c r="L375" s="79" t="n">
        <f aca="false">L376</f>
        <v>0</v>
      </c>
      <c r="M375" s="64" t="n">
        <f aca="false">M376</f>
        <v>0</v>
      </c>
      <c r="N375" s="79" t="n">
        <f aca="false">SUM(H375,J375,L375)</f>
        <v>0</v>
      </c>
      <c r="O375" s="64" t="n">
        <f aca="false">SUM(I375,K375,M375)</f>
        <v>0</v>
      </c>
    </row>
    <row r="376" customFormat="false" ht="15" hidden="false" customHeight="false" outlineLevel="0" collapsed="false">
      <c r="A376" s="90" t="n">
        <f aca="false">A375+1</f>
        <v>348</v>
      </c>
      <c r="B376" s="91" t="n">
        <v>541100</v>
      </c>
      <c r="C376" s="92" t="s">
        <v>416</v>
      </c>
      <c r="D376" s="80"/>
      <c r="E376" s="71"/>
      <c r="F376" s="80"/>
      <c r="G376" s="71"/>
      <c r="H376" s="72"/>
      <c r="I376" s="73"/>
      <c r="J376" s="80"/>
      <c r="K376" s="71"/>
      <c r="L376" s="80"/>
      <c r="M376" s="71"/>
      <c r="N376" s="128" t="n">
        <f aca="false">SUM(H376,J376,L376)</f>
        <v>0</v>
      </c>
      <c r="O376" s="125" t="n">
        <f aca="false">SUM(I376,K376,M376)</f>
        <v>0</v>
      </c>
    </row>
    <row r="377" customFormat="false" ht="15" hidden="false" customHeight="false" outlineLevel="0" collapsed="false">
      <c r="A377" s="87" t="n">
        <f aca="false">A376+1</f>
        <v>349</v>
      </c>
      <c r="B377" s="88" t="n">
        <v>542000</v>
      </c>
      <c r="C377" s="89" t="s">
        <v>417</v>
      </c>
      <c r="D377" s="79" t="n">
        <f aca="false">D378</f>
        <v>0</v>
      </c>
      <c r="E377" s="64" t="n">
        <f aca="false">E378</f>
        <v>0</v>
      </c>
      <c r="F377" s="79" t="n">
        <f aca="false">F378</f>
        <v>0</v>
      </c>
      <c r="G377" s="64" t="n">
        <f aca="false">G378</f>
        <v>0</v>
      </c>
      <c r="H377" s="63" t="n">
        <f aca="false">H378</f>
        <v>0</v>
      </c>
      <c r="I377" s="64" t="n">
        <f aca="false">I378</f>
        <v>0</v>
      </c>
      <c r="J377" s="79" t="n">
        <f aca="false">J378</f>
        <v>0</v>
      </c>
      <c r="K377" s="64" t="n">
        <f aca="false">K378</f>
        <v>0</v>
      </c>
      <c r="L377" s="79" t="n">
        <f aca="false">L378</f>
        <v>0</v>
      </c>
      <c r="M377" s="64" t="n">
        <f aca="false">M378</f>
        <v>0</v>
      </c>
      <c r="N377" s="79" t="n">
        <f aca="false">SUM(H377,J377,L377)</f>
        <v>0</v>
      </c>
      <c r="O377" s="64" t="n">
        <f aca="false">SUM(I377,K377,M377)</f>
        <v>0</v>
      </c>
    </row>
    <row r="378" customFormat="false" ht="15" hidden="false" customHeight="false" outlineLevel="0" collapsed="false">
      <c r="A378" s="90" t="n">
        <f aca="false">A377+1</f>
        <v>350</v>
      </c>
      <c r="B378" s="91" t="n">
        <v>542100</v>
      </c>
      <c r="C378" s="92" t="s">
        <v>418</v>
      </c>
      <c r="D378" s="80"/>
      <c r="E378" s="71"/>
      <c r="F378" s="80"/>
      <c r="G378" s="71"/>
      <c r="H378" s="72"/>
      <c r="I378" s="73"/>
      <c r="J378" s="80"/>
      <c r="K378" s="71"/>
      <c r="L378" s="80"/>
      <c r="M378" s="71"/>
      <c r="N378" s="128" t="n">
        <f aca="false">SUM(H378,J378,L378)</f>
        <v>0</v>
      </c>
      <c r="O378" s="125" t="n">
        <f aca="false">SUM(I378,K378,M378)</f>
        <v>0</v>
      </c>
    </row>
    <row r="379" customFormat="false" ht="15" hidden="false" customHeight="false" outlineLevel="0" collapsed="false">
      <c r="A379" s="87" t="n">
        <f aca="false">A378+1</f>
        <v>351</v>
      </c>
      <c r="B379" s="88" t="n">
        <v>543000</v>
      </c>
      <c r="C379" s="89" t="s">
        <v>419</v>
      </c>
      <c r="D379" s="79" t="n">
        <f aca="false">SUM(D380:D381)</f>
        <v>0</v>
      </c>
      <c r="E379" s="64" t="n">
        <f aca="false">SUM(E380:E381)</f>
        <v>0</v>
      </c>
      <c r="F379" s="79" t="n">
        <f aca="false">SUM(F380:F381)</f>
        <v>0</v>
      </c>
      <c r="G379" s="64" t="n">
        <f aca="false">SUM(G380:G381)</f>
        <v>0</v>
      </c>
      <c r="H379" s="63" t="n">
        <f aca="false">SUM(H380:H381)</f>
        <v>0</v>
      </c>
      <c r="I379" s="64" t="n">
        <f aca="false">SUM(I380:I381)</f>
        <v>0</v>
      </c>
      <c r="J379" s="79" t="n">
        <f aca="false">SUM(J380:J381)</f>
        <v>0</v>
      </c>
      <c r="K379" s="64" t="n">
        <f aca="false">SUM(K380:K381)</f>
        <v>0</v>
      </c>
      <c r="L379" s="79" t="n">
        <f aca="false">SUM(L380:L381)</f>
        <v>0</v>
      </c>
      <c r="M379" s="64" t="n">
        <f aca="false">SUM(M380:M381)</f>
        <v>0</v>
      </c>
      <c r="N379" s="79" t="n">
        <f aca="false">SUM(H379,J379,L379)</f>
        <v>0</v>
      </c>
      <c r="O379" s="64" t="n">
        <f aca="false">SUM(I379,K379,M379)</f>
        <v>0</v>
      </c>
    </row>
    <row r="380" customFormat="false" ht="15" hidden="false" customHeight="false" outlineLevel="0" collapsed="false">
      <c r="A380" s="90" t="n">
        <f aca="false">A379+1</f>
        <v>352</v>
      </c>
      <c r="B380" s="91" t="n">
        <v>543100</v>
      </c>
      <c r="C380" s="92" t="s">
        <v>420</v>
      </c>
      <c r="D380" s="80"/>
      <c r="E380" s="71"/>
      <c r="F380" s="80"/>
      <c r="G380" s="71"/>
      <c r="H380" s="72"/>
      <c r="I380" s="73"/>
      <c r="J380" s="80"/>
      <c r="K380" s="71"/>
      <c r="L380" s="80"/>
      <c r="M380" s="71"/>
      <c r="N380" s="128" t="n">
        <f aca="false">SUM(H380,J380,L380)</f>
        <v>0</v>
      </c>
      <c r="O380" s="125" t="n">
        <f aca="false">SUM(I380,K380,M380)</f>
        <v>0</v>
      </c>
    </row>
    <row r="381" customFormat="false" ht="15" hidden="false" customHeight="false" outlineLevel="0" collapsed="false">
      <c r="A381" s="90" t="n">
        <f aca="false">A380+1</f>
        <v>353</v>
      </c>
      <c r="B381" s="91" t="n">
        <v>543200</v>
      </c>
      <c r="C381" s="92" t="s">
        <v>421</v>
      </c>
      <c r="D381" s="80"/>
      <c r="E381" s="71"/>
      <c r="F381" s="80"/>
      <c r="G381" s="71"/>
      <c r="H381" s="72"/>
      <c r="I381" s="73"/>
      <c r="J381" s="80"/>
      <c r="K381" s="71"/>
      <c r="L381" s="80"/>
      <c r="M381" s="71"/>
      <c r="N381" s="128" t="n">
        <f aca="false">SUM(H381,J381,L381)</f>
        <v>0</v>
      </c>
      <c r="O381" s="125" t="n">
        <f aca="false">SUM(I381,K381,M381)</f>
        <v>0</v>
      </c>
    </row>
    <row r="382" customFormat="false" ht="51" hidden="false" customHeight="false" outlineLevel="0" collapsed="false">
      <c r="A382" s="87" t="n">
        <f aca="false">A381+1</f>
        <v>354</v>
      </c>
      <c r="B382" s="88" t="n">
        <v>550000</v>
      </c>
      <c r="C382" s="89" t="s">
        <v>422</v>
      </c>
      <c r="D382" s="79" t="n">
        <f aca="false">D383</f>
        <v>0</v>
      </c>
      <c r="E382" s="64" t="n">
        <f aca="false">E383</f>
        <v>0</v>
      </c>
      <c r="F382" s="79" t="n">
        <f aca="false">F383</f>
        <v>0</v>
      </c>
      <c r="G382" s="64" t="n">
        <f aca="false">G383</f>
        <v>0</v>
      </c>
      <c r="H382" s="63" t="n">
        <f aca="false">H383</f>
        <v>0</v>
      </c>
      <c r="I382" s="64" t="n">
        <f aca="false">I383</f>
        <v>0</v>
      </c>
      <c r="J382" s="79" t="n">
        <f aca="false">J383</f>
        <v>0</v>
      </c>
      <c r="K382" s="64" t="n">
        <f aca="false">K383</f>
        <v>0</v>
      </c>
      <c r="L382" s="79" t="n">
        <f aca="false">L383</f>
        <v>0</v>
      </c>
      <c r="M382" s="64" t="n">
        <f aca="false">M383</f>
        <v>0</v>
      </c>
      <c r="N382" s="79" t="n">
        <f aca="false">SUM(H382,J382,L382)</f>
        <v>0</v>
      </c>
      <c r="O382" s="64" t="n">
        <f aca="false">SUM(I382,K382,M382)</f>
        <v>0</v>
      </c>
    </row>
    <row r="383" customFormat="false" ht="51" hidden="false" customHeight="false" outlineLevel="0" collapsed="false">
      <c r="A383" s="87" t="n">
        <f aca="false">A382+1</f>
        <v>355</v>
      </c>
      <c r="B383" s="88" t="n">
        <v>551000</v>
      </c>
      <c r="C383" s="89" t="s">
        <v>423</v>
      </c>
      <c r="D383" s="79" t="n">
        <f aca="false">D384</f>
        <v>0</v>
      </c>
      <c r="E383" s="64" t="n">
        <f aca="false">E384</f>
        <v>0</v>
      </c>
      <c r="F383" s="79" t="n">
        <f aca="false">F384</f>
        <v>0</v>
      </c>
      <c r="G383" s="64" t="n">
        <f aca="false">G384</f>
        <v>0</v>
      </c>
      <c r="H383" s="63" t="n">
        <f aca="false">H384</f>
        <v>0</v>
      </c>
      <c r="I383" s="64" t="n">
        <f aca="false">I384</f>
        <v>0</v>
      </c>
      <c r="J383" s="79" t="n">
        <f aca="false">J384</f>
        <v>0</v>
      </c>
      <c r="K383" s="64" t="n">
        <f aca="false">K384</f>
        <v>0</v>
      </c>
      <c r="L383" s="79" t="n">
        <f aca="false">L384</f>
        <v>0</v>
      </c>
      <c r="M383" s="64" t="n">
        <f aca="false">M384</f>
        <v>0</v>
      </c>
      <c r="N383" s="79" t="n">
        <f aca="false">SUM(H383,J383,L383)</f>
        <v>0</v>
      </c>
      <c r="O383" s="64" t="n">
        <f aca="false">SUM(I383,K383,M383)</f>
        <v>0</v>
      </c>
    </row>
    <row r="384" customFormat="false" ht="51" hidden="false" customHeight="false" outlineLevel="0" collapsed="false">
      <c r="A384" s="90" t="n">
        <f aca="false">A383+1</f>
        <v>356</v>
      </c>
      <c r="B384" s="91" t="n">
        <v>551100</v>
      </c>
      <c r="C384" s="111" t="s">
        <v>424</v>
      </c>
      <c r="D384" s="80"/>
      <c r="E384" s="71"/>
      <c r="F384" s="80"/>
      <c r="G384" s="71"/>
      <c r="H384" s="72"/>
      <c r="I384" s="73"/>
      <c r="J384" s="80"/>
      <c r="K384" s="71"/>
      <c r="L384" s="80"/>
      <c r="M384" s="71"/>
      <c r="N384" s="128" t="n">
        <f aca="false">SUM(H384,J384,L384)</f>
        <v>0</v>
      </c>
      <c r="O384" s="125" t="n">
        <f aca="false">SUM(I384,K384,M384)</f>
        <v>0</v>
      </c>
    </row>
    <row r="385" customFormat="false" ht="38.25" hidden="false" customHeight="false" outlineLevel="0" collapsed="false">
      <c r="A385" s="104" t="n">
        <f aca="false">A384+1</f>
        <v>357</v>
      </c>
      <c r="B385" s="105" t="n">
        <v>600000</v>
      </c>
      <c r="C385" s="106" t="s">
        <v>425</v>
      </c>
      <c r="D385" s="107" t="n">
        <f aca="false">D386+D411</f>
        <v>0</v>
      </c>
      <c r="E385" s="108" t="n">
        <f aca="false">E386+E411</f>
        <v>0</v>
      </c>
      <c r="F385" s="107" t="n">
        <f aca="false">F386+F411</f>
        <v>0</v>
      </c>
      <c r="G385" s="108" t="n">
        <f aca="false">G386+G411</f>
        <v>0</v>
      </c>
      <c r="H385" s="58" t="n">
        <f aca="false">H386+H411</f>
        <v>0</v>
      </c>
      <c r="I385" s="108" t="n">
        <f aca="false">I386+I411</f>
        <v>0</v>
      </c>
      <c r="J385" s="107" t="n">
        <f aca="false">J386+J411</f>
        <v>0</v>
      </c>
      <c r="K385" s="108" t="n">
        <f aca="false">K386+K411</f>
        <v>0</v>
      </c>
      <c r="L385" s="107" t="n">
        <f aca="false">L386+L411</f>
        <v>0</v>
      </c>
      <c r="M385" s="108" t="n">
        <f aca="false">M386+M411</f>
        <v>0</v>
      </c>
      <c r="N385" s="107" t="n">
        <f aca="false">SUM(H385,J385,L385)</f>
        <v>0</v>
      </c>
      <c r="O385" s="108" t="n">
        <f aca="false">SUM(I385,K385,M385)</f>
        <v>0</v>
      </c>
    </row>
    <row r="386" customFormat="false" ht="25.5" hidden="false" customHeight="false" outlineLevel="0" collapsed="false">
      <c r="A386" s="87" t="n">
        <f aca="false">A385+1</f>
        <v>358</v>
      </c>
      <c r="B386" s="88" t="n">
        <v>610000</v>
      </c>
      <c r="C386" s="89" t="s">
        <v>426</v>
      </c>
      <c r="D386" s="79" t="n">
        <f aca="false">D387+D397+D405+D407+D409</f>
        <v>0</v>
      </c>
      <c r="E386" s="64" t="n">
        <f aca="false">E387+E397+E405+E407+E409</f>
        <v>0</v>
      </c>
      <c r="F386" s="79" t="n">
        <f aca="false">F387+F397+F405+F407+F409</f>
        <v>0</v>
      </c>
      <c r="G386" s="64" t="n">
        <f aca="false">G387+G397+G405+G407+G409</f>
        <v>0</v>
      </c>
      <c r="H386" s="63" t="n">
        <f aca="false">H387+H397+H405+H407+H409</f>
        <v>0</v>
      </c>
      <c r="I386" s="64" t="n">
        <f aca="false">I387+I397+I405+I407+I409</f>
        <v>0</v>
      </c>
      <c r="J386" s="79" t="n">
        <f aca="false">J387+J397+J405+J407+J409</f>
        <v>0</v>
      </c>
      <c r="K386" s="64" t="n">
        <f aca="false">K387+K397+K405+K407+K409</f>
        <v>0</v>
      </c>
      <c r="L386" s="79" t="n">
        <f aca="false">L387+L397+L405+L407+L409</f>
        <v>0</v>
      </c>
      <c r="M386" s="64" t="n">
        <f aca="false">M387+M397+M405+M407+M409</f>
        <v>0</v>
      </c>
      <c r="N386" s="79" t="n">
        <f aca="false">SUM(H386,J386,L386)</f>
        <v>0</v>
      </c>
      <c r="O386" s="64" t="n">
        <f aca="false">SUM(I386,K386,M386)</f>
        <v>0</v>
      </c>
    </row>
    <row r="387" customFormat="false" ht="25.5" hidden="false" customHeight="false" outlineLevel="0" collapsed="false">
      <c r="A387" s="87" t="n">
        <f aca="false">A386+1</f>
        <v>359</v>
      </c>
      <c r="B387" s="88" t="n">
        <v>611000</v>
      </c>
      <c r="C387" s="89" t="s">
        <v>427</v>
      </c>
      <c r="D387" s="79" t="n">
        <f aca="false">SUM(D388:D396)</f>
        <v>0</v>
      </c>
      <c r="E387" s="64" t="n">
        <f aca="false">SUM(E388:E396)</f>
        <v>0</v>
      </c>
      <c r="F387" s="79" t="n">
        <f aca="false">SUM(F388:F396)</f>
        <v>0</v>
      </c>
      <c r="G387" s="64" t="n">
        <f aca="false">SUM(G388:G396)</f>
        <v>0</v>
      </c>
      <c r="H387" s="63" t="n">
        <f aca="false">SUM(H388:H396)</f>
        <v>0</v>
      </c>
      <c r="I387" s="64" t="n">
        <f aca="false">SUM(I388:I396)</f>
        <v>0</v>
      </c>
      <c r="J387" s="79" t="n">
        <f aca="false">SUM(J388:J396)</f>
        <v>0</v>
      </c>
      <c r="K387" s="64" t="n">
        <f aca="false">SUM(K388:K396)</f>
        <v>0</v>
      </c>
      <c r="L387" s="79" t="n">
        <f aca="false">SUM(L388:L396)</f>
        <v>0</v>
      </c>
      <c r="M387" s="64" t="n">
        <f aca="false">SUM(M388:M396)</f>
        <v>0</v>
      </c>
      <c r="N387" s="79" t="n">
        <f aca="false">SUM(H387,J387,L387)</f>
        <v>0</v>
      </c>
      <c r="O387" s="64" t="n">
        <f aca="false">SUM(I387,K387,M387)</f>
        <v>0</v>
      </c>
    </row>
    <row r="388" customFormat="false" ht="38.25" hidden="false" customHeight="false" outlineLevel="0" collapsed="false">
      <c r="A388" s="90" t="n">
        <f aca="false">A387+1</f>
        <v>360</v>
      </c>
      <c r="B388" s="91" t="n">
        <v>611100</v>
      </c>
      <c r="C388" s="92" t="s">
        <v>428</v>
      </c>
      <c r="D388" s="80"/>
      <c r="E388" s="71"/>
      <c r="F388" s="80"/>
      <c r="G388" s="71"/>
      <c r="H388" s="72"/>
      <c r="I388" s="73"/>
      <c r="J388" s="80"/>
      <c r="K388" s="71"/>
      <c r="L388" s="80"/>
      <c r="M388" s="71"/>
      <c r="N388" s="128" t="n">
        <f aca="false">SUM(H388,J388,L388)</f>
        <v>0</v>
      </c>
      <c r="O388" s="125" t="n">
        <f aca="false">SUM(I388,K388,M388)</f>
        <v>0</v>
      </c>
    </row>
    <row r="389" customFormat="false" ht="25.5" hidden="false" customHeight="false" outlineLevel="0" collapsed="false">
      <c r="A389" s="90" t="n">
        <f aca="false">A388+1</f>
        <v>361</v>
      </c>
      <c r="B389" s="91" t="n">
        <v>611200</v>
      </c>
      <c r="C389" s="92" t="s">
        <v>429</v>
      </c>
      <c r="D389" s="80"/>
      <c r="E389" s="71"/>
      <c r="F389" s="80"/>
      <c r="G389" s="71"/>
      <c r="H389" s="72"/>
      <c r="I389" s="73"/>
      <c r="J389" s="80"/>
      <c r="K389" s="71"/>
      <c r="L389" s="80"/>
      <c r="M389" s="71"/>
      <c r="N389" s="128" t="n">
        <f aca="false">SUM(H389,J389,L389)</f>
        <v>0</v>
      </c>
      <c r="O389" s="125" t="n">
        <f aca="false">SUM(I389,K389,M389)</f>
        <v>0</v>
      </c>
    </row>
    <row r="390" customFormat="false" ht="38.25" hidden="false" customHeight="false" outlineLevel="0" collapsed="false">
      <c r="A390" s="90" t="n">
        <f aca="false">A389+1</f>
        <v>362</v>
      </c>
      <c r="B390" s="91" t="n">
        <v>611300</v>
      </c>
      <c r="C390" s="92" t="s">
        <v>430</v>
      </c>
      <c r="D390" s="80"/>
      <c r="E390" s="71"/>
      <c r="F390" s="80"/>
      <c r="G390" s="71"/>
      <c r="H390" s="72"/>
      <c r="I390" s="73"/>
      <c r="J390" s="80"/>
      <c r="K390" s="71"/>
      <c r="L390" s="80"/>
      <c r="M390" s="71"/>
      <c r="N390" s="128" t="n">
        <f aca="false">SUM(H390,J390,L390)</f>
        <v>0</v>
      </c>
      <c r="O390" s="125" t="n">
        <f aca="false">SUM(I390,K390,M390)</f>
        <v>0</v>
      </c>
    </row>
    <row r="391" customFormat="false" ht="25.5" hidden="false" customHeight="false" outlineLevel="0" collapsed="false">
      <c r="A391" s="90" t="n">
        <f aca="false">A390+1</f>
        <v>363</v>
      </c>
      <c r="B391" s="91" t="n">
        <v>611400</v>
      </c>
      <c r="C391" s="92" t="s">
        <v>431</v>
      </c>
      <c r="D391" s="80"/>
      <c r="E391" s="71"/>
      <c r="F391" s="80"/>
      <c r="G391" s="71"/>
      <c r="H391" s="72"/>
      <c r="I391" s="73"/>
      <c r="J391" s="80"/>
      <c r="K391" s="71"/>
      <c r="L391" s="80"/>
      <c r="M391" s="71"/>
      <c r="N391" s="128" t="n">
        <f aca="false">SUM(H391,J391,L391)</f>
        <v>0</v>
      </c>
      <c r="O391" s="125" t="n">
        <f aca="false">SUM(I391,K391,M391)</f>
        <v>0</v>
      </c>
    </row>
    <row r="392" customFormat="false" ht="25.5" hidden="false" customHeight="false" outlineLevel="0" collapsed="false">
      <c r="A392" s="90" t="n">
        <f aca="false">A391+1</f>
        <v>364</v>
      </c>
      <c r="B392" s="91" t="n">
        <v>611500</v>
      </c>
      <c r="C392" s="92" t="s">
        <v>432</v>
      </c>
      <c r="D392" s="80"/>
      <c r="E392" s="71"/>
      <c r="F392" s="80"/>
      <c r="G392" s="71"/>
      <c r="H392" s="72"/>
      <c r="I392" s="73"/>
      <c r="J392" s="80"/>
      <c r="K392" s="71"/>
      <c r="L392" s="80"/>
      <c r="M392" s="71"/>
      <c r="N392" s="128" t="n">
        <f aca="false">SUM(H392,J392,L392)</f>
        <v>0</v>
      </c>
      <c r="O392" s="125" t="n">
        <f aca="false">SUM(I392,K392,M392)</f>
        <v>0</v>
      </c>
    </row>
    <row r="393" customFormat="false" ht="25.5" hidden="false" customHeight="false" outlineLevel="0" collapsed="false">
      <c r="A393" s="90" t="n">
        <f aca="false">A392+1</f>
        <v>365</v>
      </c>
      <c r="B393" s="91" t="n">
        <v>611600</v>
      </c>
      <c r="C393" s="92" t="s">
        <v>433</v>
      </c>
      <c r="D393" s="80"/>
      <c r="E393" s="71"/>
      <c r="F393" s="80"/>
      <c r="G393" s="71"/>
      <c r="H393" s="72"/>
      <c r="I393" s="73"/>
      <c r="J393" s="80"/>
      <c r="K393" s="71"/>
      <c r="L393" s="80"/>
      <c r="M393" s="71"/>
      <c r="N393" s="128" t="n">
        <f aca="false">SUM(H393,J393,L393)</f>
        <v>0</v>
      </c>
      <c r="O393" s="125" t="n">
        <f aca="false">SUM(I393,K393,M393)</f>
        <v>0</v>
      </c>
    </row>
    <row r="394" customFormat="false" ht="25.5" hidden="false" customHeight="false" outlineLevel="0" collapsed="false">
      <c r="A394" s="90" t="n">
        <f aca="false">A393+1</f>
        <v>366</v>
      </c>
      <c r="B394" s="91" t="n">
        <v>611700</v>
      </c>
      <c r="C394" s="92" t="s">
        <v>434</v>
      </c>
      <c r="D394" s="80"/>
      <c r="E394" s="71"/>
      <c r="F394" s="80"/>
      <c r="G394" s="71"/>
      <c r="H394" s="72"/>
      <c r="I394" s="73"/>
      <c r="J394" s="80"/>
      <c r="K394" s="71"/>
      <c r="L394" s="80"/>
      <c r="M394" s="71"/>
      <c r="N394" s="128" t="n">
        <f aca="false">SUM(H394,J394,L394)</f>
        <v>0</v>
      </c>
      <c r="O394" s="125" t="n">
        <f aca="false">SUM(I394,K394,M394)</f>
        <v>0</v>
      </c>
    </row>
    <row r="395" customFormat="false" ht="15" hidden="false" customHeight="false" outlineLevel="0" collapsed="false">
      <c r="A395" s="90" t="n">
        <f aca="false">A394+1</f>
        <v>367</v>
      </c>
      <c r="B395" s="91" t="n">
        <v>611800</v>
      </c>
      <c r="C395" s="92" t="s">
        <v>435</v>
      </c>
      <c r="D395" s="80"/>
      <c r="E395" s="71"/>
      <c r="F395" s="80"/>
      <c r="G395" s="71"/>
      <c r="H395" s="72"/>
      <c r="I395" s="73"/>
      <c r="J395" s="80"/>
      <c r="K395" s="71"/>
      <c r="L395" s="80"/>
      <c r="M395" s="71"/>
      <c r="N395" s="128" t="n">
        <f aca="false">SUM(H395,J395,L395)</f>
        <v>0</v>
      </c>
      <c r="O395" s="125" t="n">
        <f aca="false">SUM(I395,K395,M395)</f>
        <v>0</v>
      </c>
    </row>
    <row r="396" customFormat="false" ht="15" hidden="false" customHeight="false" outlineLevel="0" collapsed="false">
      <c r="A396" s="90" t="n">
        <f aca="false">A395+1</f>
        <v>368</v>
      </c>
      <c r="B396" s="91" t="n">
        <v>611900</v>
      </c>
      <c r="C396" s="92" t="s">
        <v>186</v>
      </c>
      <c r="D396" s="80"/>
      <c r="E396" s="71"/>
      <c r="F396" s="80"/>
      <c r="G396" s="71"/>
      <c r="H396" s="72"/>
      <c r="I396" s="73"/>
      <c r="J396" s="80"/>
      <c r="K396" s="71"/>
      <c r="L396" s="80"/>
      <c r="M396" s="71"/>
      <c r="N396" s="128" t="n">
        <f aca="false">SUM(H396,J396,L396)</f>
        <v>0</v>
      </c>
      <c r="O396" s="125" t="n">
        <f aca="false">SUM(I396,K396,M396)</f>
        <v>0</v>
      </c>
    </row>
    <row r="397" customFormat="false" ht="25.5" hidden="false" customHeight="false" outlineLevel="0" collapsed="false">
      <c r="A397" s="87" t="n">
        <f aca="false">A396+1</f>
        <v>369</v>
      </c>
      <c r="B397" s="88" t="n">
        <v>612000</v>
      </c>
      <c r="C397" s="89" t="s">
        <v>436</v>
      </c>
      <c r="D397" s="79" t="n">
        <f aca="false">SUM(D398:D404)</f>
        <v>0</v>
      </c>
      <c r="E397" s="64" t="n">
        <f aca="false">SUM(E398:E404)</f>
        <v>0</v>
      </c>
      <c r="F397" s="79" t="n">
        <f aca="false">SUM(F398:F404)</f>
        <v>0</v>
      </c>
      <c r="G397" s="64" t="n">
        <f aca="false">SUM(G398:G404)</f>
        <v>0</v>
      </c>
      <c r="H397" s="63" t="n">
        <f aca="false">SUM(H398:H404)</f>
        <v>0</v>
      </c>
      <c r="I397" s="64" t="n">
        <f aca="false">SUM(I398:I404)</f>
        <v>0</v>
      </c>
      <c r="J397" s="79" t="n">
        <f aca="false">SUM(J398:J404)</f>
        <v>0</v>
      </c>
      <c r="K397" s="64" t="n">
        <f aca="false">SUM(K398:K404)</f>
        <v>0</v>
      </c>
      <c r="L397" s="79" t="n">
        <f aca="false">SUM(L398:L404)</f>
        <v>0</v>
      </c>
      <c r="M397" s="64" t="n">
        <f aca="false">SUM(M398:M404)</f>
        <v>0</v>
      </c>
      <c r="N397" s="79" t="n">
        <f aca="false">SUM(H397,J397,L397)</f>
        <v>0</v>
      </c>
      <c r="O397" s="64" t="n">
        <f aca="false">SUM(I397,K397,M397)</f>
        <v>0</v>
      </c>
    </row>
    <row r="398" customFormat="false" ht="51" hidden="false" customHeight="false" outlineLevel="0" collapsed="false">
      <c r="A398" s="90" t="n">
        <f aca="false">A397+1</f>
        <v>370</v>
      </c>
      <c r="B398" s="91" t="n">
        <v>612100</v>
      </c>
      <c r="C398" s="92" t="s">
        <v>437</v>
      </c>
      <c r="D398" s="80"/>
      <c r="E398" s="71"/>
      <c r="F398" s="80"/>
      <c r="G398" s="71"/>
      <c r="H398" s="72"/>
      <c r="I398" s="73"/>
      <c r="J398" s="80"/>
      <c r="K398" s="71"/>
      <c r="L398" s="80"/>
      <c r="M398" s="71"/>
      <c r="N398" s="128" t="n">
        <f aca="false">SUM(H398,J398,L398)</f>
        <v>0</v>
      </c>
      <c r="O398" s="125" t="n">
        <f aca="false">SUM(I398,K398,M398)</f>
        <v>0</v>
      </c>
    </row>
    <row r="399" customFormat="false" ht="25.5" hidden="false" customHeight="false" outlineLevel="0" collapsed="false">
      <c r="A399" s="90" t="n">
        <f aca="false">A398+1</f>
        <v>371</v>
      </c>
      <c r="B399" s="91" t="n">
        <v>612200</v>
      </c>
      <c r="C399" s="92" t="s">
        <v>438</v>
      </c>
      <c r="D399" s="80"/>
      <c r="E399" s="71"/>
      <c r="F399" s="80"/>
      <c r="G399" s="71"/>
      <c r="H399" s="72"/>
      <c r="I399" s="73"/>
      <c r="J399" s="80"/>
      <c r="K399" s="71"/>
      <c r="L399" s="80"/>
      <c r="M399" s="71"/>
      <c r="N399" s="128" t="n">
        <f aca="false">SUM(H399,J399,L399)</f>
        <v>0</v>
      </c>
      <c r="O399" s="125" t="n">
        <f aca="false">SUM(I399,K399,M399)</f>
        <v>0</v>
      </c>
    </row>
    <row r="400" customFormat="false" ht="25.5" hidden="false" customHeight="false" outlineLevel="0" collapsed="false">
      <c r="A400" s="90" t="n">
        <f aca="false">A399+1</f>
        <v>372</v>
      </c>
      <c r="B400" s="91" t="n">
        <v>612300</v>
      </c>
      <c r="C400" s="92" t="s">
        <v>439</v>
      </c>
      <c r="D400" s="80"/>
      <c r="E400" s="71"/>
      <c r="F400" s="80"/>
      <c r="G400" s="71"/>
      <c r="H400" s="72"/>
      <c r="I400" s="73"/>
      <c r="J400" s="80"/>
      <c r="K400" s="71"/>
      <c r="L400" s="80"/>
      <c r="M400" s="71"/>
      <c r="N400" s="128" t="n">
        <f aca="false">SUM(H400,J400,L400)</f>
        <v>0</v>
      </c>
      <c r="O400" s="125" t="n">
        <f aca="false">SUM(I400,K400,M400)</f>
        <v>0</v>
      </c>
    </row>
    <row r="401" customFormat="false" ht="25.5" hidden="false" customHeight="false" outlineLevel="0" collapsed="false">
      <c r="A401" s="90" t="n">
        <f aca="false">A400+1</f>
        <v>373</v>
      </c>
      <c r="B401" s="91" t="n">
        <v>612400</v>
      </c>
      <c r="C401" s="92" t="s">
        <v>440</v>
      </c>
      <c r="D401" s="80"/>
      <c r="E401" s="71"/>
      <c r="F401" s="80"/>
      <c r="G401" s="71"/>
      <c r="H401" s="72"/>
      <c r="I401" s="73"/>
      <c r="J401" s="80"/>
      <c r="K401" s="71"/>
      <c r="L401" s="80"/>
      <c r="M401" s="71"/>
      <c r="N401" s="128" t="n">
        <f aca="false">SUM(H401,J401,L401)</f>
        <v>0</v>
      </c>
      <c r="O401" s="125" t="n">
        <f aca="false">SUM(I401,K401,M401)</f>
        <v>0</v>
      </c>
    </row>
    <row r="402" customFormat="false" ht="25.5" hidden="false" customHeight="false" outlineLevel="0" collapsed="false">
      <c r="A402" s="90" t="n">
        <f aca="false">A401+1</f>
        <v>374</v>
      </c>
      <c r="B402" s="91" t="n">
        <v>612500</v>
      </c>
      <c r="C402" s="92" t="s">
        <v>441</v>
      </c>
      <c r="D402" s="80"/>
      <c r="E402" s="71"/>
      <c r="F402" s="80"/>
      <c r="G402" s="71"/>
      <c r="H402" s="72"/>
      <c r="I402" s="73"/>
      <c r="J402" s="80"/>
      <c r="K402" s="71"/>
      <c r="L402" s="80"/>
      <c r="M402" s="71"/>
      <c r="N402" s="128" t="n">
        <f aca="false">SUM(H402,J402,L402)</f>
        <v>0</v>
      </c>
      <c r="O402" s="125" t="n">
        <f aca="false">SUM(I402,K402,M402)</f>
        <v>0</v>
      </c>
    </row>
    <row r="403" customFormat="false" ht="25.5" hidden="false" customHeight="false" outlineLevel="0" collapsed="false">
      <c r="A403" s="90" t="n">
        <f aca="false">A402+1</f>
        <v>375</v>
      </c>
      <c r="B403" s="91" t="n">
        <v>612600</v>
      </c>
      <c r="C403" s="92" t="s">
        <v>442</v>
      </c>
      <c r="D403" s="80"/>
      <c r="E403" s="71"/>
      <c r="F403" s="80"/>
      <c r="G403" s="71"/>
      <c r="H403" s="72"/>
      <c r="I403" s="73"/>
      <c r="J403" s="80"/>
      <c r="K403" s="71"/>
      <c r="L403" s="80"/>
      <c r="M403" s="71"/>
      <c r="N403" s="128" t="n">
        <f aca="false">SUM(H403,J403,L403)</f>
        <v>0</v>
      </c>
      <c r="O403" s="125" t="n">
        <f aca="false">SUM(I403,K403,M403)</f>
        <v>0</v>
      </c>
    </row>
    <row r="404" customFormat="false" ht="15" hidden="false" customHeight="false" outlineLevel="0" collapsed="false">
      <c r="A404" s="90" t="n">
        <f aca="false">A403+1</f>
        <v>376</v>
      </c>
      <c r="B404" s="91" t="n">
        <v>612900</v>
      </c>
      <c r="C404" s="92" t="s">
        <v>194</v>
      </c>
      <c r="D404" s="80"/>
      <c r="E404" s="71"/>
      <c r="F404" s="80"/>
      <c r="G404" s="71"/>
      <c r="H404" s="72"/>
      <c r="I404" s="73"/>
      <c r="J404" s="80"/>
      <c r="K404" s="71"/>
      <c r="L404" s="80"/>
      <c r="M404" s="71"/>
      <c r="N404" s="128" t="n">
        <f aca="false">SUM(H404,J404,L404)</f>
        <v>0</v>
      </c>
      <c r="O404" s="125" t="n">
        <f aca="false">SUM(I404,K404,M404)</f>
        <v>0</v>
      </c>
    </row>
    <row r="405" customFormat="false" ht="25.5" hidden="false" customHeight="false" outlineLevel="0" collapsed="false">
      <c r="A405" s="87" t="n">
        <f aca="false">A404+1</f>
        <v>377</v>
      </c>
      <c r="B405" s="88" t="n">
        <v>613000</v>
      </c>
      <c r="C405" s="89" t="s">
        <v>443</v>
      </c>
      <c r="D405" s="79" t="n">
        <f aca="false">D406</f>
        <v>0</v>
      </c>
      <c r="E405" s="64" t="n">
        <f aca="false">E406</f>
        <v>0</v>
      </c>
      <c r="F405" s="79" t="n">
        <f aca="false">F406</f>
        <v>0</v>
      </c>
      <c r="G405" s="64" t="n">
        <f aca="false">G406</f>
        <v>0</v>
      </c>
      <c r="H405" s="63" t="n">
        <f aca="false">H406</f>
        <v>0</v>
      </c>
      <c r="I405" s="64" t="n">
        <f aca="false">I406</f>
        <v>0</v>
      </c>
      <c r="J405" s="79" t="n">
        <f aca="false">J406</f>
        <v>0</v>
      </c>
      <c r="K405" s="64" t="n">
        <f aca="false">K406</f>
        <v>0</v>
      </c>
      <c r="L405" s="79" t="n">
        <f aca="false">L406</f>
        <v>0</v>
      </c>
      <c r="M405" s="64" t="n">
        <f aca="false">M406</f>
        <v>0</v>
      </c>
      <c r="N405" s="79" t="n">
        <f aca="false">SUM(H405,J405,L405)</f>
        <v>0</v>
      </c>
      <c r="O405" s="64" t="n">
        <f aca="false">SUM(I405,K405,M405)</f>
        <v>0</v>
      </c>
    </row>
    <row r="406" customFormat="false" ht="15" hidden="false" customHeight="false" outlineLevel="0" collapsed="false">
      <c r="A406" s="90" t="n">
        <f aca="false">A405+1</f>
        <v>378</v>
      </c>
      <c r="B406" s="91" t="n">
        <v>613100</v>
      </c>
      <c r="C406" s="92" t="s">
        <v>444</v>
      </c>
      <c r="D406" s="80"/>
      <c r="E406" s="71"/>
      <c r="F406" s="80"/>
      <c r="G406" s="71"/>
      <c r="H406" s="72"/>
      <c r="I406" s="73"/>
      <c r="J406" s="80"/>
      <c r="K406" s="71"/>
      <c r="L406" s="80"/>
      <c r="M406" s="71"/>
      <c r="N406" s="128" t="n">
        <f aca="false">SUM(H406,J406,L406)</f>
        <v>0</v>
      </c>
      <c r="O406" s="125" t="n">
        <f aca="false">SUM(I406,K406,M406)</f>
        <v>0</v>
      </c>
    </row>
    <row r="407" customFormat="false" ht="25.5" hidden="false" customHeight="false" outlineLevel="0" collapsed="false">
      <c r="A407" s="87" t="n">
        <f aca="false">A406+1</f>
        <v>379</v>
      </c>
      <c r="B407" s="88" t="n">
        <v>614000</v>
      </c>
      <c r="C407" s="89" t="s">
        <v>445</v>
      </c>
      <c r="D407" s="79" t="n">
        <f aca="false">D408</f>
        <v>0</v>
      </c>
      <c r="E407" s="64" t="n">
        <f aca="false">E408</f>
        <v>0</v>
      </c>
      <c r="F407" s="79" t="n">
        <f aca="false">F408</f>
        <v>0</v>
      </c>
      <c r="G407" s="64" t="n">
        <f aca="false">G408</f>
        <v>0</v>
      </c>
      <c r="H407" s="63" t="n">
        <f aca="false">H408</f>
        <v>0</v>
      </c>
      <c r="I407" s="64" t="n">
        <f aca="false">I408</f>
        <v>0</v>
      </c>
      <c r="J407" s="79" t="n">
        <f aca="false">J408</f>
        <v>0</v>
      </c>
      <c r="K407" s="64" t="n">
        <f aca="false">K408</f>
        <v>0</v>
      </c>
      <c r="L407" s="79" t="n">
        <f aca="false">L408</f>
        <v>0</v>
      </c>
      <c r="M407" s="64" t="n">
        <f aca="false">M408</f>
        <v>0</v>
      </c>
      <c r="N407" s="79" t="n">
        <f aca="false">SUM(H407,J407,L407)</f>
        <v>0</v>
      </c>
      <c r="O407" s="64" t="n">
        <f aca="false">SUM(I407,K407,M407)</f>
        <v>0</v>
      </c>
    </row>
    <row r="408" customFormat="false" ht="25.5" hidden="false" customHeight="false" outlineLevel="0" collapsed="false">
      <c r="A408" s="90" t="n">
        <f aca="false">A407+1</f>
        <v>380</v>
      </c>
      <c r="B408" s="91" t="n">
        <v>614100</v>
      </c>
      <c r="C408" s="92" t="s">
        <v>446</v>
      </c>
      <c r="D408" s="80"/>
      <c r="E408" s="71"/>
      <c r="F408" s="80"/>
      <c r="G408" s="71"/>
      <c r="H408" s="72"/>
      <c r="I408" s="73"/>
      <c r="J408" s="80"/>
      <c r="K408" s="71"/>
      <c r="L408" s="80"/>
      <c r="M408" s="71"/>
      <c r="N408" s="128" t="n">
        <f aca="false">SUM(H408,J408,L408)</f>
        <v>0</v>
      </c>
      <c r="O408" s="125" t="n">
        <f aca="false">SUM(I408,K408,M408)</f>
        <v>0</v>
      </c>
    </row>
    <row r="409" customFormat="false" ht="38.25" hidden="false" customHeight="false" outlineLevel="0" collapsed="false">
      <c r="A409" s="87" t="n">
        <f aca="false">A408+1</f>
        <v>381</v>
      </c>
      <c r="B409" s="88" t="n">
        <v>615000</v>
      </c>
      <c r="C409" s="89" t="s">
        <v>447</v>
      </c>
      <c r="D409" s="79" t="n">
        <f aca="false">D410</f>
        <v>0</v>
      </c>
      <c r="E409" s="64" t="n">
        <f aca="false">E410</f>
        <v>0</v>
      </c>
      <c r="F409" s="79" t="n">
        <f aca="false">F410</f>
        <v>0</v>
      </c>
      <c r="G409" s="64" t="n">
        <f aca="false">G410</f>
        <v>0</v>
      </c>
      <c r="H409" s="63" t="n">
        <f aca="false">H410</f>
        <v>0</v>
      </c>
      <c r="I409" s="64" t="n">
        <f aca="false">I410</f>
        <v>0</v>
      </c>
      <c r="J409" s="79" t="n">
        <f aca="false">J410</f>
        <v>0</v>
      </c>
      <c r="K409" s="64" t="n">
        <f aca="false">K410</f>
        <v>0</v>
      </c>
      <c r="L409" s="79" t="n">
        <f aca="false">L410</f>
        <v>0</v>
      </c>
      <c r="M409" s="64" t="n">
        <f aca="false">M410</f>
        <v>0</v>
      </c>
      <c r="N409" s="79" t="n">
        <f aca="false">SUM(H409,J409,L409)</f>
        <v>0</v>
      </c>
      <c r="O409" s="64" t="n">
        <f aca="false">SUM(I409,K409,M409)</f>
        <v>0</v>
      </c>
    </row>
    <row r="410" customFormat="false" ht="25.5" hidden="false" customHeight="false" outlineLevel="0" collapsed="false">
      <c r="A410" s="93" t="n">
        <f aca="false">A409+1</f>
        <v>382</v>
      </c>
      <c r="B410" s="94" t="n">
        <v>615100</v>
      </c>
      <c r="C410" s="95" t="s">
        <v>448</v>
      </c>
      <c r="D410" s="80"/>
      <c r="E410" s="71"/>
      <c r="F410" s="80"/>
      <c r="G410" s="71"/>
      <c r="H410" s="72"/>
      <c r="I410" s="73"/>
      <c r="J410" s="80"/>
      <c r="K410" s="71"/>
      <c r="L410" s="80"/>
      <c r="M410" s="71"/>
      <c r="N410" s="128" t="n">
        <f aca="false">SUM(H410,J410,L410)</f>
        <v>0</v>
      </c>
      <c r="O410" s="125" t="n">
        <f aca="false">SUM(I410,K410,M410)</f>
        <v>0</v>
      </c>
    </row>
    <row r="411" customFormat="false" ht="25.5" hidden="false" customHeight="false" outlineLevel="0" collapsed="false">
      <c r="A411" s="87" t="n">
        <f aca="false">A410+1</f>
        <v>383</v>
      </c>
      <c r="B411" s="88" t="n">
        <v>620000</v>
      </c>
      <c r="C411" s="89" t="s">
        <v>449</v>
      </c>
      <c r="D411" s="79" t="n">
        <f aca="false">D412+D422+D431</f>
        <v>0</v>
      </c>
      <c r="E411" s="64" t="n">
        <f aca="false">E412+E422+E431</f>
        <v>0</v>
      </c>
      <c r="F411" s="79" t="n">
        <f aca="false">F412+F422+F431</f>
        <v>0</v>
      </c>
      <c r="G411" s="64" t="n">
        <f aca="false">G412+G422+G431</f>
        <v>0</v>
      </c>
      <c r="H411" s="63" t="n">
        <f aca="false">H412+H422+H431</f>
        <v>0</v>
      </c>
      <c r="I411" s="64" t="n">
        <f aca="false">I412+I422+I431</f>
        <v>0</v>
      </c>
      <c r="J411" s="79" t="n">
        <f aca="false">J412+J422+J431</f>
        <v>0</v>
      </c>
      <c r="K411" s="64" t="n">
        <f aca="false">K412+K422+K431</f>
        <v>0</v>
      </c>
      <c r="L411" s="79" t="n">
        <f aca="false">L412+L422+L431</f>
        <v>0</v>
      </c>
      <c r="M411" s="64" t="n">
        <f aca="false">M412+M422+M431</f>
        <v>0</v>
      </c>
      <c r="N411" s="79" t="n">
        <f aca="false">SUM(H411,J411,L411)</f>
        <v>0</v>
      </c>
      <c r="O411" s="64" t="n">
        <f aca="false">SUM(I411,K411,M411)</f>
        <v>0</v>
      </c>
    </row>
    <row r="412" customFormat="false" ht="25.5" hidden="false" customHeight="false" outlineLevel="0" collapsed="false">
      <c r="A412" s="87" t="n">
        <f aca="false">A411+1</f>
        <v>384</v>
      </c>
      <c r="B412" s="88" t="n">
        <v>621000</v>
      </c>
      <c r="C412" s="89" t="s">
        <v>450</v>
      </c>
      <c r="D412" s="79" t="n">
        <f aca="false">SUM(D413:D421)</f>
        <v>0</v>
      </c>
      <c r="E412" s="64" t="n">
        <f aca="false">SUM(E413:E421)</f>
        <v>0</v>
      </c>
      <c r="F412" s="79" t="n">
        <f aca="false">SUM(F413:F421)</f>
        <v>0</v>
      </c>
      <c r="G412" s="64" t="n">
        <f aca="false">SUM(G413:G421)</f>
        <v>0</v>
      </c>
      <c r="H412" s="63" t="n">
        <f aca="false">SUM(H413:H421)</f>
        <v>0</v>
      </c>
      <c r="I412" s="64" t="n">
        <f aca="false">SUM(I413:I421)</f>
        <v>0</v>
      </c>
      <c r="J412" s="79" t="n">
        <f aca="false">SUM(J413:J421)</f>
        <v>0</v>
      </c>
      <c r="K412" s="64" t="n">
        <f aca="false">SUM(K413:K421)</f>
        <v>0</v>
      </c>
      <c r="L412" s="79" t="n">
        <f aca="false">SUM(L413:L421)</f>
        <v>0</v>
      </c>
      <c r="M412" s="64" t="n">
        <f aca="false">SUM(M413:M421)</f>
        <v>0</v>
      </c>
      <c r="N412" s="79" t="n">
        <f aca="false">SUM(H412,J412,L412)</f>
        <v>0</v>
      </c>
      <c r="O412" s="64" t="n">
        <f aca="false">SUM(I412,K412,M412)</f>
        <v>0</v>
      </c>
    </row>
    <row r="413" customFormat="false" ht="25.5" hidden="false" customHeight="false" outlineLevel="0" collapsed="false">
      <c r="A413" s="90" t="n">
        <f aca="false">A412+1</f>
        <v>385</v>
      </c>
      <c r="B413" s="91" t="n">
        <v>621100</v>
      </c>
      <c r="C413" s="92" t="s">
        <v>451</v>
      </c>
      <c r="D413" s="80"/>
      <c r="E413" s="71"/>
      <c r="F413" s="80"/>
      <c r="G413" s="71"/>
      <c r="H413" s="72"/>
      <c r="I413" s="73"/>
      <c r="J413" s="80"/>
      <c r="K413" s="71"/>
      <c r="L413" s="80"/>
      <c r="M413" s="71"/>
      <c r="N413" s="128" t="n">
        <f aca="false">SUM(H413,J413,L413)</f>
        <v>0</v>
      </c>
      <c r="O413" s="125" t="n">
        <f aca="false">SUM(I413,K413,M413)</f>
        <v>0</v>
      </c>
    </row>
    <row r="414" customFormat="false" ht="15" hidden="false" customHeight="false" outlineLevel="0" collapsed="false">
      <c r="A414" s="90" t="n">
        <f aca="false">A413+1</f>
        <v>386</v>
      </c>
      <c r="B414" s="91" t="n">
        <v>621200</v>
      </c>
      <c r="C414" s="92" t="s">
        <v>452</v>
      </c>
      <c r="D414" s="80"/>
      <c r="E414" s="71"/>
      <c r="F414" s="80"/>
      <c r="G414" s="71"/>
      <c r="H414" s="72"/>
      <c r="I414" s="73"/>
      <c r="J414" s="80"/>
      <c r="K414" s="71"/>
      <c r="L414" s="80"/>
      <c r="M414" s="71"/>
      <c r="N414" s="128" t="n">
        <f aca="false">SUM(H414,J414,L414)</f>
        <v>0</v>
      </c>
      <c r="O414" s="125" t="n">
        <f aca="false">SUM(I414,K414,M414)</f>
        <v>0</v>
      </c>
    </row>
    <row r="415" customFormat="false" ht="25.5" hidden="false" customHeight="false" outlineLevel="0" collapsed="false">
      <c r="A415" s="90" t="n">
        <f aca="false">A414+1</f>
        <v>387</v>
      </c>
      <c r="B415" s="91" t="n">
        <v>621300</v>
      </c>
      <c r="C415" s="92" t="s">
        <v>453</v>
      </c>
      <c r="D415" s="80"/>
      <c r="E415" s="71"/>
      <c r="F415" s="80"/>
      <c r="G415" s="71"/>
      <c r="H415" s="72"/>
      <c r="I415" s="73"/>
      <c r="J415" s="80"/>
      <c r="K415" s="71"/>
      <c r="L415" s="80"/>
      <c r="M415" s="71"/>
      <c r="N415" s="128" t="n">
        <f aca="false">SUM(H415,J415,L415)</f>
        <v>0</v>
      </c>
      <c r="O415" s="125" t="n">
        <f aca="false">SUM(I415,K415,M415)</f>
        <v>0</v>
      </c>
    </row>
    <row r="416" customFormat="false" ht="25.5" hidden="false" customHeight="false" outlineLevel="0" collapsed="false">
      <c r="A416" s="90" t="n">
        <f aca="false">A415+1</f>
        <v>388</v>
      </c>
      <c r="B416" s="91" t="n">
        <v>621400</v>
      </c>
      <c r="C416" s="92" t="s">
        <v>454</v>
      </c>
      <c r="D416" s="80"/>
      <c r="E416" s="71"/>
      <c r="F416" s="80"/>
      <c r="G416" s="71"/>
      <c r="H416" s="72"/>
      <c r="I416" s="73"/>
      <c r="J416" s="80"/>
      <c r="K416" s="71"/>
      <c r="L416" s="80"/>
      <c r="M416" s="71"/>
      <c r="N416" s="128" t="n">
        <f aca="false">SUM(H416,J416,L416)</f>
        <v>0</v>
      </c>
      <c r="O416" s="125" t="n">
        <f aca="false">SUM(I416,K416,M416)</f>
        <v>0</v>
      </c>
    </row>
    <row r="417" customFormat="false" ht="38.25" hidden="false" customHeight="false" outlineLevel="0" collapsed="false">
      <c r="A417" s="90" t="n">
        <f aca="false">A416+1</f>
        <v>389</v>
      </c>
      <c r="B417" s="91" t="n">
        <v>621500</v>
      </c>
      <c r="C417" s="92" t="s">
        <v>455</v>
      </c>
      <c r="D417" s="80"/>
      <c r="E417" s="71"/>
      <c r="F417" s="80"/>
      <c r="G417" s="71"/>
      <c r="H417" s="72"/>
      <c r="I417" s="73"/>
      <c r="J417" s="80"/>
      <c r="K417" s="71"/>
      <c r="L417" s="80"/>
      <c r="M417" s="71"/>
      <c r="N417" s="128" t="n">
        <f aca="false">SUM(H417,J417,L417)</f>
        <v>0</v>
      </c>
      <c r="O417" s="125" t="n">
        <f aca="false">SUM(I417,K417,M417)</f>
        <v>0</v>
      </c>
    </row>
    <row r="418" customFormat="false" ht="25.5" hidden="false" customHeight="false" outlineLevel="0" collapsed="false">
      <c r="A418" s="90" t="n">
        <f aca="false">A417+1</f>
        <v>390</v>
      </c>
      <c r="B418" s="91" t="n">
        <v>621600</v>
      </c>
      <c r="C418" s="92" t="s">
        <v>456</v>
      </c>
      <c r="D418" s="80"/>
      <c r="E418" s="71"/>
      <c r="F418" s="80"/>
      <c r="G418" s="71"/>
      <c r="H418" s="72"/>
      <c r="I418" s="73"/>
      <c r="J418" s="80"/>
      <c r="K418" s="71"/>
      <c r="L418" s="80"/>
      <c r="M418" s="71"/>
      <c r="N418" s="128" t="n">
        <f aca="false">SUM(H418,J418,L418)</f>
        <v>0</v>
      </c>
      <c r="O418" s="125" t="n">
        <f aca="false">SUM(I418,K418,M418)</f>
        <v>0</v>
      </c>
    </row>
    <row r="419" customFormat="false" ht="25.5" hidden="false" customHeight="false" outlineLevel="0" collapsed="false">
      <c r="A419" s="90" t="n">
        <f aca="false">A418+1</f>
        <v>391</v>
      </c>
      <c r="B419" s="91" t="n">
        <v>621700</v>
      </c>
      <c r="C419" s="92" t="s">
        <v>457</v>
      </c>
      <c r="D419" s="80"/>
      <c r="E419" s="71"/>
      <c r="F419" s="80"/>
      <c r="G419" s="71"/>
      <c r="H419" s="72"/>
      <c r="I419" s="73"/>
      <c r="J419" s="80"/>
      <c r="K419" s="71"/>
      <c r="L419" s="80"/>
      <c r="M419" s="71"/>
      <c r="N419" s="128" t="n">
        <f aca="false">SUM(H419,J419,L419)</f>
        <v>0</v>
      </c>
      <c r="O419" s="125" t="n">
        <f aca="false">SUM(I419,K419,M419)</f>
        <v>0</v>
      </c>
    </row>
    <row r="420" customFormat="false" ht="38.25" hidden="false" customHeight="false" outlineLevel="0" collapsed="false">
      <c r="A420" s="90" t="n">
        <f aca="false">A419+1</f>
        <v>392</v>
      </c>
      <c r="B420" s="91" t="n">
        <v>621800</v>
      </c>
      <c r="C420" s="92" t="s">
        <v>458</v>
      </c>
      <c r="D420" s="80"/>
      <c r="E420" s="71"/>
      <c r="F420" s="80"/>
      <c r="G420" s="71"/>
      <c r="H420" s="72"/>
      <c r="I420" s="73"/>
      <c r="J420" s="80"/>
      <c r="K420" s="71"/>
      <c r="L420" s="80"/>
      <c r="M420" s="71"/>
      <c r="N420" s="128" t="n">
        <f aca="false">SUM(H420,J420,L420)</f>
        <v>0</v>
      </c>
      <c r="O420" s="125" t="n">
        <f aca="false">SUM(I420,K420,M420)</f>
        <v>0</v>
      </c>
    </row>
    <row r="421" customFormat="false" ht="25.5" hidden="false" customHeight="false" outlineLevel="0" collapsed="false">
      <c r="A421" s="90" t="n">
        <f aca="false">A420+1</f>
        <v>393</v>
      </c>
      <c r="B421" s="91" t="n">
        <v>621900</v>
      </c>
      <c r="C421" s="92" t="s">
        <v>459</v>
      </c>
      <c r="D421" s="80"/>
      <c r="E421" s="71"/>
      <c r="F421" s="80"/>
      <c r="G421" s="71"/>
      <c r="H421" s="72"/>
      <c r="I421" s="73"/>
      <c r="J421" s="80"/>
      <c r="K421" s="71"/>
      <c r="L421" s="80"/>
      <c r="M421" s="71"/>
      <c r="N421" s="128" t="n">
        <f aca="false">SUM(H421,J421,L421)</f>
        <v>0</v>
      </c>
      <c r="O421" s="125" t="n">
        <f aca="false">SUM(I421,K421,M421)</f>
        <v>0</v>
      </c>
    </row>
    <row r="422" customFormat="false" ht="25.5" hidden="false" customHeight="false" outlineLevel="0" collapsed="false">
      <c r="A422" s="87" t="n">
        <f aca="false">A421+1</f>
        <v>394</v>
      </c>
      <c r="B422" s="88" t="n">
        <v>622000</v>
      </c>
      <c r="C422" s="89" t="s">
        <v>460</v>
      </c>
      <c r="D422" s="79" t="n">
        <f aca="false">SUM(D423:D430)</f>
        <v>0</v>
      </c>
      <c r="E422" s="64" t="n">
        <f aca="false">SUM(E423:E430)</f>
        <v>0</v>
      </c>
      <c r="F422" s="79" t="n">
        <f aca="false">SUM(F423:F430)</f>
        <v>0</v>
      </c>
      <c r="G422" s="64" t="n">
        <f aca="false">SUM(G423:G430)</f>
        <v>0</v>
      </c>
      <c r="H422" s="63" t="n">
        <f aca="false">SUM(H423:H430)</f>
        <v>0</v>
      </c>
      <c r="I422" s="64" t="n">
        <f aca="false">SUM(I423:I430)</f>
        <v>0</v>
      </c>
      <c r="J422" s="79" t="n">
        <f aca="false">SUM(J423:J430)</f>
        <v>0</v>
      </c>
      <c r="K422" s="64" t="n">
        <f aca="false">SUM(K423:K430)</f>
        <v>0</v>
      </c>
      <c r="L422" s="79" t="n">
        <f aca="false">SUM(L423:L430)</f>
        <v>0</v>
      </c>
      <c r="M422" s="64" t="n">
        <f aca="false">SUM(M423:M430)</f>
        <v>0</v>
      </c>
      <c r="N422" s="79" t="n">
        <f aca="false">SUM(H422,J422,L422)</f>
        <v>0</v>
      </c>
      <c r="O422" s="64" t="n">
        <f aca="false">SUM(I422,K422,M422)</f>
        <v>0</v>
      </c>
    </row>
    <row r="423" customFormat="false" ht="25.5" hidden="false" customHeight="false" outlineLevel="0" collapsed="false">
      <c r="A423" s="90" t="n">
        <f aca="false">A422+1</f>
        <v>395</v>
      </c>
      <c r="B423" s="91" t="n">
        <v>622100</v>
      </c>
      <c r="C423" s="92" t="s">
        <v>461</v>
      </c>
      <c r="D423" s="80"/>
      <c r="E423" s="71"/>
      <c r="F423" s="80"/>
      <c r="G423" s="71"/>
      <c r="H423" s="72"/>
      <c r="I423" s="73"/>
      <c r="J423" s="80"/>
      <c r="K423" s="71"/>
      <c r="L423" s="80"/>
      <c r="M423" s="71"/>
      <c r="N423" s="128" t="n">
        <f aca="false">SUM(H423,J423,L423)</f>
        <v>0</v>
      </c>
      <c r="O423" s="125" t="n">
        <f aca="false">SUM(I423,K423,M423)</f>
        <v>0</v>
      </c>
    </row>
    <row r="424" customFormat="false" ht="15" hidden="false" customHeight="false" outlineLevel="0" collapsed="false">
      <c r="A424" s="90" t="n">
        <f aca="false">A423+1</f>
        <v>396</v>
      </c>
      <c r="B424" s="91" t="n">
        <v>622200</v>
      </c>
      <c r="C424" s="92" t="s">
        <v>462</v>
      </c>
      <c r="D424" s="80"/>
      <c r="E424" s="71"/>
      <c r="F424" s="80"/>
      <c r="G424" s="71"/>
      <c r="H424" s="72"/>
      <c r="I424" s="73"/>
      <c r="J424" s="80"/>
      <c r="K424" s="71"/>
      <c r="L424" s="80"/>
      <c r="M424" s="71"/>
      <c r="N424" s="128" t="n">
        <f aca="false">SUM(H424,J424,L424)</f>
        <v>0</v>
      </c>
      <c r="O424" s="125" t="n">
        <f aca="false">SUM(I424,K424,M424)</f>
        <v>0</v>
      </c>
    </row>
    <row r="425" customFormat="false" ht="25.5" hidden="false" customHeight="false" outlineLevel="0" collapsed="false">
      <c r="A425" s="90" t="n">
        <f aca="false">A424+1</f>
        <v>397</v>
      </c>
      <c r="B425" s="91" t="n">
        <v>622300</v>
      </c>
      <c r="C425" s="92" t="s">
        <v>463</v>
      </c>
      <c r="D425" s="80"/>
      <c r="E425" s="71"/>
      <c r="F425" s="80"/>
      <c r="G425" s="71"/>
      <c r="H425" s="72"/>
      <c r="I425" s="73"/>
      <c r="J425" s="80"/>
      <c r="K425" s="71"/>
      <c r="L425" s="80"/>
      <c r="M425" s="71"/>
      <c r="N425" s="128" t="n">
        <f aca="false">SUM(H425,J425,L425)</f>
        <v>0</v>
      </c>
      <c r="O425" s="125" t="n">
        <f aca="false">SUM(I425,K425,M425)</f>
        <v>0</v>
      </c>
    </row>
    <row r="426" customFormat="false" ht="25.5" hidden="false" customHeight="false" outlineLevel="0" collapsed="false">
      <c r="A426" s="90" t="n">
        <f aca="false">A425+1</f>
        <v>398</v>
      </c>
      <c r="B426" s="91" t="n">
        <v>622400</v>
      </c>
      <c r="C426" s="92" t="s">
        <v>464</v>
      </c>
      <c r="D426" s="80"/>
      <c r="E426" s="71"/>
      <c r="F426" s="80"/>
      <c r="G426" s="71"/>
      <c r="H426" s="72"/>
      <c r="I426" s="73"/>
      <c r="J426" s="80"/>
      <c r="K426" s="71"/>
      <c r="L426" s="80"/>
      <c r="M426" s="71"/>
      <c r="N426" s="128" t="n">
        <f aca="false">SUM(H426,J426,L426)</f>
        <v>0</v>
      </c>
      <c r="O426" s="125" t="n">
        <f aca="false">SUM(I426,K426,M426)</f>
        <v>0</v>
      </c>
    </row>
    <row r="427" customFormat="false" ht="25.5" hidden="false" customHeight="false" outlineLevel="0" collapsed="false">
      <c r="A427" s="90" t="n">
        <f aca="false">A426+1</f>
        <v>399</v>
      </c>
      <c r="B427" s="91" t="n">
        <v>622500</v>
      </c>
      <c r="C427" s="92" t="s">
        <v>465</v>
      </c>
      <c r="D427" s="80"/>
      <c r="E427" s="71"/>
      <c r="F427" s="80"/>
      <c r="G427" s="71"/>
      <c r="H427" s="72"/>
      <c r="I427" s="73"/>
      <c r="J427" s="80"/>
      <c r="K427" s="71"/>
      <c r="L427" s="80"/>
      <c r="M427" s="71"/>
      <c r="N427" s="128" t="n">
        <f aca="false">SUM(H427,J427,L427)</f>
        <v>0</v>
      </c>
      <c r="O427" s="125" t="n">
        <f aca="false">SUM(I427,K427,M427)</f>
        <v>0</v>
      </c>
    </row>
    <row r="428" customFormat="false" ht="25.5" hidden="false" customHeight="false" outlineLevel="0" collapsed="false">
      <c r="A428" s="90" t="n">
        <f aca="false">A427+1</f>
        <v>400</v>
      </c>
      <c r="B428" s="91" t="n">
        <v>622600</v>
      </c>
      <c r="C428" s="92" t="s">
        <v>466</v>
      </c>
      <c r="D428" s="80"/>
      <c r="E428" s="71"/>
      <c r="F428" s="80"/>
      <c r="G428" s="71"/>
      <c r="H428" s="72"/>
      <c r="I428" s="73"/>
      <c r="J428" s="80"/>
      <c r="K428" s="71"/>
      <c r="L428" s="80"/>
      <c r="M428" s="71"/>
      <c r="N428" s="128" t="n">
        <f aca="false">SUM(H428,J428,L428)</f>
        <v>0</v>
      </c>
      <c r="O428" s="125" t="n">
        <f aca="false">SUM(I428,K428,M428)</f>
        <v>0</v>
      </c>
    </row>
    <row r="429" customFormat="false" ht="25.5" hidden="false" customHeight="false" outlineLevel="0" collapsed="false">
      <c r="A429" s="90" t="n">
        <f aca="false">A428+1</f>
        <v>401</v>
      </c>
      <c r="B429" s="91" t="n">
        <v>622700</v>
      </c>
      <c r="C429" s="92" t="s">
        <v>467</v>
      </c>
      <c r="D429" s="80"/>
      <c r="E429" s="71"/>
      <c r="F429" s="80"/>
      <c r="G429" s="71"/>
      <c r="H429" s="72"/>
      <c r="I429" s="73"/>
      <c r="J429" s="80"/>
      <c r="K429" s="71"/>
      <c r="L429" s="80"/>
      <c r="M429" s="71"/>
      <c r="N429" s="128" t="n">
        <f aca="false">SUM(H429,J429,L429)</f>
        <v>0</v>
      </c>
      <c r="O429" s="125" t="n">
        <f aca="false">SUM(I429,K429,M429)</f>
        <v>0</v>
      </c>
    </row>
    <row r="430" customFormat="false" ht="15" hidden="false" customHeight="false" outlineLevel="0" collapsed="false">
      <c r="A430" s="90" t="n">
        <f aca="false">A429+1</f>
        <v>402</v>
      </c>
      <c r="B430" s="91" t="n">
        <v>622800</v>
      </c>
      <c r="C430" s="92" t="s">
        <v>468</v>
      </c>
      <c r="D430" s="80"/>
      <c r="E430" s="71"/>
      <c r="F430" s="80"/>
      <c r="G430" s="71"/>
      <c r="H430" s="72"/>
      <c r="I430" s="73"/>
      <c r="J430" s="80"/>
      <c r="K430" s="71"/>
      <c r="L430" s="80"/>
      <c r="M430" s="71"/>
      <c r="N430" s="128" t="n">
        <f aca="false">SUM(H430,J430,L430)</f>
        <v>0</v>
      </c>
      <c r="O430" s="125" t="n">
        <f aca="false">SUM(I430,K430,M430)</f>
        <v>0</v>
      </c>
    </row>
    <row r="431" customFormat="false" ht="63.75" hidden="false" customHeight="false" outlineLevel="0" collapsed="false">
      <c r="A431" s="87" t="n">
        <f aca="false">A430+1</f>
        <v>403</v>
      </c>
      <c r="B431" s="88" t="n">
        <v>623000</v>
      </c>
      <c r="C431" s="89" t="s">
        <v>469</v>
      </c>
      <c r="D431" s="79" t="n">
        <f aca="false">D432</f>
        <v>0</v>
      </c>
      <c r="E431" s="64" t="n">
        <f aca="false">E432</f>
        <v>0</v>
      </c>
      <c r="F431" s="79" t="n">
        <f aca="false">F432</f>
        <v>0</v>
      </c>
      <c r="G431" s="64" t="n">
        <f aca="false">G432</f>
        <v>0</v>
      </c>
      <c r="H431" s="63" t="n">
        <f aca="false">H432</f>
        <v>0</v>
      </c>
      <c r="I431" s="64" t="n">
        <f aca="false">I432</f>
        <v>0</v>
      </c>
      <c r="J431" s="79" t="n">
        <f aca="false">J432</f>
        <v>0</v>
      </c>
      <c r="K431" s="64" t="n">
        <f aca="false">K432</f>
        <v>0</v>
      </c>
      <c r="L431" s="79" t="n">
        <f aca="false">L432</f>
        <v>0</v>
      </c>
      <c r="M431" s="64" t="n">
        <f aca="false">M432</f>
        <v>0</v>
      </c>
      <c r="N431" s="79" t="n">
        <f aca="false">SUM(H431,J431,L431)</f>
        <v>0</v>
      </c>
      <c r="O431" s="64" t="n">
        <f aca="false">SUM(I431,K431,M431)</f>
        <v>0</v>
      </c>
    </row>
    <row r="432" customFormat="false" ht="51.75" hidden="false" customHeight="false" outlineLevel="0" collapsed="false">
      <c r="A432" s="112" t="n">
        <f aca="false">A431+1</f>
        <v>404</v>
      </c>
      <c r="B432" s="113" t="n">
        <v>623100</v>
      </c>
      <c r="C432" s="131" t="s">
        <v>470</v>
      </c>
      <c r="D432" s="80"/>
      <c r="E432" s="71"/>
      <c r="F432" s="80"/>
      <c r="G432" s="71"/>
      <c r="H432" s="72"/>
      <c r="I432" s="73"/>
      <c r="J432" s="80"/>
      <c r="K432" s="71"/>
      <c r="L432" s="80"/>
      <c r="M432" s="71"/>
      <c r="N432" s="132" t="n">
        <f aca="false">SUM(H432,J432,L432)</f>
        <v>0</v>
      </c>
      <c r="O432" s="133" t="n">
        <f aca="false">SUM(I432,K432,M432)</f>
        <v>0</v>
      </c>
    </row>
    <row r="433" customFormat="false" ht="27" hidden="false" customHeight="false" outlineLevel="0" collapsed="false">
      <c r="A433" s="242" t="n">
        <f aca="false">A432+1</f>
        <v>405</v>
      </c>
      <c r="B433" s="135"/>
      <c r="C433" s="119" t="s">
        <v>471</v>
      </c>
      <c r="D433" s="136" t="n">
        <f aca="false">D385+D339+D175</f>
        <v>0</v>
      </c>
      <c r="E433" s="137" t="n">
        <f aca="false">E385+E339+E175</f>
        <v>0</v>
      </c>
      <c r="F433" s="136" t="n">
        <f aca="false">F385+F339+F175</f>
        <v>0</v>
      </c>
      <c r="G433" s="137" t="n">
        <f aca="false">G385+G339+G175</f>
        <v>0</v>
      </c>
      <c r="H433" s="136" t="n">
        <f aca="false">H385+H339+H175</f>
        <v>100000</v>
      </c>
      <c r="I433" s="137" t="n">
        <f aca="false">I385+I339+I175</f>
        <v>4980336</v>
      </c>
      <c r="J433" s="136" t="n">
        <f aca="false">J385+J339+J175</f>
        <v>0</v>
      </c>
      <c r="K433" s="137" t="n">
        <f aca="false">K385+K339+K175</f>
        <v>0</v>
      </c>
      <c r="L433" s="136" t="n">
        <f aca="false">L385+L339+L175</f>
        <v>0</v>
      </c>
      <c r="M433" s="137" t="n">
        <f aca="false">M385+M339+M175</f>
        <v>0</v>
      </c>
      <c r="N433" s="136" t="n">
        <f aca="false">N385+N339+N175</f>
        <v>100000</v>
      </c>
      <c r="O433" s="137" t="n">
        <f aca="false">O385+O339+O175</f>
        <v>4980336</v>
      </c>
    </row>
    <row r="434" customFormat="false" ht="51.75" hidden="false" customHeight="false" outlineLevel="0" collapsed="false">
      <c r="A434" s="243"/>
      <c r="B434" s="243"/>
      <c r="C434" s="139" t="s">
        <v>568</v>
      </c>
      <c r="D434" s="286" t="n">
        <f aca="false">D174-D433</f>
        <v>0</v>
      </c>
      <c r="E434" s="287" t="n">
        <f aca="false">E174-E433</f>
        <v>0</v>
      </c>
      <c r="F434" s="286" t="n">
        <f aca="false">F174-F433</f>
        <v>0</v>
      </c>
      <c r="G434" s="287" t="n">
        <f aca="false">G174-G433</f>
        <v>0</v>
      </c>
      <c r="H434" s="286" t="n">
        <f aca="false">H174-H433</f>
        <v>0</v>
      </c>
      <c r="I434" s="287" t="n">
        <f aca="false">I174-I433</f>
        <v>0</v>
      </c>
      <c r="J434" s="286" t="n">
        <f aca="false">J174-J433</f>
        <v>0</v>
      </c>
      <c r="K434" s="287" t="n">
        <f aca="false">K174-K433</f>
        <v>0</v>
      </c>
      <c r="L434" s="286" t="n">
        <f aca="false">L174-L433</f>
        <v>0</v>
      </c>
      <c r="M434" s="287" t="n">
        <f aca="false">M174-M433</f>
        <v>0</v>
      </c>
      <c r="N434" s="286" t="n">
        <f aca="false">N174-N433</f>
        <v>0</v>
      </c>
      <c r="O434" s="287" t="n">
        <f aca="false">O174-O433</f>
        <v>0</v>
      </c>
    </row>
    <row r="435" customFormat="false" ht="15.75" hidden="false" customHeight="false" outlineLevel="0" collapsed="false">
      <c r="A435" s="245"/>
      <c r="B435" s="245"/>
      <c r="C435" s="245"/>
      <c r="D435" s="245"/>
      <c r="E435" s="245"/>
      <c r="F435" s="245"/>
      <c r="G435" s="245"/>
      <c r="H435" s="245"/>
      <c r="I435" s="245"/>
      <c r="J435" s="245"/>
      <c r="K435" s="245"/>
      <c r="L435" s="245"/>
      <c r="M435" s="245"/>
      <c r="N435" s="245"/>
      <c r="O435" s="245"/>
    </row>
    <row r="436" customFormat="false" ht="32.25" hidden="false" customHeight="true" outlineLevel="0" collapsed="false">
      <c r="A436" s="28" t="s">
        <v>473</v>
      </c>
      <c r="B436" s="288" t="s">
        <v>594</v>
      </c>
      <c r="C436" s="288"/>
      <c r="D436" s="46" t="s">
        <v>28</v>
      </c>
      <c r="E436" s="46"/>
      <c r="F436" s="47" t="s">
        <v>29</v>
      </c>
      <c r="G436" s="47"/>
      <c r="H436" s="46" t="s">
        <v>63</v>
      </c>
      <c r="I436" s="46"/>
      <c r="J436" s="46" t="s">
        <v>64</v>
      </c>
      <c r="K436" s="46"/>
      <c r="L436" s="46" t="s">
        <v>65</v>
      </c>
      <c r="M436" s="46"/>
      <c r="N436" s="46" t="s">
        <v>66</v>
      </c>
      <c r="O436" s="46"/>
    </row>
    <row r="437" customFormat="false" ht="15" hidden="false" customHeight="true" outlineLevel="0" collapsed="false">
      <c r="A437" s="246" t="n">
        <v>1</v>
      </c>
      <c r="B437" s="51" t="n">
        <v>2</v>
      </c>
      <c r="C437" s="51"/>
      <c r="D437" s="289" t="n">
        <v>3</v>
      </c>
      <c r="E437" s="289"/>
      <c r="F437" s="289" t="n">
        <v>4</v>
      </c>
      <c r="G437" s="289"/>
      <c r="H437" s="289" t="n">
        <v>5</v>
      </c>
      <c r="I437" s="289"/>
      <c r="J437" s="289" t="n">
        <v>6</v>
      </c>
      <c r="K437" s="289"/>
      <c r="L437" s="289" t="n">
        <v>7</v>
      </c>
      <c r="M437" s="289"/>
      <c r="N437" s="289" t="s">
        <v>475</v>
      </c>
      <c r="O437" s="289"/>
    </row>
    <row r="438" customFormat="false" ht="27.75" hidden="false" customHeight="true" outlineLevel="0" collapsed="false">
      <c r="A438" s="290" t="s">
        <v>476</v>
      </c>
      <c r="B438" s="291" t="s">
        <v>67</v>
      </c>
      <c r="C438" s="291"/>
      <c r="D438" s="147"/>
      <c r="E438" s="147"/>
      <c r="F438" s="147"/>
      <c r="G438" s="147"/>
      <c r="H438" s="148" t="n">
        <v>4980336</v>
      </c>
      <c r="I438" s="148"/>
      <c r="J438" s="147"/>
      <c r="K438" s="147"/>
      <c r="L438" s="149"/>
      <c r="M438" s="149"/>
      <c r="N438" s="150" t="n">
        <f aca="false">SUM(H438,J438,L438)</f>
        <v>4980336</v>
      </c>
      <c r="O438" s="150"/>
    </row>
    <row r="439" customFormat="false" ht="27.75" hidden="false" customHeight="true" outlineLevel="0" collapsed="false">
      <c r="A439" s="292" t="s">
        <v>477</v>
      </c>
      <c r="B439" s="293" t="s">
        <v>478</v>
      </c>
      <c r="C439" s="293"/>
      <c r="D439" s="147"/>
      <c r="E439" s="147"/>
      <c r="F439" s="147"/>
      <c r="G439" s="147"/>
      <c r="H439" s="148"/>
      <c r="I439" s="148"/>
      <c r="J439" s="147"/>
      <c r="K439" s="147"/>
      <c r="L439" s="149"/>
      <c r="M439" s="149"/>
      <c r="N439" s="150" t="n">
        <f aca="false">SUM(H439,J439,L439)</f>
        <v>0</v>
      </c>
      <c r="O439" s="150"/>
    </row>
    <row r="440" customFormat="false" ht="27.75" hidden="false" customHeight="true" outlineLevel="0" collapsed="false">
      <c r="A440" s="292" t="s">
        <v>479</v>
      </c>
      <c r="B440" s="293" t="s">
        <v>480</v>
      </c>
      <c r="C440" s="293"/>
      <c r="D440" s="147"/>
      <c r="E440" s="147"/>
      <c r="F440" s="147"/>
      <c r="G440" s="147"/>
      <c r="H440" s="148"/>
      <c r="I440" s="148"/>
      <c r="J440" s="147"/>
      <c r="K440" s="147"/>
      <c r="L440" s="149"/>
      <c r="M440" s="149"/>
      <c r="N440" s="150" t="n">
        <f aca="false">SUM(H440,J440,L440)</f>
        <v>0</v>
      </c>
      <c r="O440" s="150"/>
    </row>
    <row r="441" customFormat="false" ht="27.75" hidden="false" customHeight="true" outlineLevel="0" collapsed="false">
      <c r="A441" s="292" t="s">
        <v>481</v>
      </c>
      <c r="B441" s="293" t="s">
        <v>482</v>
      </c>
      <c r="C441" s="293"/>
      <c r="D441" s="147"/>
      <c r="E441" s="147"/>
      <c r="F441" s="147"/>
      <c r="G441" s="147"/>
      <c r="H441" s="148"/>
      <c r="I441" s="148"/>
      <c r="J441" s="147"/>
      <c r="K441" s="147"/>
      <c r="L441" s="149"/>
      <c r="M441" s="149"/>
      <c r="N441" s="150" t="n">
        <f aca="false">SUM(H441,J441,L441)</f>
        <v>0</v>
      </c>
      <c r="O441" s="150"/>
    </row>
    <row r="442" customFormat="false" ht="27.75" hidden="false" customHeight="true" outlineLevel="0" collapsed="false">
      <c r="A442" s="292" t="s">
        <v>483</v>
      </c>
      <c r="B442" s="293" t="s">
        <v>484</v>
      </c>
      <c r="C442" s="293"/>
      <c r="D442" s="147"/>
      <c r="E442" s="147"/>
      <c r="F442" s="147"/>
      <c r="G442" s="147"/>
      <c r="H442" s="148"/>
      <c r="I442" s="148"/>
      <c r="J442" s="147"/>
      <c r="K442" s="147"/>
      <c r="L442" s="149"/>
      <c r="M442" s="149"/>
      <c r="N442" s="150" t="n">
        <f aca="false">SUM(H442,J442,L442)</f>
        <v>0</v>
      </c>
      <c r="O442" s="150"/>
    </row>
    <row r="443" customFormat="false" ht="27.75" hidden="false" customHeight="true" outlineLevel="0" collapsed="false">
      <c r="A443" s="292" t="s">
        <v>485</v>
      </c>
      <c r="B443" s="293" t="s">
        <v>486</v>
      </c>
      <c r="C443" s="293"/>
      <c r="D443" s="147"/>
      <c r="E443" s="147"/>
      <c r="F443" s="147"/>
      <c r="G443" s="147"/>
      <c r="H443" s="148"/>
      <c r="I443" s="148"/>
      <c r="J443" s="147"/>
      <c r="K443" s="147"/>
      <c r="L443" s="149"/>
      <c r="M443" s="149"/>
      <c r="N443" s="150" t="n">
        <f aca="false">SUM(H443,J443,L443)</f>
        <v>0</v>
      </c>
      <c r="O443" s="150"/>
    </row>
    <row r="444" customFormat="false" ht="27.75" hidden="false" customHeight="true" outlineLevel="0" collapsed="false">
      <c r="A444" s="292" t="s">
        <v>487</v>
      </c>
      <c r="B444" s="293" t="s">
        <v>488</v>
      </c>
      <c r="C444" s="293"/>
      <c r="D444" s="147"/>
      <c r="E444" s="147"/>
      <c r="F444" s="147"/>
      <c r="G444" s="147"/>
      <c r="H444" s="148"/>
      <c r="I444" s="148"/>
      <c r="J444" s="147"/>
      <c r="K444" s="147"/>
      <c r="L444" s="149"/>
      <c r="M444" s="149"/>
      <c r="N444" s="150" t="n">
        <f aca="false">SUM(H444,J444,L444)</f>
        <v>0</v>
      </c>
      <c r="O444" s="150"/>
    </row>
    <row r="445" customFormat="false" ht="27.75" hidden="false" customHeight="true" outlineLevel="0" collapsed="false">
      <c r="A445" s="292" t="s">
        <v>489</v>
      </c>
      <c r="B445" s="293" t="s">
        <v>490</v>
      </c>
      <c r="C445" s="293"/>
      <c r="D445" s="147"/>
      <c r="E445" s="147"/>
      <c r="F445" s="147"/>
      <c r="G445" s="147"/>
      <c r="H445" s="148"/>
      <c r="I445" s="148"/>
      <c r="J445" s="147"/>
      <c r="K445" s="147"/>
      <c r="L445" s="149"/>
      <c r="M445" s="149"/>
      <c r="N445" s="150" t="n">
        <f aca="false">SUM(H445,J445,L445)</f>
        <v>0</v>
      </c>
      <c r="O445" s="150"/>
    </row>
    <row r="446" customFormat="false" ht="27.75" hidden="false" customHeight="true" outlineLevel="0" collapsed="false">
      <c r="A446" s="292" t="s">
        <v>491</v>
      </c>
      <c r="B446" s="293" t="s">
        <v>492</v>
      </c>
      <c r="C446" s="293"/>
      <c r="D446" s="147"/>
      <c r="E446" s="147"/>
      <c r="F446" s="147"/>
      <c r="G446" s="147"/>
      <c r="H446" s="148"/>
      <c r="I446" s="148"/>
      <c r="J446" s="147"/>
      <c r="K446" s="147"/>
      <c r="L446" s="149"/>
      <c r="M446" s="149"/>
      <c r="N446" s="150" t="n">
        <f aca="false">SUM(H446,J446,L446)</f>
        <v>0</v>
      </c>
      <c r="O446" s="150"/>
    </row>
    <row r="447" customFormat="false" ht="27.75" hidden="false" customHeight="true" outlineLevel="0" collapsed="false">
      <c r="A447" s="292" t="s">
        <v>50</v>
      </c>
      <c r="B447" s="293" t="s">
        <v>493</v>
      </c>
      <c r="C447" s="293"/>
      <c r="D447" s="147"/>
      <c r="E447" s="147"/>
      <c r="F447" s="147"/>
      <c r="G447" s="147"/>
      <c r="H447" s="148"/>
      <c r="I447" s="148"/>
      <c r="J447" s="147"/>
      <c r="K447" s="147"/>
      <c r="L447" s="149"/>
      <c r="M447" s="149"/>
      <c r="N447" s="150" t="n">
        <f aca="false">SUM(H447,J447,L447)</f>
        <v>0</v>
      </c>
      <c r="O447" s="150"/>
    </row>
    <row r="448" customFormat="false" ht="27.75" hidden="false" customHeight="true" outlineLevel="0" collapsed="false">
      <c r="A448" s="292" t="s">
        <v>494</v>
      </c>
      <c r="B448" s="293" t="s">
        <v>495</v>
      </c>
      <c r="C448" s="293"/>
      <c r="D448" s="147"/>
      <c r="E448" s="147"/>
      <c r="F448" s="147"/>
      <c r="G448" s="147"/>
      <c r="H448" s="148"/>
      <c r="I448" s="148"/>
      <c r="J448" s="147"/>
      <c r="K448" s="147"/>
      <c r="L448" s="149"/>
      <c r="M448" s="149"/>
      <c r="N448" s="249" t="n">
        <f aca="false">SUM(H448,J448,L448)</f>
        <v>0</v>
      </c>
      <c r="O448" s="249"/>
    </row>
    <row r="449" customFormat="false" ht="27.75" hidden="false" customHeight="true" outlineLevel="0" collapsed="false">
      <c r="A449" s="292" t="s">
        <v>496</v>
      </c>
      <c r="B449" s="293" t="s">
        <v>497</v>
      </c>
      <c r="C449" s="293"/>
      <c r="D449" s="147"/>
      <c r="E449" s="147"/>
      <c r="F449" s="147"/>
      <c r="G449" s="147"/>
      <c r="H449" s="148"/>
      <c r="I449" s="148"/>
      <c r="J449" s="147"/>
      <c r="K449" s="147"/>
      <c r="L449" s="149"/>
      <c r="M449" s="149"/>
      <c r="N449" s="249" t="n">
        <f aca="false">SUM(H449,J449,L449)</f>
        <v>0</v>
      </c>
      <c r="O449" s="249"/>
    </row>
    <row r="450" customFormat="false" ht="27.75" hidden="false" customHeight="true" outlineLevel="0" collapsed="false">
      <c r="A450" s="292" t="s">
        <v>498</v>
      </c>
      <c r="B450" s="293" t="s">
        <v>499</v>
      </c>
      <c r="C450" s="293"/>
      <c r="D450" s="147"/>
      <c r="E450" s="147"/>
      <c r="F450" s="147"/>
      <c r="G450" s="147"/>
      <c r="H450" s="148"/>
      <c r="I450" s="148"/>
      <c r="J450" s="147"/>
      <c r="K450" s="147"/>
      <c r="L450" s="149"/>
      <c r="M450" s="149"/>
      <c r="N450" s="249" t="n">
        <f aca="false">SUM(H450,J450,L450)</f>
        <v>0</v>
      </c>
      <c r="O450" s="249"/>
    </row>
    <row r="451" customFormat="false" ht="27.75" hidden="false" customHeight="true" outlineLevel="0" collapsed="false">
      <c r="A451" s="292" t="s">
        <v>500</v>
      </c>
      <c r="B451" s="293" t="s">
        <v>501</v>
      </c>
      <c r="C451" s="293"/>
      <c r="D451" s="147"/>
      <c r="E451" s="147"/>
      <c r="F451" s="147"/>
      <c r="G451" s="147"/>
      <c r="H451" s="148"/>
      <c r="I451" s="148"/>
      <c r="J451" s="147"/>
      <c r="K451" s="147"/>
      <c r="L451" s="149"/>
      <c r="M451" s="149"/>
      <c r="N451" s="249" t="n">
        <f aca="false">SUM(H451,J451,L451)</f>
        <v>0</v>
      </c>
      <c r="O451" s="249"/>
    </row>
    <row r="452" customFormat="false" ht="27.75" hidden="false" customHeight="true" outlineLevel="0" collapsed="false">
      <c r="A452" s="292" t="s">
        <v>502</v>
      </c>
      <c r="B452" s="293" t="s">
        <v>503</v>
      </c>
      <c r="C452" s="293"/>
      <c r="D452" s="147"/>
      <c r="E452" s="147"/>
      <c r="F452" s="147"/>
      <c r="G452" s="147"/>
      <c r="H452" s="148"/>
      <c r="I452" s="148"/>
      <c r="J452" s="147"/>
      <c r="K452" s="147"/>
      <c r="L452" s="149"/>
      <c r="M452" s="149"/>
      <c r="N452" s="249" t="n">
        <f aca="false">SUM(H452,J452,L452)</f>
        <v>0</v>
      </c>
      <c r="O452" s="249"/>
    </row>
    <row r="453" customFormat="false" ht="27.75" hidden="false" customHeight="true" outlineLevel="0" collapsed="false">
      <c r="A453" s="292" t="s">
        <v>504</v>
      </c>
      <c r="B453" s="293" t="s">
        <v>505</v>
      </c>
      <c r="C453" s="293"/>
      <c r="D453" s="147"/>
      <c r="E453" s="147"/>
      <c r="F453" s="147"/>
      <c r="G453" s="147"/>
      <c r="H453" s="148"/>
      <c r="I453" s="148"/>
      <c r="J453" s="147"/>
      <c r="K453" s="147"/>
      <c r="L453" s="149"/>
      <c r="M453" s="149"/>
      <c r="N453" s="249" t="n">
        <f aca="false">SUM(H453,J453,L453)</f>
        <v>0</v>
      </c>
      <c r="O453" s="249"/>
    </row>
    <row r="454" customFormat="false" ht="27.75" hidden="false" customHeight="true" outlineLevel="0" collapsed="false">
      <c r="A454" s="294" t="s">
        <v>506</v>
      </c>
      <c r="B454" s="295" t="s">
        <v>507</v>
      </c>
      <c r="C454" s="295"/>
      <c r="D454" s="155"/>
      <c r="E454" s="155"/>
      <c r="F454" s="155"/>
      <c r="G454" s="155"/>
      <c r="H454" s="156"/>
      <c r="I454" s="156"/>
      <c r="J454" s="155"/>
      <c r="K454" s="155"/>
      <c r="L454" s="157"/>
      <c r="M454" s="157"/>
      <c r="N454" s="251" t="n">
        <f aca="false">SUM(H454,J454,L454)</f>
        <v>0</v>
      </c>
      <c r="O454" s="251"/>
    </row>
    <row r="455" customFormat="false" ht="35.25" hidden="false" customHeight="true" outlineLevel="0" collapsed="false">
      <c r="A455" s="252" t="s">
        <v>508</v>
      </c>
      <c r="B455" s="252"/>
      <c r="C455" s="253" t="str">
        <f aca="false">$D$5&amp;"-"&amp;$E$5&amp;"   "&amp;$D$6</f>
        <v>-4001   Радови на извођењу завршних грађевинских радоав-текуће одржавање-издвојено одељење у Горњем Ратају</v>
      </c>
      <c r="D455" s="160" t="n">
        <f aca="false">SUM(D438:E454)</f>
        <v>0</v>
      </c>
      <c r="E455" s="160"/>
      <c r="F455" s="160" t="n">
        <f aca="false">SUM(F438:G454)</f>
        <v>0</v>
      </c>
      <c r="G455" s="160"/>
      <c r="H455" s="160" t="n">
        <f aca="false">SUM(H438:I454)</f>
        <v>4980336</v>
      </c>
      <c r="I455" s="160"/>
      <c r="J455" s="160" t="n">
        <f aca="false">SUM(J438:K454)</f>
        <v>0</v>
      </c>
      <c r="K455" s="160"/>
      <c r="L455" s="160" t="n">
        <f aca="false">SUM(L438:M454)</f>
        <v>0</v>
      </c>
      <c r="M455" s="160"/>
      <c r="N455" s="254" t="n">
        <f aca="false">SUM(H455:M455)</f>
        <v>4980336</v>
      </c>
      <c r="O455" s="254"/>
    </row>
    <row r="456" customFormat="false" ht="26.25" hidden="false" customHeight="true" outlineLevel="0" collapsed="false">
      <c r="A456" s="24"/>
      <c r="B456" s="24"/>
      <c r="C456" s="161" t="s">
        <v>569</v>
      </c>
      <c r="D456" s="296" t="n">
        <f aca="false">D433+E433-D455</f>
        <v>0</v>
      </c>
      <c r="E456" s="296"/>
      <c r="F456" s="296" t="n">
        <f aca="false">F433+G433-F455</f>
        <v>0</v>
      </c>
      <c r="G456" s="296"/>
      <c r="H456" s="296" t="n">
        <f aca="false">H433+I433-H455</f>
        <v>100000</v>
      </c>
      <c r="I456" s="296"/>
      <c r="J456" s="296" t="n">
        <f aca="false">J433+K433-J455</f>
        <v>0</v>
      </c>
      <c r="K456" s="296"/>
      <c r="L456" s="296" t="n">
        <f aca="false">L433+M433-L455</f>
        <v>0</v>
      </c>
      <c r="M456" s="296"/>
      <c r="N456" s="296" t="n">
        <f aca="false">N433+O433-N455</f>
        <v>100000</v>
      </c>
      <c r="O456" s="296"/>
    </row>
    <row r="457" customFormat="false" ht="15" hidden="false" customHeight="false" outlineLevel="0" collapsed="false">
      <c r="C457" s="190"/>
      <c r="D457" s="24"/>
      <c r="E457" s="24"/>
      <c r="F457" s="24"/>
      <c r="G457" s="24"/>
      <c r="H457" s="24"/>
      <c r="I457" s="24"/>
      <c r="J457" s="24"/>
      <c r="K457" s="24"/>
      <c r="L457" s="24"/>
      <c r="O457" s="255"/>
    </row>
    <row r="458" customFormat="false" ht="15" hidden="false" customHeight="false" outlineLevel="0" collapsed="false">
      <c r="A458" s="191" t="s">
        <v>517</v>
      </c>
      <c r="B458" s="190" t="s">
        <v>570</v>
      </c>
      <c r="C458" s="190"/>
      <c r="D458" s="24"/>
      <c r="E458" s="24"/>
      <c r="F458" s="24"/>
      <c r="G458" s="24"/>
      <c r="H458" s="24"/>
      <c r="I458" s="24"/>
      <c r="J458" s="24"/>
      <c r="K458" s="192"/>
      <c r="L458" s="192"/>
      <c r="O458" s="255"/>
    </row>
    <row r="459" customFormat="false" ht="15" hidden="false" customHeight="false" outlineLevel="0" collapsed="false">
      <c r="A459" s="191" t="s">
        <v>519</v>
      </c>
      <c r="B459" s="190" t="s">
        <v>571</v>
      </c>
      <c r="C459" s="24"/>
      <c r="D459" s="24"/>
      <c r="E459" s="24"/>
      <c r="F459" s="24"/>
      <c r="G459" s="24"/>
      <c r="H459" s="24"/>
      <c r="I459" s="24"/>
      <c r="J459" s="24"/>
      <c r="K459" s="24"/>
      <c r="L459" s="24"/>
      <c r="O459" s="255"/>
    </row>
    <row r="460" customFormat="false" ht="15" hidden="false" customHeight="false" outlineLevel="0" collapsed="false">
      <c r="A460" s="41"/>
      <c r="B460" s="41"/>
      <c r="C460" s="41"/>
      <c r="D460" s="41"/>
      <c r="E460" s="41"/>
      <c r="F460" s="41"/>
      <c r="G460" s="41"/>
      <c r="H460" s="41"/>
      <c r="I460" s="41"/>
      <c r="J460" s="41"/>
      <c r="K460" s="194"/>
      <c r="L460" s="194"/>
      <c r="O460" s="255"/>
    </row>
    <row r="461" customFormat="false" ht="15.75" hidden="false" customHeight="true" outlineLevel="0" collapsed="false">
      <c r="A461" s="41"/>
      <c r="B461" s="41"/>
      <c r="C461" s="41"/>
      <c r="D461" s="41"/>
      <c r="E461" s="41"/>
      <c r="F461" s="41"/>
      <c r="G461" s="41"/>
      <c r="H461" s="41"/>
      <c r="I461" s="41"/>
      <c r="J461" s="41"/>
      <c r="M461" s="256" t="s">
        <v>521</v>
      </c>
      <c r="N461" s="256"/>
      <c r="O461" s="255"/>
    </row>
    <row r="462" customFormat="false" ht="15.75" hidden="false" customHeight="false" outlineLevel="0" collapsed="false">
      <c r="A462" s="41"/>
      <c r="B462" s="41"/>
      <c r="C462" s="41"/>
      <c r="D462" s="41"/>
      <c r="E462" s="41"/>
      <c r="F462" s="41"/>
      <c r="G462" s="41"/>
      <c r="H462" s="41"/>
      <c r="I462" s="41"/>
      <c r="J462" s="41"/>
      <c r="M462" s="257"/>
      <c r="N462" s="257"/>
      <c r="O462" s="255"/>
    </row>
    <row r="463" customFormat="false" ht="16.5" hidden="false" customHeight="false" outlineLevel="0" collapsed="false">
      <c r="A463" s="41"/>
      <c r="B463" s="258" t="s">
        <v>522</v>
      </c>
      <c r="C463" s="259" t="s">
        <v>523</v>
      </c>
      <c r="D463" s="41"/>
      <c r="E463" s="41"/>
      <c r="F463" s="41"/>
      <c r="G463" s="41"/>
      <c r="H463" s="41"/>
      <c r="I463" s="41"/>
      <c r="J463" s="41"/>
      <c r="M463" s="259"/>
      <c r="N463" s="259"/>
      <c r="O463" s="255"/>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6">
      <formula>0</formula>
    </cfRule>
  </conditionalFormatting>
  <conditionalFormatting sqref="D339:O339 D36:O36 D385:O385 D175:O175 D109:O109 D134:O134 D29:O29">
    <cfRule type="cellIs" priority="3" operator="equal" aboveAverage="0" equalAverage="0" bottom="0" percent="0" rank="0" text="" dxfId="27">
      <formula>0</formula>
    </cfRule>
  </conditionalFormatting>
  <conditionalFormatting sqref="D434:O434">
    <cfRule type="cellIs" priority="4" operator="notEqual" aboveAverage="0" equalAverage="0" bottom="0" percent="0" rank="0" text="" dxfId="28">
      <formula>0</formula>
    </cfRule>
    <cfRule type="cellIs" priority="5" operator="equal" aboveAverage="0" equalAverage="0" bottom="0" percent="0" rank="0" text="" dxfId="29">
      <formula>0</formula>
    </cfRule>
  </conditionalFormatting>
  <conditionalFormatting sqref="D456:O456">
    <cfRule type="cellIs" priority="6" operator="equal" aboveAverage="0" equalAverage="0" bottom="0" percent="0" rank="0" text="" dxfId="30">
      <formula>0</formula>
    </cfRule>
    <cfRule type="cellIs" priority="7" operator="notEqual" aboveAverage="0" equalAverage="0" bottom="0" percent="0" rank="0" text="" dxfId="31">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32">
      <formula>0</formula>
    </cfRule>
  </conditionalFormatting>
  <conditionalFormatting sqref="D455:O455 D433:O433 D174:O174">
    <cfRule type="cellIs" priority="9" operator="equal" aboveAverage="0" equalAverage="0" bottom="0" percent="0" rank="0" text="" dxfId="33">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88" colorId="64" zoomScale="90" zoomScaleNormal="90" zoomScalePageLayoutView="9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96" width="7.28"/>
    <col collapsed="false" customWidth="true" hidden="false" outlineLevel="0" max="2" min="2" style="196" width="8.28"/>
    <col collapsed="false" customWidth="true" hidden="false" outlineLevel="0" max="3" min="3" style="196" width="29.99"/>
    <col collapsed="false" customWidth="true" hidden="false" outlineLevel="0" max="15" min="4" style="196" width="13.14"/>
    <col collapsed="false" customWidth="true" hidden="false" outlineLevel="0" max="16" min="16" style="196" width="11.42"/>
    <col collapsed="false" customWidth="false" hidden="false" outlineLevel="0" max="257" min="17" style="196" width="9.14"/>
  </cols>
  <sheetData>
    <row r="1" customFormat="false" ht="18" hidden="false" customHeight="true" outlineLevel="0" collapsed="false">
      <c r="A1" s="260" t="s">
        <v>0</v>
      </c>
      <c r="B1" s="260"/>
      <c r="C1" s="260"/>
      <c r="D1" s="260"/>
      <c r="E1" s="260"/>
      <c r="F1" s="260"/>
      <c r="G1" s="260"/>
      <c r="H1" s="260"/>
      <c r="I1" s="260"/>
      <c r="J1" s="260"/>
      <c r="K1" s="260"/>
      <c r="L1" s="260"/>
      <c r="M1" s="260"/>
      <c r="N1" s="260"/>
      <c r="O1" s="260"/>
    </row>
    <row r="2" customFormat="false" ht="21" hidden="false" customHeight="true" outlineLevel="0" collapsed="false">
      <c r="A2" s="3" t="s">
        <v>573</v>
      </c>
      <c r="B2" s="3"/>
      <c r="C2" s="3"/>
      <c r="D2" s="3"/>
      <c r="E2" s="3"/>
      <c r="F2" s="3"/>
      <c r="G2" s="3"/>
      <c r="H2" s="3"/>
      <c r="I2" s="3"/>
      <c r="J2" s="3"/>
      <c r="K2" s="3"/>
      <c r="L2" s="3"/>
      <c r="M2" s="3"/>
      <c r="N2" s="3"/>
      <c r="O2" s="3"/>
    </row>
    <row r="3" customFormat="false" ht="15.75" hidden="false" customHeight="true" outlineLevel="0" collapsed="false">
      <c r="A3" s="261"/>
      <c r="B3" s="261"/>
      <c r="C3" s="262"/>
      <c r="D3" s="6"/>
      <c r="E3" s="6"/>
      <c r="F3" s="6"/>
      <c r="G3" s="6"/>
      <c r="H3" s="6"/>
      <c r="I3" s="6"/>
      <c r="J3" s="6"/>
      <c r="K3" s="6"/>
      <c r="L3" s="6"/>
      <c r="M3" s="255"/>
    </row>
    <row r="4" customFormat="false" ht="21.75" hidden="false" customHeight="true" outlineLevel="0" collapsed="false">
      <c r="A4" s="8" t="s">
        <v>528</v>
      </c>
      <c r="B4" s="8"/>
      <c r="C4" s="8"/>
      <c r="D4" s="206"/>
      <c r="E4" s="206"/>
      <c r="F4" s="206"/>
      <c r="G4" s="206"/>
      <c r="H4" s="206"/>
      <c r="I4" s="206"/>
      <c r="J4" s="206"/>
      <c r="K4" s="206"/>
      <c r="L4" s="206"/>
      <c r="M4" s="206"/>
      <c r="N4" s="206"/>
      <c r="O4" s="206"/>
    </row>
    <row r="5" customFormat="false" ht="21.75" hidden="false" customHeight="true" outlineLevel="0" collapsed="false">
      <c r="A5" s="8" t="s">
        <v>574</v>
      </c>
      <c r="B5" s="8"/>
      <c r="C5" s="8"/>
      <c r="D5" s="297"/>
      <c r="E5" s="265"/>
      <c r="F5" s="266"/>
      <c r="G5" s="266"/>
      <c r="H5" s="267"/>
      <c r="I5" s="267"/>
      <c r="J5" s="267"/>
      <c r="K5" s="267"/>
      <c r="L5" s="208"/>
      <c r="M5" s="268"/>
      <c r="N5" s="269"/>
      <c r="O5" s="263"/>
    </row>
    <row r="6" customFormat="false" ht="21.75" hidden="false" customHeight="true" outlineLevel="0" collapsed="false">
      <c r="A6" s="8" t="s">
        <v>576</v>
      </c>
      <c r="B6" s="8"/>
      <c r="C6" s="8"/>
      <c r="D6" s="270"/>
      <c r="E6" s="270"/>
      <c r="F6" s="270"/>
      <c r="G6" s="270"/>
      <c r="H6" s="270"/>
      <c r="I6" s="270"/>
      <c r="J6" s="270"/>
      <c r="K6" s="270"/>
      <c r="L6" s="270"/>
      <c r="M6" s="270"/>
      <c r="N6" s="270"/>
      <c r="O6" s="270"/>
    </row>
    <row r="7" customFormat="false" ht="21.75" hidden="false" customHeight="true" outlineLevel="0" collapsed="false">
      <c r="A7" s="8" t="s">
        <v>532</v>
      </c>
      <c r="B7" s="8"/>
      <c r="C7" s="8"/>
      <c r="D7" s="271"/>
      <c r="E7" s="271"/>
      <c r="F7" s="271"/>
      <c r="G7" s="271"/>
      <c r="H7" s="271"/>
      <c r="I7" s="271"/>
      <c r="J7" s="271"/>
      <c r="K7" s="271"/>
      <c r="L7" s="212"/>
      <c r="M7" s="272"/>
      <c r="N7" s="269"/>
      <c r="O7" s="263"/>
    </row>
    <row r="8" customFormat="false" ht="29.25" hidden="false" customHeight="true" outlineLevel="0" collapsed="false">
      <c r="A8" s="14" t="s">
        <v>21</v>
      </c>
      <c r="B8" s="14"/>
      <c r="C8" s="14"/>
      <c r="D8" s="273"/>
      <c r="E8" s="273"/>
      <c r="F8" s="273"/>
      <c r="G8" s="273"/>
      <c r="H8" s="273"/>
      <c r="I8" s="273"/>
      <c r="J8" s="273"/>
      <c r="K8" s="273"/>
      <c r="L8" s="273"/>
      <c r="M8" s="273"/>
      <c r="N8" s="273"/>
      <c r="O8" s="273"/>
    </row>
    <row r="9" customFormat="false" ht="21.75" hidden="false" customHeight="true" outlineLevel="0" collapsed="false">
      <c r="A9" s="274" t="s">
        <v>15</v>
      </c>
      <c r="B9" s="274"/>
      <c r="C9" s="274"/>
      <c r="D9" s="273"/>
      <c r="E9" s="273"/>
      <c r="F9" s="273"/>
      <c r="G9" s="273"/>
      <c r="H9" s="273"/>
      <c r="I9" s="273"/>
      <c r="J9" s="273"/>
      <c r="K9" s="273"/>
      <c r="L9" s="273"/>
      <c r="M9" s="273"/>
      <c r="N9" s="273"/>
      <c r="O9" s="273"/>
    </row>
    <row r="10" customFormat="false" ht="21.75" hidden="false" customHeight="true" outlineLevel="0" collapsed="false">
      <c r="A10" s="274" t="s">
        <v>17</v>
      </c>
      <c r="B10" s="274"/>
      <c r="C10" s="274"/>
      <c r="D10" s="273"/>
      <c r="E10" s="273"/>
      <c r="F10" s="273"/>
      <c r="G10" s="273"/>
      <c r="H10" s="273"/>
      <c r="I10" s="273"/>
      <c r="J10" s="273"/>
      <c r="K10" s="273"/>
      <c r="L10" s="273"/>
      <c r="M10" s="273"/>
      <c r="N10" s="273"/>
      <c r="O10" s="273"/>
    </row>
    <row r="11" customFormat="false" ht="21.75" hidden="false" customHeight="true" outlineLevel="0" collapsed="false">
      <c r="A11" s="274" t="s">
        <v>536</v>
      </c>
      <c r="B11" s="274"/>
      <c r="C11" s="274"/>
      <c r="D11" s="273"/>
      <c r="E11" s="273"/>
      <c r="F11" s="273"/>
      <c r="G11" s="273"/>
      <c r="H11" s="273"/>
      <c r="I11" s="273"/>
      <c r="J11" s="273"/>
      <c r="K11" s="273"/>
      <c r="L11" s="273"/>
      <c r="M11" s="273"/>
      <c r="N11" s="273"/>
      <c r="O11" s="273"/>
    </row>
    <row r="12" customFormat="false" ht="21.75" hidden="false" customHeight="true" outlineLevel="0" collapsed="false">
      <c r="A12" s="274" t="s">
        <v>583</v>
      </c>
      <c r="B12" s="274"/>
      <c r="C12" s="274"/>
      <c r="D12" s="273"/>
      <c r="E12" s="273"/>
      <c r="F12" s="273"/>
      <c r="G12" s="273"/>
      <c r="H12" s="273"/>
      <c r="I12" s="273"/>
      <c r="J12" s="273"/>
      <c r="K12" s="273"/>
      <c r="L12" s="273"/>
      <c r="M12" s="273"/>
      <c r="N12" s="273"/>
      <c r="O12" s="273"/>
    </row>
    <row r="13" customFormat="false" ht="21.75" hidden="false" customHeight="true" outlineLevel="0" collapsed="false">
      <c r="A13" s="274" t="s">
        <v>585</v>
      </c>
      <c r="B13" s="274"/>
      <c r="C13" s="274"/>
      <c r="D13" s="273" t="s">
        <v>586</v>
      </c>
      <c r="E13" s="273"/>
      <c r="F13" s="273"/>
      <c r="G13" s="273"/>
      <c r="H13" s="273"/>
      <c r="I13" s="273"/>
      <c r="J13" s="273"/>
      <c r="K13" s="273"/>
      <c r="L13" s="273"/>
      <c r="M13" s="273"/>
      <c r="N13" s="273"/>
      <c r="O13" s="273"/>
    </row>
    <row r="14" customFormat="false" ht="21.75" hidden="false" customHeight="true" outlineLevel="0" collapsed="false">
      <c r="A14" s="274" t="s">
        <v>587</v>
      </c>
      <c r="B14" s="274"/>
      <c r="C14" s="274"/>
      <c r="D14" s="273" t="s">
        <v>595</v>
      </c>
      <c r="E14" s="273"/>
      <c r="F14" s="273"/>
      <c r="G14" s="273"/>
      <c r="H14" s="273"/>
      <c r="I14" s="273"/>
      <c r="J14" s="273"/>
      <c r="K14" s="273"/>
      <c r="L14" s="273"/>
      <c r="M14" s="273"/>
      <c r="N14" s="273"/>
      <c r="O14" s="273"/>
    </row>
    <row r="15" customFormat="false" ht="21.75" hidden="false" customHeight="true" outlineLevel="0" collapsed="false">
      <c r="A15" s="276" t="s">
        <v>538</v>
      </c>
      <c r="B15" s="276"/>
      <c r="C15" s="276"/>
      <c r="D15" s="277" t="s">
        <v>596</v>
      </c>
      <c r="E15" s="277"/>
      <c r="F15" s="277"/>
      <c r="G15" s="277"/>
      <c r="H15" s="277"/>
      <c r="I15" s="277"/>
      <c r="J15" s="277"/>
      <c r="K15" s="277"/>
      <c r="L15" s="277"/>
      <c r="M15" s="277"/>
      <c r="N15" s="277"/>
      <c r="O15" s="277"/>
    </row>
    <row r="16" customFormat="false" ht="21.75" hidden="false" customHeight="true" outlineLevel="0" collapsed="false">
      <c r="A16" s="274" t="s">
        <v>589</v>
      </c>
      <c r="B16" s="274"/>
      <c r="C16" s="274"/>
      <c r="D16" s="273"/>
      <c r="E16" s="273"/>
      <c r="F16" s="273"/>
      <c r="G16" s="273"/>
      <c r="H16" s="273"/>
      <c r="I16" s="273"/>
      <c r="J16" s="273"/>
      <c r="K16" s="273"/>
      <c r="L16" s="273"/>
      <c r="M16" s="273"/>
      <c r="N16" s="273"/>
      <c r="O16" s="273"/>
    </row>
    <row r="17" customFormat="false" ht="21" hidden="false" customHeight="true" outlineLevel="0" collapsed="false">
      <c r="A17" s="41"/>
      <c r="B17" s="41"/>
      <c r="C17" s="41"/>
      <c r="D17" s="41"/>
      <c r="E17" s="41"/>
      <c r="F17" s="41"/>
      <c r="G17" s="41"/>
      <c r="H17" s="41"/>
      <c r="I17" s="41"/>
      <c r="J17" s="41"/>
      <c r="K17" s="41"/>
      <c r="L17" s="41"/>
    </row>
    <row r="18" customFormat="false" ht="15" hidden="false" customHeight="true" outlineLevel="0" collapsed="false">
      <c r="A18" s="278"/>
      <c r="B18" s="28" t="s">
        <v>25</v>
      </c>
      <c r="C18" s="28"/>
      <c r="D18" s="28" t="s">
        <v>26</v>
      </c>
      <c r="E18" s="28"/>
      <c r="F18" s="28"/>
      <c r="G18" s="28"/>
      <c r="H18" s="28"/>
      <c r="I18" s="28"/>
      <c r="J18" s="28"/>
      <c r="K18" s="28"/>
      <c r="L18" s="28"/>
      <c r="M18" s="28"/>
      <c r="N18" s="28"/>
      <c r="O18" s="28"/>
    </row>
    <row r="19" customFormat="false" ht="39" hidden="false" customHeight="true" outlineLevel="0" collapsed="false">
      <c r="A19" s="278"/>
      <c r="B19" s="28"/>
      <c r="C19" s="28"/>
      <c r="D19" s="38" t="s">
        <v>27</v>
      </c>
      <c r="E19" s="38"/>
      <c r="F19" s="38"/>
      <c r="G19" s="28" t="s">
        <v>28</v>
      </c>
      <c r="H19" s="28" t="s">
        <v>29</v>
      </c>
      <c r="I19" s="28" t="s">
        <v>30</v>
      </c>
      <c r="J19" s="28" t="s">
        <v>31</v>
      </c>
      <c r="K19" s="28" t="s">
        <v>32</v>
      </c>
      <c r="L19" s="28" t="s">
        <v>33</v>
      </c>
      <c r="M19" s="28"/>
      <c r="N19" s="28"/>
      <c r="O19" s="28"/>
    </row>
    <row r="20" customFormat="false" ht="42" hidden="false" customHeight="true" outlineLevel="0" collapsed="false">
      <c r="A20" s="279" t="n">
        <v>1</v>
      </c>
      <c r="B20" s="298"/>
      <c r="C20" s="298"/>
      <c r="D20" s="21"/>
      <c r="E20" s="21"/>
      <c r="F20" s="21"/>
      <c r="G20" s="282"/>
      <c r="H20" s="282"/>
      <c r="I20" s="283"/>
      <c r="J20" s="282"/>
      <c r="K20" s="282"/>
      <c r="L20" s="21"/>
      <c r="M20" s="21"/>
      <c r="N20" s="21"/>
      <c r="O20" s="21"/>
    </row>
    <row r="21" customFormat="false" ht="42" hidden="false" customHeight="true" outlineLevel="0" collapsed="false">
      <c r="A21" s="279"/>
      <c r="B21" s="298"/>
      <c r="C21" s="298"/>
      <c r="D21" s="21"/>
      <c r="E21" s="21"/>
      <c r="F21" s="21"/>
      <c r="G21" s="282"/>
      <c r="H21" s="282"/>
      <c r="I21" s="283"/>
      <c r="J21" s="282"/>
      <c r="K21" s="282"/>
      <c r="L21" s="21"/>
      <c r="M21" s="21"/>
      <c r="N21" s="21"/>
      <c r="O21" s="21"/>
    </row>
    <row r="22" customFormat="false" ht="42" hidden="false" customHeight="true" outlineLevel="0" collapsed="false">
      <c r="A22" s="279"/>
      <c r="B22" s="298"/>
      <c r="C22" s="298"/>
      <c r="D22" s="21"/>
      <c r="E22" s="21"/>
      <c r="F22" s="21"/>
      <c r="G22" s="282"/>
      <c r="H22" s="282"/>
      <c r="I22" s="283"/>
      <c r="J22" s="282"/>
      <c r="K22" s="282"/>
      <c r="L22" s="21"/>
      <c r="M22" s="21"/>
      <c r="N22" s="21"/>
      <c r="O22" s="21"/>
    </row>
    <row r="23" customFormat="false" ht="15" hidden="false" customHeight="false" outlineLevel="0" collapsed="false">
      <c r="A23" s="41"/>
      <c r="B23" s="41"/>
      <c r="C23" s="41"/>
      <c r="D23" s="284"/>
      <c r="E23" s="41"/>
      <c r="F23" s="41"/>
      <c r="G23" s="41"/>
      <c r="H23" s="41"/>
      <c r="I23" s="41"/>
      <c r="J23" s="41"/>
      <c r="K23" s="41"/>
      <c r="L23" s="41"/>
    </row>
    <row r="24" customFormat="false" ht="25.5" hidden="false" customHeight="true" outlineLevel="0" collapsed="false">
      <c r="A24" s="228"/>
      <c r="B24" s="229"/>
      <c r="C24" s="229"/>
      <c r="D24" s="229"/>
      <c r="E24" s="229"/>
      <c r="F24" s="229"/>
      <c r="G24" s="229"/>
      <c r="H24" s="229"/>
      <c r="I24" s="229"/>
      <c r="J24" s="229"/>
      <c r="K24" s="229"/>
      <c r="L24" s="229"/>
      <c r="M24" s="229"/>
      <c r="N24" s="229"/>
      <c r="O24" s="229"/>
    </row>
    <row r="25" s="25" customFormat="true" ht="30.75" hidden="false" customHeight="true" outlineLevel="0" collapsed="false">
      <c r="A25" s="230" t="s">
        <v>593</v>
      </c>
      <c r="B25" s="230"/>
      <c r="C25" s="230"/>
      <c r="D25" s="230"/>
      <c r="E25" s="230"/>
      <c r="F25" s="230"/>
      <c r="G25" s="230"/>
      <c r="H25" s="230"/>
      <c r="I25" s="230"/>
      <c r="J25" s="230"/>
      <c r="K25" s="230"/>
      <c r="L25" s="230"/>
      <c r="M25" s="230"/>
      <c r="N25" s="230"/>
      <c r="O25" s="230"/>
      <c r="P25" s="231"/>
    </row>
    <row r="26" s="25" customFormat="true" ht="39.75" hidden="false" customHeight="true" outlineLevel="0" collapsed="false">
      <c r="A26" s="43" t="s">
        <v>60</v>
      </c>
      <c r="B26" s="44" t="s">
        <v>61</v>
      </c>
      <c r="C26" s="166" t="s">
        <v>62</v>
      </c>
      <c r="D26" s="46" t="s">
        <v>28</v>
      </c>
      <c r="E26" s="46"/>
      <c r="F26" s="47" t="s">
        <v>29</v>
      </c>
      <c r="G26" s="47"/>
      <c r="H26" s="46" t="s">
        <v>63</v>
      </c>
      <c r="I26" s="46"/>
      <c r="J26" s="46" t="s">
        <v>64</v>
      </c>
      <c r="K26" s="46"/>
      <c r="L26" s="46" t="s">
        <v>65</v>
      </c>
      <c r="M26" s="46"/>
      <c r="N26" s="46" t="s">
        <v>66</v>
      </c>
      <c r="O26" s="46"/>
      <c r="P26" s="231"/>
    </row>
    <row r="27" s="1" customFormat="true" ht="42" hidden="false" customHeight="true" outlineLevel="0" collapsed="false">
      <c r="A27" s="43"/>
      <c r="B27" s="44"/>
      <c r="C27" s="166"/>
      <c r="D27" s="48" t="s">
        <v>67</v>
      </c>
      <c r="E27" s="49" t="s">
        <v>68</v>
      </c>
      <c r="F27" s="48" t="s">
        <v>67</v>
      </c>
      <c r="G27" s="49" t="s">
        <v>68</v>
      </c>
      <c r="H27" s="48" t="s">
        <v>67</v>
      </c>
      <c r="I27" s="49" t="s">
        <v>68</v>
      </c>
      <c r="J27" s="48" t="s">
        <v>67</v>
      </c>
      <c r="K27" s="49" t="s">
        <v>68</v>
      </c>
      <c r="L27" s="48" t="s">
        <v>67</v>
      </c>
      <c r="M27" s="49" t="s">
        <v>68</v>
      </c>
      <c r="N27" s="48" t="s">
        <v>67</v>
      </c>
      <c r="O27" s="49" t="s">
        <v>68</v>
      </c>
      <c r="P27" s="41"/>
    </row>
    <row r="28" s="1" customFormat="true" ht="21" hidden="false" customHeight="true" outlineLevel="0" collapsed="false">
      <c r="A28" s="51" t="n">
        <v>1</v>
      </c>
      <c r="B28" s="51" t="n">
        <v>2</v>
      </c>
      <c r="C28" s="52" t="n">
        <v>3</v>
      </c>
      <c r="D28" s="50" t="n">
        <v>4</v>
      </c>
      <c r="E28" s="53" t="n">
        <v>5</v>
      </c>
      <c r="F28" s="54" t="n">
        <v>6</v>
      </c>
      <c r="G28" s="53" t="n">
        <v>7</v>
      </c>
      <c r="H28" s="50" t="n">
        <v>8</v>
      </c>
      <c r="I28" s="53" t="n">
        <v>9</v>
      </c>
      <c r="J28" s="50" t="n">
        <v>10</v>
      </c>
      <c r="K28" s="53" t="n">
        <v>11</v>
      </c>
      <c r="L28" s="50" t="n">
        <v>12</v>
      </c>
      <c r="M28" s="53" t="n">
        <v>13</v>
      </c>
      <c r="N28" s="50" t="s">
        <v>69</v>
      </c>
      <c r="O28" s="53" t="s">
        <v>70</v>
      </c>
      <c r="P28" s="41"/>
    </row>
    <row r="29" s="1" customFormat="true" ht="51" hidden="false" customHeight="false" outlineLevel="0" collapsed="false">
      <c r="A29" s="55" t="n">
        <v>1</v>
      </c>
      <c r="B29" s="56" t="n">
        <v>300000</v>
      </c>
      <c r="C29" s="57" t="s">
        <v>71</v>
      </c>
      <c r="D29" s="58" t="n">
        <f aca="false">SUM(D30,D33)</f>
        <v>0</v>
      </c>
      <c r="E29" s="59" t="n">
        <f aca="false">SUM(E30,E33)</f>
        <v>0</v>
      </c>
      <c r="F29" s="58" t="n">
        <f aca="false">SUM(F30,F33)</f>
        <v>0</v>
      </c>
      <c r="G29" s="59" t="n">
        <f aca="false">SUM(G30,G33)</f>
        <v>0</v>
      </c>
      <c r="H29" s="58" t="n">
        <f aca="false">SUM(H30,H33)</f>
        <v>0</v>
      </c>
      <c r="I29" s="59" t="n">
        <f aca="false">SUM(I30,I33)</f>
        <v>0</v>
      </c>
      <c r="J29" s="58" t="n">
        <f aca="false">SUM(J30,J33)</f>
        <v>0</v>
      </c>
      <c r="K29" s="59" t="n">
        <f aca="false">SUM(K30,K33)</f>
        <v>0</v>
      </c>
      <c r="L29" s="58" t="n">
        <f aca="false">SUM(L30,L33)</f>
        <v>0</v>
      </c>
      <c r="M29" s="59" t="n">
        <f aca="false">SUM(M30,M33)</f>
        <v>0</v>
      </c>
      <c r="N29" s="58" t="n">
        <f aca="false">SUM(N30,N33)</f>
        <v>0</v>
      </c>
      <c r="O29" s="59" t="n">
        <f aca="false">SUM(O30,O33)</f>
        <v>0</v>
      </c>
      <c r="P29" s="41"/>
    </row>
    <row r="30" s="1" customFormat="true" ht="15" hidden="false" customHeight="false" outlineLevel="0" collapsed="false">
      <c r="A30" s="60" t="n">
        <v>2</v>
      </c>
      <c r="B30" s="61" t="n">
        <v>310000</v>
      </c>
      <c r="C30" s="62" t="s">
        <v>72</v>
      </c>
      <c r="D30" s="63" t="n">
        <f aca="false">SUM(D31)</f>
        <v>0</v>
      </c>
      <c r="E30" s="64" t="n">
        <f aca="false">SUM(E31)</f>
        <v>0</v>
      </c>
      <c r="F30" s="63" t="n">
        <f aca="false">SUM(F31)</f>
        <v>0</v>
      </c>
      <c r="G30" s="64" t="n">
        <f aca="false">SUM(G31)</f>
        <v>0</v>
      </c>
      <c r="H30" s="63" t="n">
        <f aca="false">SUM(H31)</f>
        <v>0</v>
      </c>
      <c r="I30" s="64" t="n">
        <f aca="false">SUM(I31)</f>
        <v>0</v>
      </c>
      <c r="J30" s="63" t="n">
        <f aca="false">SUM(J31)</f>
        <v>0</v>
      </c>
      <c r="K30" s="64" t="n">
        <f aca="false">SUM(K31)</f>
        <v>0</v>
      </c>
      <c r="L30" s="63" t="n">
        <f aca="false">SUM(L31)</f>
        <v>0</v>
      </c>
      <c r="M30" s="64" t="n">
        <f aca="false">SUM(M31)</f>
        <v>0</v>
      </c>
      <c r="N30" s="63" t="n">
        <f aca="false">SUM(N31)</f>
        <v>0</v>
      </c>
      <c r="O30" s="64" t="n">
        <f aca="false">SUM(O31)</f>
        <v>0</v>
      </c>
      <c r="P30" s="41"/>
    </row>
    <row r="31" s="1" customFormat="true" ht="15" hidden="false" customHeight="false" outlineLevel="0" collapsed="false">
      <c r="A31" s="60" t="n">
        <v>3</v>
      </c>
      <c r="B31" s="61" t="n">
        <v>311000</v>
      </c>
      <c r="C31" s="62" t="s">
        <v>73</v>
      </c>
      <c r="D31" s="63" t="n">
        <f aca="false">SUM(D32)</f>
        <v>0</v>
      </c>
      <c r="E31" s="65" t="n">
        <f aca="false">SUM(E32)</f>
        <v>0</v>
      </c>
      <c r="F31" s="63" t="n">
        <f aca="false">SUM(F32)</f>
        <v>0</v>
      </c>
      <c r="G31" s="65" t="n">
        <f aca="false">SUM(G32)</f>
        <v>0</v>
      </c>
      <c r="H31" s="63" t="n">
        <f aca="false">SUM(H32)</f>
        <v>0</v>
      </c>
      <c r="I31" s="65" t="n">
        <f aca="false">SUM(I32)</f>
        <v>0</v>
      </c>
      <c r="J31" s="63" t="n">
        <f aca="false">SUM(J32)</f>
        <v>0</v>
      </c>
      <c r="K31" s="65" t="n">
        <f aca="false">SUM(K32)</f>
        <v>0</v>
      </c>
      <c r="L31" s="63" t="n">
        <f aca="false">SUM(L32)</f>
        <v>0</v>
      </c>
      <c r="M31" s="65" t="n">
        <f aca="false">SUM(M32)</f>
        <v>0</v>
      </c>
      <c r="N31" s="63" t="n">
        <f aca="false">SUM(N32)</f>
        <v>0</v>
      </c>
      <c r="O31" s="65" t="n">
        <f aca="false">SUM(O32)</f>
        <v>0</v>
      </c>
      <c r="P31" s="41"/>
    </row>
    <row r="32" s="1" customFormat="true" ht="25.5" hidden="false" customHeight="false" outlineLevel="0" collapsed="false">
      <c r="A32" s="234" t="n">
        <v>4</v>
      </c>
      <c r="B32" s="67" t="n">
        <v>311700</v>
      </c>
      <c r="C32" s="68" t="s">
        <v>74</v>
      </c>
      <c r="D32" s="69"/>
      <c r="E32" s="71"/>
      <c r="F32" s="69"/>
      <c r="G32" s="75"/>
      <c r="H32" s="72"/>
      <c r="I32" s="235"/>
      <c r="J32" s="69"/>
      <c r="K32" s="75"/>
      <c r="L32" s="69"/>
      <c r="M32" s="75"/>
      <c r="N32" s="74" t="n">
        <f aca="false">SUM(H32,J32,L32)</f>
        <v>0</v>
      </c>
      <c r="O32" s="75" t="n">
        <f aca="false">SUM(I32,K32,M32)</f>
        <v>0</v>
      </c>
      <c r="P32" s="41"/>
    </row>
    <row r="33" s="1" customFormat="true" ht="25.5" hidden="false" customHeight="false" outlineLevel="0" collapsed="false">
      <c r="A33" s="76" t="n">
        <v>5</v>
      </c>
      <c r="B33" s="77" t="n">
        <v>320000</v>
      </c>
      <c r="C33" s="78" t="s">
        <v>75</v>
      </c>
      <c r="D33" s="79" t="n">
        <f aca="false">SUM(D34)</f>
        <v>0</v>
      </c>
      <c r="E33" s="64" t="n">
        <f aca="false">SUM(E34)</f>
        <v>0</v>
      </c>
      <c r="F33" s="63" t="n">
        <f aca="false">SUM(F34)</f>
        <v>0</v>
      </c>
      <c r="G33" s="64" t="n">
        <f aca="false">SUM(G34)</f>
        <v>0</v>
      </c>
      <c r="H33" s="63" t="n">
        <f aca="false">SUM(H34)</f>
        <v>0</v>
      </c>
      <c r="I33" s="64" t="n">
        <f aca="false">SUM(I34)</f>
        <v>0</v>
      </c>
      <c r="J33" s="79" t="n">
        <f aca="false">SUM(J34)</f>
        <v>0</v>
      </c>
      <c r="K33" s="64" t="n">
        <f aca="false">SUM(K34)</f>
        <v>0</v>
      </c>
      <c r="L33" s="63" t="n">
        <f aca="false">SUM(L34)</f>
        <v>0</v>
      </c>
      <c r="M33" s="64" t="n">
        <f aca="false">SUM(M34)</f>
        <v>0</v>
      </c>
      <c r="N33" s="63" t="n">
        <f aca="false">SUM(N34)</f>
        <v>0</v>
      </c>
      <c r="O33" s="64" t="n">
        <f aca="false">SUM(O34)</f>
        <v>0</v>
      </c>
      <c r="P33" s="41"/>
    </row>
    <row r="34" s="1" customFormat="true" ht="25.5" hidden="false" customHeight="false" outlineLevel="0" collapsed="false">
      <c r="A34" s="60" t="n">
        <v>6</v>
      </c>
      <c r="B34" s="61" t="n">
        <v>321000</v>
      </c>
      <c r="C34" s="62" t="s">
        <v>76</v>
      </c>
      <c r="D34" s="79" t="n">
        <f aca="false">SUM(D35)</f>
        <v>0</v>
      </c>
      <c r="E34" s="64" t="n">
        <f aca="false">SUM(E35)</f>
        <v>0</v>
      </c>
      <c r="F34" s="79" t="n">
        <f aca="false">SUM(F35)</f>
        <v>0</v>
      </c>
      <c r="G34" s="64" t="n">
        <f aca="false">SUM(G35)</f>
        <v>0</v>
      </c>
      <c r="H34" s="63" t="n">
        <f aca="false">SUM(H35)</f>
        <v>0</v>
      </c>
      <c r="I34" s="64" t="n">
        <f aca="false">SUM(I35)</f>
        <v>0</v>
      </c>
      <c r="J34" s="79" t="n">
        <f aca="false">SUM(J35)</f>
        <v>0</v>
      </c>
      <c r="K34" s="64" t="n">
        <f aca="false">SUM(K35)</f>
        <v>0</v>
      </c>
      <c r="L34" s="79" t="n">
        <f aca="false">SUM(L35)</f>
        <v>0</v>
      </c>
      <c r="M34" s="64" t="n">
        <f aca="false">SUM(M35)</f>
        <v>0</v>
      </c>
      <c r="N34" s="79" t="n">
        <f aca="false">SUM(N35)</f>
        <v>0</v>
      </c>
      <c r="O34" s="64" t="n">
        <f aca="false">SUM(O35)</f>
        <v>0</v>
      </c>
      <c r="P34" s="41"/>
    </row>
    <row r="35" s="1" customFormat="true" ht="38.25" hidden="false" customHeight="false" outlineLevel="0" collapsed="false">
      <c r="A35" s="234" t="n">
        <v>7</v>
      </c>
      <c r="B35" s="67" t="n">
        <v>321300</v>
      </c>
      <c r="C35" s="68" t="s">
        <v>77</v>
      </c>
      <c r="D35" s="80"/>
      <c r="E35" s="71"/>
      <c r="F35" s="80"/>
      <c r="G35" s="71"/>
      <c r="H35" s="72"/>
      <c r="I35" s="73"/>
      <c r="J35" s="80"/>
      <c r="K35" s="71"/>
      <c r="L35" s="80"/>
      <c r="M35" s="71"/>
      <c r="N35" s="74" t="n">
        <f aca="false">SUM(H35,J35,L35)</f>
        <v>0</v>
      </c>
      <c r="O35" s="75" t="n">
        <f aca="false">SUM(I35,K35,M35)</f>
        <v>0</v>
      </c>
      <c r="P35" s="41"/>
    </row>
    <row r="36" s="1" customFormat="true" ht="25.5" hidden="false" customHeight="false" outlineLevel="0" collapsed="false">
      <c r="A36" s="81" t="n">
        <f aca="false">A35+1</f>
        <v>8</v>
      </c>
      <c r="B36" s="82" t="n">
        <v>700000</v>
      </c>
      <c r="C36" s="83" t="s">
        <v>78</v>
      </c>
      <c r="D36" s="84" t="n">
        <f aca="false">D37+D60+D72+D97+D102+D106</f>
        <v>0</v>
      </c>
      <c r="E36" s="85" t="n">
        <f aca="false">E37+E60+E72+E97+E102+E106</f>
        <v>0</v>
      </c>
      <c r="F36" s="86" t="n">
        <f aca="false">F37+F60+F72+F97+F102+F106</f>
        <v>0</v>
      </c>
      <c r="G36" s="85" t="n">
        <f aca="false">G37+G60+G72+G97+G102+G106</f>
        <v>0</v>
      </c>
      <c r="H36" s="86" t="n">
        <f aca="false">H37+H60+H72+H97+H102+H106</f>
        <v>0</v>
      </c>
      <c r="I36" s="85" t="n">
        <f aca="false">I37+I60+I72+I97+I102+I106</f>
        <v>0</v>
      </c>
      <c r="J36" s="84" t="n">
        <f aca="false">J37+J60+J72+J97+J102+J106</f>
        <v>0</v>
      </c>
      <c r="K36" s="85" t="n">
        <f aca="false">K37+K60+K72+K97+K102+K106</f>
        <v>0</v>
      </c>
      <c r="L36" s="86" t="n">
        <f aca="false">L37+L60+L72+L97+L102+L106</f>
        <v>0</v>
      </c>
      <c r="M36" s="85" t="n">
        <f aca="false">M37+M60+M72+M97+M102+M106</f>
        <v>0</v>
      </c>
      <c r="N36" s="86" t="n">
        <f aca="false">N37+N60+N72+N97+N102+N106</f>
        <v>0</v>
      </c>
      <c r="O36" s="85" t="n">
        <f aca="false">O37+O60+O72+O97+O102+O106</f>
        <v>0</v>
      </c>
      <c r="P36" s="41"/>
    </row>
    <row r="37" s="1" customFormat="true" ht="25.5" hidden="false" customHeight="false" outlineLevel="0" collapsed="false">
      <c r="A37" s="87" t="n">
        <f aca="false">A36+1</f>
        <v>9</v>
      </c>
      <c r="B37" s="88" t="n">
        <v>710000</v>
      </c>
      <c r="C37" s="89" t="s">
        <v>79</v>
      </c>
      <c r="D37" s="79" t="n">
        <f aca="false">D38+D42+D44+D51+D57</f>
        <v>0</v>
      </c>
      <c r="E37" s="64" t="n">
        <f aca="false">E38+E42+E44+E51+E57</f>
        <v>0</v>
      </c>
      <c r="F37" s="63" t="n">
        <f aca="false">F38+F42+F44+F51+F57</f>
        <v>0</v>
      </c>
      <c r="G37" s="64" t="n">
        <f aca="false">G38+G42+G44+G51+G57</f>
        <v>0</v>
      </c>
      <c r="H37" s="63" t="n">
        <f aca="false">H38+H42+H44+H51+H57</f>
        <v>0</v>
      </c>
      <c r="I37" s="64" t="n">
        <f aca="false">I38+I42+I44+I51+I57</f>
        <v>0</v>
      </c>
      <c r="J37" s="79" t="n">
        <f aca="false">J38+J42+J44+J51+J57</f>
        <v>0</v>
      </c>
      <c r="K37" s="64" t="n">
        <f aca="false">K38+K42+K44+K51+K57</f>
        <v>0</v>
      </c>
      <c r="L37" s="63" t="n">
        <f aca="false">L38+L42+L44+L51+L57</f>
        <v>0</v>
      </c>
      <c r="M37" s="64" t="n">
        <f aca="false">M38+M42+M44+M51+M57</f>
        <v>0</v>
      </c>
      <c r="N37" s="63" t="n">
        <f aca="false">N38+N42+N44+N51+N57</f>
        <v>0</v>
      </c>
      <c r="O37" s="64" t="n">
        <f aca="false">O38+O42+O44+O51+O57</f>
        <v>0</v>
      </c>
      <c r="P37" s="41"/>
    </row>
    <row r="38" s="1" customFormat="true" ht="38.25" hidden="false" customHeight="false" outlineLevel="0" collapsed="false">
      <c r="A38" s="87" t="n">
        <f aca="false">A37+1</f>
        <v>10</v>
      </c>
      <c r="B38" s="88" t="n">
        <v>711000</v>
      </c>
      <c r="C38" s="89" t="s">
        <v>80</v>
      </c>
      <c r="D38" s="79" t="n">
        <f aca="false">SUM(D39:D41)</f>
        <v>0</v>
      </c>
      <c r="E38" s="64" t="n">
        <f aca="false">SUM(E39:E41)</f>
        <v>0</v>
      </c>
      <c r="F38" s="79" t="n">
        <f aca="false">SUM(F39:F41)</f>
        <v>0</v>
      </c>
      <c r="G38" s="64" t="n">
        <f aca="false">SUM(G39:G41)</f>
        <v>0</v>
      </c>
      <c r="H38" s="63" t="n">
        <f aca="false">SUM(H39:H41)</f>
        <v>0</v>
      </c>
      <c r="I38" s="64" t="n">
        <f aca="false">SUM(I39:I41)</f>
        <v>0</v>
      </c>
      <c r="J38" s="79" t="n">
        <f aca="false">SUM(J39:J41)</f>
        <v>0</v>
      </c>
      <c r="K38" s="64" t="n">
        <f aca="false">SUM(K39:K41)</f>
        <v>0</v>
      </c>
      <c r="L38" s="79" t="n">
        <f aca="false">SUM(L39:L41)</f>
        <v>0</v>
      </c>
      <c r="M38" s="64" t="n">
        <f aca="false">SUM(M39:M41)</f>
        <v>0</v>
      </c>
      <c r="N38" s="79" t="n">
        <f aca="false">SUM(H38,J38,L38)</f>
        <v>0</v>
      </c>
      <c r="O38" s="64" t="n">
        <f aca="false">SUM(I38,K38,M38)</f>
        <v>0</v>
      </c>
      <c r="P38" s="41"/>
    </row>
    <row r="39" s="1" customFormat="true" ht="38.25" hidden="false" customHeight="false" outlineLevel="0" collapsed="false">
      <c r="A39" s="90" t="n">
        <f aca="false">A38+1</f>
        <v>11</v>
      </c>
      <c r="B39" s="91" t="n">
        <v>711100</v>
      </c>
      <c r="C39" s="92" t="s">
        <v>81</v>
      </c>
      <c r="D39" s="80"/>
      <c r="E39" s="71"/>
      <c r="F39" s="80"/>
      <c r="G39" s="71"/>
      <c r="H39" s="72"/>
      <c r="I39" s="73"/>
      <c r="J39" s="80"/>
      <c r="K39" s="71"/>
      <c r="L39" s="80"/>
      <c r="M39" s="71"/>
      <c r="N39" s="74" t="n">
        <f aca="false">SUM(H39,J39,L39)</f>
        <v>0</v>
      </c>
      <c r="O39" s="75" t="n">
        <f aca="false">SUM(I39,K39,M39)</f>
        <v>0</v>
      </c>
      <c r="P39" s="41"/>
    </row>
    <row r="40" s="1" customFormat="true" ht="38.25" hidden="false" customHeight="false" outlineLevel="0" collapsed="false">
      <c r="A40" s="90" t="n">
        <f aca="false">A39+1</f>
        <v>12</v>
      </c>
      <c r="B40" s="91" t="n">
        <v>711200</v>
      </c>
      <c r="C40" s="92" t="s">
        <v>82</v>
      </c>
      <c r="D40" s="80"/>
      <c r="E40" s="71"/>
      <c r="F40" s="80"/>
      <c r="G40" s="71"/>
      <c r="H40" s="72"/>
      <c r="I40" s="73"/>
      <c r="J40" s="80"/>
      <c r="K40" s="71"/>
      <c r="L40" s="80"/>
      <c r="M40" s="71"/>
      <c r="N40" s="74" t="n">
        <f aca="false">SUM(H40,J40,L40)</f>
        <v>0</v>
      </c>
      <c r="O40" s="75" t="n">
        <f aca="false">SUM(I40,K40,M40)</f>
        <v>0</v>
      </c>
      <c r="P40" s="41"/>
    </row>
    <row r="41" customFormat="false" ht="51" hidden="false" customHeight="false" outlineLevel="0" collapsed="false">
      <c r="A41" s="90" t="n">
        <f aca="false">A40+1</f>
        <v>13</v>
      </c>
      <c r="B41" s="91" t="n">
        <v>711300</v>
      </c>
      <c r="C41" s="92" t="s">
        <v>83</v>
      </c>
      <c r="D41" s="80"/>
      <c r="E41" s="71"/>
      <c r="F41" s="80"/>
      <c r="G41" s="71"/>
      <c r="H41" s="72"/>
      <c r="I41" s="73"/>
      <c r="J41" s="80"/>
      <c r="K41" s="71"/>
      <c r="L41" s="80"/>
      <c r="M41" s="71"/>
      <c r="N41" s="74" t="n">
        <f aca="false">SUM(H41,J41,L41)</f>
        <v>0</v>
      </c>
      <c r="O41" s="75" t="n">
        <f aca="false">SUM(I41,K41,M41)</f>
        <v>0</v>
      </c>
    </row>
    <row r="42" customFormat="false" ht="15" hidden="false" customHeight="false" outlineLevel="0" collapsed="false">
      <c r="A42" s="87" t="n">
        <f aca="false">A41+1</f>
        <v>14</v>
      </c>
      <c r="B42" s="88" t="n">
        <v>712000</v>
      </c>
      <c r="C42" s="89" t="s">
        <v>84</v>
      </c>
      <c r="D42" s="79" t="n">
        <f aca="false">SUM(D43)</f>
        <v>0</v>
      </c>
      <c r="E42" s="64" t="n">
        <f aca="false">SUM(E43)</f>
        <v>0</v>
      </c>
      <c r="F42" s="79" t="n">
        <f aca="false">SUM(F43)</f>
        <v>0</v>
      </c>
      <c r="G42" s="64" t="n">
        <f aca="false">SUM(G43)</f>
        <v>0</v>
      </c>
      <c r="H42" s="63" t="n">
        <f aca="false">SUM(H43)</f>
        <v>0</v>
      </c>
      <c r="I42" s="64" t="n">
        <f aca="false">SUM(I43)</f>
        <v>0</v>
      </c>
      <c r="J42" s="79" t="n">
        <f aca="false">SUM(J43)</f>
        <v>0</v>
      </c>
      <c r="K42" s="64" t="n">
        <f aca="false">SUM(K43)</f>
        <v>0</v>
      </c>
      <c r="L42" s="79" t="n">
        <f aca="false">SUM(L43)</f>
        <v>0</v>
      </c>
      <c r="M42" s="64" t="n">
        <f aca="false">SUM(M43)</f>
        <v>0</v>
      </c>
      <c r="N42" s="79" t="n">
        <f aca="false">SUM(H42,J42,L42)</f>
        <v>0</v>
      </c>
      <c r="O42" s="64" t="n">
        <f aca="false">SUM(I42,K42,M42)</f>
        <v>0</v>
      </c>
    </row>
    <row r="43" customFormat="false" ht="15" hidden="false" customHeight="false" outlineLevel="0" collapsed="false">
      <c r="A43" s="90" t="n">
        <f aca="false">A42+1</f>
        <v>15</v>
      </c>
      <c r="B43" s="91" t="n">
        <v>712100</v>
      </c>
      <c r="C43" s="92" t="s">
        <v>85</v>
      </c>
      <c r="D43" s="80"/>
      <c r="E43" s="71"/>
      <c r="F43" s="80"/>
      <c r="G43" s="71"/>
      <c r="H43" s="72"/>
      <c r="I43" s="73"/>
      <c r="J43" s="80"/>
      <c r="K43" s="71"/>
      <c r="L43" s="80"/>
      <c r="M43" s="71"/>
      <c r="N43" s="74" t="n">
        <f aca="false">SUM(H43,J43,L43)</f>
        <v>0</v>
      </c>
      <c r="O43" s="75" t="n">
        <f aca="false">SUM(I43,K43,M43)</f>
        <v>0</v>
      </c>
    </row>
    <row r="44" customFormat="false" ht="15" hidden="false" customHeight="false" outlineLevel="0" collapsed="false">
      <c r="A44" s="87" t="n">
        <f aca="false">A43+1</f>
        <v>16</v>
      </c>
      <c r="B44" s="88" t="n">
        <v>713000</v>
      </c>
      <c r="C44" s="89" t="s">
        <v>86</v>
      </c>
      <c r="D44" s="79" t="n">
        <f aca="false">SUM(D45:D50)</f>
        <v>0</v>
      </c>
      <c r="E44" s="64" t="n">
        <f aca="false">SUM(E45:E50)</f>
        <v>0</v>
      </c>
      <c r="F44" s="79" t="n">
        <f aca="false">SUM(F45:F50)</f>
        <v>0</v>
      </c>
      <c r="G44" s="64" t="n">
        <f aca="false">SUM(G45:G50)</f>
        <v>0</v>
      </c>
      <c r="H44" s="63" t="n">
        <f aca="false">SUM(H45:H50)</f>
        <v>0</v>
      </c>
      <c r="I44" s="64" t="n">
        <f aca="false">SUM(I45:I50)</f>
        <v>0</v>
      </c>
      <c r="J44" s="79" t="n">
        <f aca="false">SUM(J45:J50)</f>
        <v>0</v>
      </c>
      <c r="K44" s="64" t="n">
        <f aca="false">SUM(K45:K50)</f>
        <v>0</v>
      </c>
      <c r="L44" s="79" t="n">
        <f aca="false">SUM(L45:L50)</f>
        <v>0</v>
      </c>
      <c r="M44" s="64" t="n">
        <f aca="false">SUM(M45:M50)</f>
        <v>0</v>
      </c>
      <c r="N44" s="79" t="n">
        <f aca="false">SUM(H44,J44,L44)</f>
        <v>0</v>
      </c>
      <c r="O44" s="64" t="n">
        <f aca="false">SUM(I44,K44,M44)</f>
        <v>0</v>
      </c>
    </row>
    <row r="45" customFormat="false" ht="25.5" hidden="false" customHeight="false" outlineLevel="0" collapsed="false">
      <c r="A45" s="90" t="n">
        <f aca="false">A44+1</f>
        <v>17</v>
      </c>
      <c r="B45" s="91" t="n">
        <v>713100</v>
      </c>
      <c r="C45" s="92" t="s">
        <v>87</v>
      </c>
      <c r="D45" s="80"/>
      <c r="E45" s="71"/>
      <c r="F45" s="80"/>
      <c r="G45" s="71"/>
      <c r="H45" s="72"/>
      <c r="I45" s="73"/>
      <c r="J45" s="80"/>
      <c r="K45" s="71"/>
      <c r="L45" s="80"/>
      <c r="M45" s="71"/>
      <c r="N45" s="74" t="n">
        <f aca="false">SUM(H45,J45,L45)</f>
        <v>0</v>
      </c>
      <c r="O45" s="75" t="n">
        <f aca="false">SUM(I45,K45,M45)</f>
        <v>0</v>
      </c>
    </row>
    <row r="46" customFormat="false" ht="25.5" hidden="false" customHeight="false" outlineLevel="0" collapsed="false">
      <c r="A46" s="90" t="n">
        <f aca="false">A45+1</f>
        <v>18</v>
      </c>
      <c r="B46" s="91" t="n">
        <v>713200</v>
      </c>
      <c r="C46" s="92" t="s">
        <v>88</v>
      </c>
      <c r="D46" s="80"/>
      <c r="E46" s="71"/>
      <c r="F46" s="80"/>
      <c r="G46" s="71"/>
      <c r="H46" s="72"/>
      <c r="I46" s="73"/>
      <c r="J46" s="80"/>
      <c r="K46" s="71"/>
      <c r="L46" s="80"/>
      <c r="M46" s="71"/>
      <c r="N46" s="74" t="n">
        <f aca="false">SUM(H46,J46,L46)</f>
        <v>0</v>
      </c>
      <c r="O46" s="75" t="n">
        <f aca="false">SUM(I46,K46,M46)</f>
        <v>0</v>
      </c>
    </row>
    <row r="47" customFormat="false" ht="25.5" hidden="false" customHeight="false" outlineLevel="0" collapsed="false">
      <c r="A47" s="90" t="n">
        <f aca="false">A46+1</f>
        <v>19</v>
      </c>
      <c r="B47" s="91" t="n">
        <v>713300</v>
      </c>
      <c r="C47" s="92" t="s">
        <v>89</v>
      </c>
      <c r="D47" s="80"/>
      <c r="E47" s="71"/>
      <c r="F47" s="80"/>
      <c r="G47" s="71"/>
      <c r="H47" s="72"/>
      <c r="I47" s="73"/>
      <c r="J47" s="80"/>
      <c r="K47" s="71"/>
      <c r="L47" s="80"/>
      <c r="M47" s="71"/>
      <c r="N47" s="74" t="n">
        <f aca="false">SUM(H47,J47,L47)</f>
        <v>0</v>
      </c>
      <c r="O47" s="75" t="n">
        <f aca="false">SUM(I47,K47,M47)</f>
        <v>0</v>
      </c>
    </row>
    <row r="48" customFormat="false" ht="25.5" hidden="false" customHeight="false" outlineLevel="0" collapsed="false">
      <c r="A48" s="90" t="n">
        <f aca="false">A47+1</f>
        <v>20</v>
      </c>
      <c r="B48" s="91" t="n">
        <v>713400</v>
      </c>
      <c r="C48" s="92" t="s">
        <v>90</v>
      </c>
      <c r="D48" s="80"/>
      <c r="E48" s="71"/>
      <c r="F48" s="80"/>
      <c r="G48" s="71"/>
      <c r="H48" s="72"/>
      <c r="I48" s="73"/>
      <c r="J48" s="80"/>
      <c r="K48" s="71"/>
      <c r="L48" s="80"/>
      <c r="M48" s="71"/>
      <c r="N48" s="74" t="n">
        <f aca="false">SUM(H48,J48,L48)</f>
        <v>0</v>
      </c>
      <c r="O48" s="75" t="n">
        <f aca="false">SUM(I48,K48,M48)</f>
        <v>0</v>
      </c>
    </row>
    <row r="49" customFormat="false" ht="25.5" hidden="false" customHeight="false" outlineLevel="0" collapsed="false">
      <c r="A49" s="90" t="n">
        <f aca="false">A48+1</f>
        <v>21</v>
      </c>
      <c r="B49" s="91" t="n">
        <v>713500</v>
      </c>
      <c r="C49" s="92" t="s">
        <v>91</v>
      </c>
      <c r="D49" s="80"/>
      <c r="E49" s="71"/>
      <c r="F49" s="80"/>
      <c r="G49" s="71"/>
      <c r="H49" s="72"/>
      <c r="I49" s="73"/>
      <c r="J49" s="80"/>
      <c r="K49" s="71"/>
      <c r="L49" s="80"/>
      <c r="M49" s="71"/>
      <c r="N49" s="74" t="n">
        <f aca="false">SUM(H49,J49,L49)</f>
        <v>0</v>
      </c>
      <c r="O49" s="75" t="n">
        <f aca="false">SUM(I49,K49,M49)</f>
        <v>0</v>
      </c>
    </row>
    <row r="50" customFormat="false" ht="25.5" hidden="false" customHeight="false" outlineLevel="0" collapsed="false">
      <c r="A50" s="90" t="n">
        <f aca="false">A49+1</f>
        <v>22</v>
      </c>
      <c r="B50" s="91" t="n">
        <v>713600</v>
      </c>
      <c r="C50" s="92" t="s">
        <v>92</v>
      </c>
      <c r="D50" s="80"/>
      <c r="E50" s="71"/>
      <c r="F50" s="80"/>
      <c r="G50" s="71"/>
      <c r="H50" s="72"/>
      <c r="I50" s="73"/>
      <c r="J50" s="80"/>
      <c r="K50" s="71"/>
      <c r="L50" s="80"/>
      <c r="M50" s="71"/>
      <c r="N50" s="74" t="n">
        <f aca="false">SUM(H50,J50,L50)</f>
        <v>0</v>
      </c>
      <c r="O50" s="75" t="n">
        <f aca="false">SUM(I50,K50,M50)</f>
        <v>0</v>
      </c>
    </row>
    <row r="51" customFormat="false" ht="25.5" hidden="false" customHeight="false" outlineLevel="0" collapsed="false">
      <c r="A51" s="87" t="n">
        <f aca="false">A50+1</f>
        <v>23</v>
      </c>
      <c r="B51" s="88" t="n">
        <v>714000</v>
      </c>
      <c r="C51" s="89" t="s">
        <v>93</v>
      </c>
      <c r="D51" s="79" t="n">
        <f aca="false">SUM(D52:D56)</f>
        <v>0</v>
      </c>
      <c r="E51" s="64" t="n">
        <f aca="false">SUM(E52:E56)</f>
        <v>0</v>
      </c>
      <c r="F51" s="79" t="n">
        <f aca="false">SUM(F52:F56)</f>
        <v>0</v>
      </c>
      <c r="G51" s="64" t="n">
        <f aca="false">SUM(G52:G56)</f>
        <v>0</v>
      </c>
      <c r="H51" s="63" t="n">
        <f aca="false">SUM(H52:H56)</f>
        <v>0</v>
      </c>
      <c r="I51" s="64" t="n">
        <f aca="false">SUM(I52:I56)</f>
        <v>0</v>
      </c>
      <c r="J51" s="79" t="n">
        <f aca="false">SUM(J52:J56)</f>
        <v>0</v>
      </c>
      <c r="K51" s="64" t="n">
        <f aca="false">SUM(K52:K56)</f>
        <v>0</v>
      </c>
      <c r="L51" s="79" t="n">
        <f aca="false">SUM(L52:L56)</f>
        <v>0</v>
      </c>
      <c r="M51" s="64" t="n">
        <f aca="false">SUM(M52:M56)</f>
        <v>0</v>
      </c>
      <c r="N51" s="79" t="n">
        <f aca="false">SUM(H51,J51,L51)</f>
        <v>0</v>
      </c>
      <c r="O51" s="64" t="n">
        <f aca="false">SUM(I51,K51,M51)</f>
        <v>0</v>
      </c>
    </row>
    <row r="52" customFormat="false" ht="15" hidden="false" customHeight="false" outlineLevel="0" collapsed="false">
      <c r="A52" s="90" t="n">
        <f aca="false">A51+1</f>
        <v>24</v>
      </c>
      <c r="B52" s="91" t="n">
        <v>714100</v>
      </c>
      <c r="C52" s="92" t="s">
        <v>94</v>
      </c>
      <c r="D52" s="80"/>
      <c r="E52" s="71"/>
      <c r="F52" s="80"/>
      <c r="G52" s="71"/>
      <c r="H52" s="72"/>
      <c r="I52" s="73"/>
      <c r="J52" s="80"/>
      <c r="K52" s="71"/>
      <c r="L52" s="80"/>
      <c r="M52" s="71"/>
      <c r="N52" s="74" t="n">
        <f aca="false">SUM(H52,J52,L52)</f>
        <v>0</v>
      </c>
      <c r="O52" s="75" t="n">
        <f aca="false">SUM(I52,K52,M52)</f>
        <v>0</v>
      </c>
    </row>
    <row r="53" customFormat="false" ht="15" hidden="false" customHeight="false" outlineLevel="0" collapsed="false">
      <c r="A53" s="90" t="n">
        <f aca="false">A52+1</f>
        <v>25</v>
      </c>
      <c r="B53" s="91" t="n">
        <v>714300</v>
      </c>
      <c r="C53" s="92" t="s">
        <v>95</v>
      </c>
      <c r="D53" s="80"/>
      <c r="E53" s="71"/>
      <c r="F53" s="80"/>
      <c r="G53" s="71"/>
      <c r="H53" s="72"/>
      <c r="I53" s="73"/>
      <c r="J53" s="80"/>
      <c r="K53" s="71"/>
      <c r="L53" s="80"/>
      <c r="M53" s="71"/>
      <c r="N53" s="74" t="n">
        <f aca="false">SUM(H53,J53,L53)</f>
        <v>0</v>
      </c>
      <c r="O53" s="75" t="n">
        <f aca="false">SUM(I53,K53,M53)</f>
        <v>0</v>
      </c>
    </row>
    <row r="54" customFormat="false" ht="15" hidden="false" customHeight="false" outlineLevel="0" collapsed="false">
      <c r="A54" s="90" t="n">
        <f aca="false">A53+1</f>
        <v>26</v>
      </c>
      <c r="B54" s="91" t="n">
        <v>714400</v>
      </c>
      <c r="C54" s="92" t="s">
        <v>96</v>
      </c>
      <c r="D54" s="80"/>
      <c r="E54" s="71"/>
      <c r="F54" s="80"/>
      <c r="G54" s="71"/>
      <c r="H54" s="72"/>
      <c r="I54" s="73"/>
      <c r="J54" s="80"/>
      <c r="K54" s="71"/>
      <c r="L54" s="80"/>
      <c r="M54" s="71"/>
      <c r="N54" s="74" t="n">
        <f aca="false">SUM(H54,J54,L54)</f>
        <v>0</v>
      </c>
      <c r="O54" s="75" t="n">
        <f aca="false">SUM(I54,K54,M54)</f>
        <v>0</v>
      </c>
    </row>
    <row r="55" customFormat="false" ht="51" hidden="false" customHeight="false" outlineLevel="0" collapsed="false">
      <c r="A55" s="90" t="n">
        <f aca="false">A54+1</f>
        <v>27</v>
      </c>
      <c r="B55" s="91" t="n">
        <v>714500</v>
      </c>
      <c r="C55" s="92" t="s">
        <v>97</v>
      </c>
      <c r="D55" s="80"/>
      <c r="E55" s="71"/>
      <c r="F55" s="80"/>
      <c r="G55" s="71"/>
      <c r="H55" s="72"/>
      <c r="I55" s="73"/>
      <c r="J55" s="80"/>
      <c r="K55" s="71"/>
      <c r="L55" s="80"/>
      <c r="M55" s="71"/>
      <c r="N55" s="74" t="n">
        <f aca="false">SUM(H55,J55,L55)</f>
        <v>0</v>
      </c>
      <c r="O55" s="75" t="n">
        <f aca="false">SUM(I55,K55,M55)</f>
        <v>0</v>
      </c>
    </row>
    <row r="56" customFormat="false" ht="15" hidden="false" customHeight="false" outlineLevel="0" collapsed="false">
      <c r="A56" s="90" t="n">
        <f aca="false">A55+1</f>
        <v>28</v>
      </c>
      <c r="B56" s="91" t="n">
        <v>714600</v>
      </c>
      <c r="C56" s="92" t="s">
        <v>98</v>
      </c>
      <c r="D56" s="80"/>
      <c r="E56" s="71"/>
      <c r="F56" s="80"/>
      <c r="G56" s="71"/>
      <c r="H56" s="72"/>
      <c r="I56" s="73"/>
      <c r="J56" s="80"/>
      <c r="K56" s="71"/>
      <c r="L56" s="80"/>
      <c r="M56" s="71"/>
      <c r="N56" s="74" t="n">
        <f aca="false">SUM(H56,J56,L56)</f>
        <v>0</v>
      </c>
      <c r="O56" s="75" t="n">
        <f aca="false">SUM(I56,K56,M56)</f>
        <v>0</v>
      </c>
    </row>
    <row r="57" customFormat="false" ht="15" hidden="false" customHeight="false" outlineLevel="0" collapsed="false">
      <c r="A57" s="87" t="n">
        <f aca="false">A56+1</f>
        <v>29</v>
      </c>
      <c r="B57" s="88" t="n">
        <v>716000</v>
      </c>
      <c r="C57" s="89" t="s">
        <v>99</v>
      </c>
      <c r="D57" s="79" t="n">
        <f aca="false">SUM(D58:D59)</f>
        <v>0</v>
      </c>
      <c r="E57" s="64" t="n">
        <f aca="false">SUM(E58:E59)</f>
        <v>0</v>
      </c>
      <c r="F57" s="79" t="n">
        <f aca="false">SUM(F58:F59)</f>
        <v>0</v>
      </c>
      <c r="G57" s="64" t="n">
        <f aca="false">SUM(G58:G59)</f>
        <v>0</v>
      </c>
      <c r="H57" s="63" t="n">
        <f aca="false">SUM(H58:H59)</f>
        <v>0</v>
      </c>
      <c r="I57" s="64" t="n">
        <f aca="false">SUM(I58:I59)</f>
        <v>0</v>
      </c>
      <c r="J57" s="79" t="n">
        <f aca="false">SUM(J58:J59)</f>
        <v>0</v>
      </c>
      <c r="K57" s="64" t="n">
        <f aca="false">SUM(K58:K59)</f>
        <v>0</v>
      </c>
      <c r="L57" s="79" t="n">
        <f aca="false">SUM(L58:L59)</f>
        <v>0</v>
      </c>
      <c r="M57" s="64" t="n">
        <f aca="false">SUM(M58:M59)</f>
        <v>0</v>
      </c>
      <c r="N57" s="79" t="n">
        <f aca="false">SUM(H57,J57,L57)</f>
        <v>0</v>
      </c>
      <c r="O57" s="64" t="n">
        <f aca="false">SUM(I57,K57,M57)</f>
        <v>0</v>
      </c>
    </row>
    <row r="58" customFormat="false" ht="38.25" hidden="false" customHeight="false" outlineLevel="0" collapsed="false">
      <c r="A58" s="90" t="n">
        <f aca="false">A57+1</f>
        <v>30</v>
      </c>
      <c r="B58" s="91" t="n">
        <v>716100</v>
      </c>
      <c r="C58" s="92" t="s">
        <v>100</v>
      </c>
      <c r="D58" s="80"/>
      <c r="E58" s="71"/>
      <c r="F58" s="80"/>
      <c r="G58" s="71"/>
      <c r="H58" s="72"/>
      <c r="I58" s="73"/>
      <c r="J58" s="80"/>
      <c r="K58" s="71"/>
      <c r="L58" s="80"/>
      <c r="M58" s="71"/>
      <c r="N58" s="74" t="n">
        <f aca="false">SUM(H58,J58,L58)</f>
        <v>0</v>
      </c>
      <c r="O58" s="75" t="n">
        <f aca="false">SUM(I58,K58,M58)</f>
        <v>0</v>
      </c>
    </row>
    <row r="59" customFormat="false" ht="38.25" hidden="false" customHeight="false" outlineLevel="0" collapsed="false">
      <c r="A59" s="90" t="n">
        <f aca="false">A58+1</f>
        <v>31</v>
      </c>
      <c r="B59" s="91" t="n">
        <v>716200</v>
      </c>
      <c r="C59" s="92" t="s">
        <v>101</v>
      </c>
      <c r="D59" s="80"/>
      <c r="E59" s="71"/>
      <c r="F59" s="80"/>
      <c r="G59" s="71"/>
      <c r="H59" s="72"/>
      <c r="I59" s="73"/>
      <c r="J59" s="80"/>
      <c r="K59" s="71"/>
      <c r="L59" s="80"/>
      <c r="M59" s="71"/>
      <c r="N59" s="74" t="n">
        <f aca="false">SUM(H59,J59,L59)</f>
        <v>0</v>
      </c>
      <c r="O59" s="75" t="n">
        <f aca="false">SUM(I59,K59,M59)</f>
        <v>0</v>
      </c>
    </row>
    <row r="60" customFormat="false" ht="38.25" hidden="false" customHeight="false" outlineLevel="0" collapsed="false">
      <c r="A60" s="87" t="n">
        <f aca="false">A59+1</f>
        <v>32</v>
      </c>
      <c r="B60" s="88" t="n">
        <v>730000</v>
      </c>
      <c r="C60" s="89" t="s">
        <v>102</v>
      </c>
      <c r="D60" s="79" t="n">
        <f aca="false">D61+D64+D69</f>
        <v>0</v>
      </c>
      <c r="E60" s="64" t="n">
        <f aca="false">E61+E64+E69</f>
        <v>0</v>
      </c>
      <c r="F60" s="79" t="n">
        <f aca="false">F61+F64+F69</f>
        <v>0</v>
      </c>
      <c r="G60" s="64" t="n">
        <f aca="false">G61+G64+G69</f>
        <v>0</v>
      </c>
      <c r="H60" s="63" t="n">
        <f aca="false">H61+H64+H69</f>
        <v>0</v>
      </c>
      <c r="I60" s="64" t="n">
        <f aca="false">I61+I64+I69</f>
        <v>0</v>
      </c>
      <c r="J60" s="79" t="n">
        <f aca="false">J61+J64+J69</f>
        <v>0</v>
      </c>
      <c r="K60" s="64" t="n">
        <f aca="false">K61+K64+K69</f>
        <v>0</v>
      </c>
      <c r="L60" s="79" t="n">
        <f aca="false">L61+L64+L69</f>
        <v>0</v>
      </c>
      <c r="M60" s="64" t="n">
        <f aca="false">M61+M64+M69</f>
        <v>0</v>
      </c>
      <c r="N60" s="79" t="n">
        <f aca="false">SUM(H60,J60,L60)</f>
        <v>0</v>
      </c>
      <c r="O60" s="64" t="n">
        <f aca="false">SUM(I60,K60,M60)</f>
        <v>0</v>
      </c>
    </row>
    <row r="61" customFormat="false" ht="25.5" hidden="false" customHeight="false" outlineLevel="0" collapsed="false">
      <c r="A61" s="87" t="n">
        <f aca="false">A60+1</f>
        <v>33</v>
      </c>
      <c r="B61" s="88" t="n">
        <v>731000</v>
      </c>
      <c r="C61" s="89" t="s">
        <v>103</v>
      </c>
      <c r="D61" s="79" t="n">
        <f aca="false">SUM(D62:D63)</f>
        <v>0</v>
      </c>
      <c r="E61" s="64" t="n">
        <f aca="false">SUM(E62:E63)</f>
        <v>0</v>
      </c>
      <c r="F61" s="79" t="n">
        <f aca="false">SUM(F62:F63)</f>
        <v>0</v>
      </c>
      <c r="G61" s="64" t="n">
        <f aca="false">SUM(G62:G63)</f>
        <v>0</v>
      </c>
      <c r="H61" s="63" t="n">
        <f aca="false">SUM(H62:H63)</f>
        <v>0</v>
      </c>
      <c r="I61" s="64" t="n">
        <f aca="false">SUM(I62:I63)</f>
        <v>0</v>
      </c>
      <c r="J61" s="79" t="n">
        <f aca="false">SUM(J62:J63)</f>
        <v>0</v>
      </c>
      <c r="K61" s="64" t="n">
        <f aca="false">SUM(K62:K63)</f>
        <v>0</v>
      </c>
      <c r="L61" s="79" t="n">
        <f aca="false">SUM(L62:L63)</f>
        <v>0</v>
      </c>
      <c r="M61" s="64" t="n">
        <f aca="false">SUM(M62:M63)</f>
        <v>0</v>
      </c>
      <c r="N61" s="79" t="n">
        <f aca="false">SUM(H61,J61,L61)</f>
        <v>0</v>
      </c>
      <c r="O61" s="64" t="n">
        <f aca="false">SUM(I61,K61,M61)</f>
        <v>0</v>
      </c>
    </row>
    <row r="62" customFormat="false" ht="25.5" hidden="false" customHeight="false" outlineLevel="0" collapsed="false">
      <c r="A62" s="90" t="n">
        <f aca="false">A61+1</f>
        <v>34</v>
      </c>
      <c r="B62" s="91" t="n">
        <v>731100</v>
      </c>
      <c r="C62" s="92" t="s">
        <v>104</v>
      </c>
      <c r="D62" s="80"/>
      <c r="E62" s="71"/>
      <c r="F62" s="80"/>
      <c r="G62" s="71"/>
      <c r="H62" s="72"/>
      <c r="I62" s="73"/>
      <c r="J62" s="80"/>
      <c r="K62" s="71"/>
      <c r="L62" s="80"/>
      <c r="M62" s="71"/>
      <c r="N62" s="74" t="n">
        <f aca="false">SUM(H62,J62,L62)</f>
        <v>0</v>
      </c>
      <c r="O62" s="75" t="n">
        <f aca="false">SUM(I62,K62,M62)</f>
        <v>0</v>
      </c>
    </row>
    <row r="63" customFormat="false" ht="25.5" hidden="false" customHeight="false" outlineLevel="0" collapsed="false">
      <c r="A63" s="90" t="n">
        <f aca="false">A62+1</f>
        <v>35</v>
      </c>
      <c r="B63" s="91" t="n">
        <v>731200</v>
      </c>
      <c r="C63" s="92" t="s">
        <v>105</v>
      </c>
      <c r="D63" s="80"/>
      <c r="E63" s="71"/>
      <c r="F63" s="80"/>
      <c r="G63" s="71"/>
      <c r="H63" s="72"/>
      <c r="I63" s="73"/>
      <c r="J63" s="80"/>
      <c r="K63" s="71"/>
      <c r="L63" s="80"/>
      <c r="M63" s="71"/>
      <c r="N63" s="74" t="n">
        <f aca="false">SUM(H63,J63,L63)</f>
        <v>0</v>
      </c>
      <c r="O63" s="75" t="n">
        <f aca="false">SUM(I63,K63,M63)</f>
        <v>0</v>
      </c>
    </row>
    <row r="64" customFormat="false" ht="38.25" hidden="false" customHeight="false" outlineLevel="0" collapsed="false">
      <c r="A64" s="87" t="n">
        <f aca="false">A63+1</f>
        <v>36</v>
      </c>
      <c r="B64" s="88" t="n">
        <v>732000</v>
      </c>
      <c r="C64" s="89" t="s">
        <v>106</v>
      </c>
      <c r="D64" s="79" t="n">
        <f aca="false">SUM(D65:D68)</f>
        <v>0</v>
      </c>
      <c r="E64" s="64" t="n">
        <f aca="false">SUM(E65:E68)</f>
        <v>0</v>
      </c>
      <c r="F64" s="79" t="n">
        <f aca="false">SUM(F65:F68)</f>
        <v>0</v>
      </c>
      <c r="G64" s="64" t="n">
        <f aca="false">SUM(G65:G68)</f>
        <v>0</v>
      </c>
      <c r="H64" s="63" t="n">
        <f aca="false">SUM(H65:H68)</f>
        <v>0</v>
      </c>
      <c r="I64" s="64" t="n">
        <f aca="false">SUM(I65:I68)</f>
        <v>0</v>
      </c>
      <c r="J64" s="79" t="n">
        <f aca="false">SUM(J65:J68)</f>
        <v>0</v>
      </c>
      <c r="K64" s="64" t="n">
        <f aca="false">SUM(K65:K68)</f>
        <v>0</v>
      </c>
      <c r="L64" s="79" t="n">
        <f aca="false">SUM(L65:L68)</f>
        <v>0</v>
      </c>
      <c r="M64" s="64" t="n">
        <f aca="false">SUM(M65:M68)</f>
        <v>0</v>
      </c>
      <c r="N64" s="79" t="n">
        <f aca="false">SUM(H64,J64,L64)</f>
        <v>0</v>
      </c>
      <c r="O64" s="64" t="n">
        <f aca="false">SUM(I64,K64,M64)</f>
        <v>0</v>
      </c>
    </row>
    <row r="65" customFormat="false" ht="25.5" hidden="false" customHeight="false" outlineLevel="0" collapsed="false">
      <c r="A65" s="90" t="n">
        <f aca="false">A64+1</f>
        <v>37</v>
      </c>
      <c r="B65" s="91" t="n">
        <v>732100</v>
      </c>
      <c r="C65" s="92" t="s">
        <v>107</v>
      </c>
      <c r="D65" s="80"/>
      <c r="E65" s="71"/>
      <c r="F65" s="80"/>
      <c r="G65" s="71"/>
      <c r="H65" s="72"/>
      <c r="I65" s="73"/>
      <c r="J65" s="80"/>
      <c r="K65" s="71"/>
      <c r="L65" s="80"/>
      <c r="M65" s="71"/>
      <c r="N65" s="74" t="n">
        <f aca="false">SUM(H65,J65,L65)</f>
        <v>0</v>
      </c>
      <c r="O65" s="75" t="n">
        <f aca="false">SUM(I65,K65,M65)</f>
        <v>0</v>
      </c>
    </row>
    <row r="66" customFormat="false" ht="25.5" hidden="false" customHeight="false" outlineLevel="0" collapsed="false">
      <c r="A66" s="90" t="n">
        <f aca="false">A65+1</f>
        <v>38</v>
      </c>
      <c r="B66" s="91" t="n">
        <v>732200</v>
      </c>
      <c r="C66" s="92" t="s">
        <v>108</v>
      </c>
      <c r="D66" s="80"/>
      <c r="E66" s="71"/>
      <c r="F66" s="80"/>
      <c r="G66" s="71"/>
      <c r="H66" s="72"/>
      <c r="I66" s="73"/>
      <c r="J66" s="80"/>
      <c r="K66" s="71"/>
      <c r="L66" s="80"/>
      <c r="M66" s="71"/>
      <c r="N66" s="74" t="n">
        <f aca="false">SUM(H66,J66,L66)</f>
        <v>0</v>
      </c>
      <c r="O66" s="75" t="n">
        <f aca="false">SUM(I66,K66,M66)</f>
        <v>0</v>
      </c>
    </row>
    <row r="67" customFormat="false" ht="15" hidden="false" customHeight="false" outlineLevel="0" collapsed="false">
      <c r="A67" s="90" t="n">
        <f aca="false">A66+1</f>
        <v>39</v>
      </c>
      <c r="B67" s="91" t="n">
        <v>732300</v>
      </c>
      <c r="C67" s="92" t="s">
        <v>109</v>
      </c>
      <c r="D67" s="80"/>
      <c r="E67" s="71"/>
      <c r="F67" s="80"/>
      <c r="G67" s="71"/>
      <c r="H67" s="72"/>
      <c r="I67" s="73"/>
      <c r="J67" s="80"/>
      <c r="K67" s="71"/>
      <c r="L67" s="80"/>
      <c r="M67" s="71"/>
      <c r="N67" s="74" t="n">
        <f aca="false">SUM(H67,J67,L67)</f>
        <v>0</v>
      </c>
      <c r="O67" s="75" t="n">
        <f aca="false">SUM(I67,K67,M67)</f>
        <v>0</v>
      </c>
    </row>
    <row r="68" customFormat="false" ht="15" hidden="false" customHeight="false" outlineLevel="0" collapsed="false">
      <c r="A68" s="93" t="n">
        <f aca="false">A67+1</f>
        <v>40</v>
      </c>
      <c r="B68" s="94" t="n">
        <v>732400</v>
      </c>
      <c r="C68" s="95" t="s">
        <v>110</v>
      </c>
      <c r="D68" s="80"/>
      <c r="E68" s="71"/>
      <c r="F68" s="80"/>
      <c r="G68" s="71"/>
      <c r="H68" s="72"/>
      <c r="I68" s="73"/>
      <c r="J68" s="80"/>
      <c r="K68" s="71"/>
      <c r="L68" s="80"/>
      <c r="M68" s="71"/>
      <c r="N68" s="96" t="n">
        <f aca="false">SUM(H68,J68,L68)</f>
        <v>0</v>
      </c>
      <c r="O68" s="97" t="n">
        <f aca="false">SUM(I68,K68,M68)</f>
        <v>0</v>
      </c>
    </row>
    <row r="69" customFormat="false" ht="25.5" hidden="false" customHeight="false" outlineLevel="0" collapsed="false">
      <c r="A69" s="87" t="n">
        <f aca="false">A68+1</f>
        <v>41</v>
      </c>
      <c r="B69" s="88" t="n">
        <v>733000</v>
      </c>
      <c r="C69" s="89" t="s">
        <v>111</v>
      </c>
      <c r="D69" s="79" t="n">
        <f aca="false">SUM(D70:D71)</f>
        <v>0</v>
      </c>
      <c r="E69" s="64" t="n">
        <f aca="false">SUM(E70:E71)</f>
        <v>0</v>
      </c>
      <c r="F69" s="79" t="n">
        <f aca="false">SUM(F70:F71)</f>
        <v>0</v>
      </c>
      <c r="G69" s="64" t="n">
        <f aca="false">SUM(G70:G71)</f>
        <v>0</v>
      </c>
      <c r="H69" s="63" t="n">
        <f aca="false">SUM(H70:H71)</f>
        <v>0</v>
      </c>
      <c r="I69" s="64" t="n">
        <f aca="false">SUM(I70:I71)</f>
        <v>0</v>
      </c>
      <c r="J69" s="79" t="n">
        <f aca="false">SUM(J70:J71)</f>
        <v>0</v>
      </c>
      <c r="K69" s="64" t="n">
        <f aca="false">SUM(K70:K71)</f>
        <v>0</v>
      </c>
      <c r="L69" s="79" t="n">
        <f aca="false">SUM(L70:L71)</f>
        <v>0</v>
      </c>
      <c r="M69" s="64" t="n">
        <f aca="false">SUM(M70:M71)</f>
        <v>0</v>
      </c>
      <c r="N69" s="79" t="n">
        <f aca="false">SUM(H69,J69,L69)</f>
        <v>0</v>
      </c>
      <c r="O69" s="64" t="n">
        <f aca="false">SUM(I69,K69,M69)</f>
        <v>0</v>
      </c>
    </row>
    <row r="70" customFormat="false" ht="25.5" hidden="false" customHeight="false" outlineLevel="0" collapsed="false">
      <c r="A70" s="90" t="n">
        <f aca="false">A69+1</f>
        <v>42</v>
      </c>
      <c r="B70" s="91" t="n">
        <v>733100</v>
      </c>
      <c r="C70" s="92" t="s">
        <v>112</v>
      </c>
      <c r="D70" s="80"/>
      <c r="E70" s="71"/>
      <c r="F70" s="80"/>
      <c r="G70" s="71"/>
      <c r="H70" s="72"/>
      <c r="I70" s="73"/>
      <c r="J70" s="80"/>
      <c r="K70" s="71"/>
      <c r="L70" s="80"/>
      <c r="M70" s="71"/>
      <c r="N70" s="74" t="n">
        <f aca="false">SUM(H70,J70,L70)</f>
        <v>0</v>
      </c>
      <c r="O70" s="75" t="n">
        <f aca="false">SUM(I70,K70,M70)</f>
        <v>0</v>
      </c>
    </row>
    <row r="71" customFormat="false" ht="25.5" hidden="false" customHeight="false" outlineLevel="0" collapsed="false">
      <c r="A71" s="90" t="n">
        <f aca="false">A70+1</f>
        <v>43</v>
      </c>
      <c r="B71" s="91" t="n">
        <v>733200</v>
      </c>
      <c r="C71" s="92" t="s">
        <v>113</v>
      </c>
      <c r="D71" s="80"/>
      <c r="E71" s="71"/>
      <c r="F71" s="80"/>
      <c r="G71" s="71"/>
      <c r="H71" s="72"/>
      <c r="I71" s="73"/>
      <c r="J71" s="80"/>
      <c r="K71" s="71"/>
      <c r="L71" s="80"/>
      <c r="M71" s="71"/>
      <c r="N71" s="74" t="n">
        <f aca="false">SUM(H71,J71,L71)</f>
        <v>0</v>
      </c>
      <c r="O71" s="75" t="n">
        <f aca="false">SUM(I71,K71,M71)</f>
        <v>0</v>
      </c>
    </row>
    <row r="72" customFormat="false" ht="25.5" hidden="false" customHeight="false" outlineLevel="0" collapsed="false">
      <c r="A72" s="87" t="n">
        <f aca="false">A71+1</f>
        <v>44</v>
      </c>
      <c r="B72" s="88" t="n">
        <v>740000</v>
      </c>
      <c r="C72" s="100" t="s">
        <v>114</v>
      </c>
      <c r="D72" s="79" t="n">
        <f aca="false">D73+D80+D85+D92+D95</f>
        <v>0</v>
      </c>
      <c r="E72" s="64" t="n">
        <f aca="false">E73+E80+E85+E92+E95</f>
        <v>0</v>
      </c>
      <c r="F72" s="79" t="n">
        <f aca="false">F73+F80+F85+F92+F95</f>
        <v>0</v>
      </c>
      <c r="G72" s="64" t="n">
        <f aca="false">G73+G80+G85+G92+G95</f>
        <v>0</v>
      </c>
      <c r="H72" s="63" t="n">
        <f aca="false">H73+H80+H85+H92+H95</f>
        <v>0</v>
      </c>
      <c r="I72" s="64" t="n">
        <f aca="false">I73+I80+I85+I92+I95</f>
        <v>0</v>
      </c>
      <c r="J72" s="79" t="n">
        <f aca="false">J73+J80+J85+J92+J95</f>
        <v>0</v>
      </c>
      <c r="K72" s="64" t="n">
        <f aca="false">K73+K80+K85+K92+K95</f>
        <v>0</v>
      </c>
      <c r="L72" s="79" t="n">
        <f aca="false">L73+L80+L85+L92+L95</f>
        <v>0</v>
      </c>
      <c r="M72" s="64" t="n">
        <f aca="false">M73+M80+M85+M92+M95</f>
        <v>0</v>
      </c>
      <c r="N72" s="79" t="n">
        <f aca="false">SUM(H72,J72,L72)</f>
        <v>0</v>
      </c>
      <c r="O72" s="64" t="n">
        <f aca="false">SUM(I72,K72,M72)</f>
        <v>0</v>
      </c>
    </row>
    <row r="73" customFormat="false" ht="25.5" hidden="false" customHeight="false" outlineLevel="0" collapsed="false">
      <c r="A73" s="87" t="n">
        <f aca="false">A72+1</f>
        <v>45</v>
      </c>
      <c r="B73" s="88" t="n">
        <v>741000</v>
      </c>
      <c r="C73" s="100" t="s">
        <v>115</v>
      </c>
      <c r="D73" s="79" t="n">
        <f aca="false">SUM(D74:D79)</f>
        <v>0</v>
      </c>
      <c r="E73" s="64" t="n">
        <f aca="false">SUM(E74:E79)</f>
        <v>0</v>
      </c>
      <c r="F73" s="79" t="n">
        <f aca="false">SUM(F74:F79)</f>
        <v>0</v>
      </c>
      <c r="G73" s="64" t="n">
        <f aca="false">SUM(G74:G79)</f>
        <v>0</v>
      </c>
      <c r="H73" s="63" t="n">
        <f aca="false">SUM(H74:H79)</f>
        <v>0</v>
      </c>
      <c r="I73" s="64" t="n">
        <f aca="false">SUM(I74:I79)</f>
        <v>0</v>
      </c>
      <c r="J73" s="79" t="n">
        <f aca="false">SUM(J74:J79)</f>
        <v>0</v>
      </c>
      <c r="K73" s="64" t="n">
        <f aca="false">SUM(K74:K79)</f>
        <v>0</v>
      </c>
      <c r="L73" s="79" t="n">
        <f aca="false">SUM(L74:L79)</f>
        <v>0</v>
      </c>
      <c r="M73" s="64" t="n">
        <f aca="false">SUM(M74:M79)</f>
        <v>0</v>
      </c>
      <c r="N73" s="79" t="n">
        <f aca="false">SUM(H73,J73,L73)</f>
        <v>0</v>
      </c>
      <c r="O73" s="64" t="n">
        <f aca="false">SUM(I73,K73,M73)</f>
        <v>0</v>
      </c>
    </row>
    <row r="74" customFormat="false" ht="15" hidden="false" customHeight="false" outlineLevel="0" collapsed="false">
      <c r="A74" s="90" t="n">
        <f aca="false">A73+1</f>
        <v>46</v>
      </c>
      <c r="B74" s="91" t="n">
        <v>741100</v>
      </c>
      <c r="C74" s="92" t="s">
        <v>116</v>
      </c>
      <c r="D74" s="80"/>
      <c r="E74" s="71"/>
      <c r="F74" s="80"/>
      <c r="G74" s="71"/>
      <c r="H74" s="72"/>
      <c r="I74" s="73"/>
      <c r="J74" s="80"/>
      <c r="K74" s="71"/>
      <c r="L74" s="80"/>
      <c r="M74" s="71"/>
      <c r="N74" s="74" t="n">
        <f aca="false">SUM(H74,J74,L74)</f>
        <v>0</v>
      </c>
      <c r="O74" s="75" t="n">
        <f aca="false">SUM(I74,K74,M74)</f>
        <v>0</v>
      </c>
    </row>
    <row r="75" customFormat="false" ht="15" hidden="false" customHeight="false" outlineLevel="0" collapsed="false">
      <c r="A75" s="90" t="n">
        <f aca="false">A74+1</f>
        <v>47</v>
      </c>
      <c r="B75" s="91" t="n">
        <v>741200</v>
      </c>
      <c r="C75" s="92" t="s">
        <v>117</v>
      </c>
      <c r="D75" s="80"/>
      <c r="E75" s="71"/>
      <c r="F75" s="80"/>
      <c r="G75" s="71"/>
      <c r="H75" s="72"/>
      <c r="I75" s="73"/>
      <c r="J75" s="80"/>
      <c r="K75" s="71"/>
      <c r="L75" s="80"/>
      <c r="M75" s="71"/>
      <c r="N75" s="74" t="n">
        <f aca="false">SUM(H75,J75,L75)</f>
        <v>0</v>
      </c>
      <c r="O75" s="75" t="n">
        <f aca="false">SUM(I75,K75,M75)</f>
        <v>0</v>
      </c>
    </row>
    <row r="76" customFormat="false" ht="25.5" hidden="false" customHeight="false" outlineLevel="0" collapsed="false">
      <c r="A76" s="90" t="n">
        <f aca="false">A75+1</f>
        <v>48</v>
      </c>
      <c r="B76" s="91" t="n">
        <v>741300</v>
      </c>
      <c r="C76" s="92" t="s">
        <v>118</v>
      </c>
      <c r="D76" s="80"/>
      <c r="E76" s="71"/>
      <c r="F76" s="80"/>
      <c r="G76" s="71"/>
      <c r="H76" s="72"/>
      <c r="I76" s="73"/>
      <c r="J76" s="80"/>
      <c r="K76" s="71"/>
      <c r="L76" s="80"/>
      <c r="M76" s="71"/>
      <c r="N76" s="74" t="n">
        <f aca="false">SUM(H76,J76,L76)</f>
        <v>0</v>
      </c>
      <c r="O76" s="75" t="n">
        <f aca="false">SUM(I76,K76,M76)</f>
        <v>0</v>
      </c>
    </row>
    <row r="77" customFormat="false" ht="25.5" hidden="false" customHeight="false" outlineLevel="0" collapsed="false">
      <c r="A77" s="90" t="n">
        <f aca="false">A76+1</f>
        <v>49</v>
      </c>
      <c r="B77" s="91" t="n">
        <v>741400</v>
      </c>
      <c r="C77" s="92" t="s">
        <v>119</v>
      </c>
      <c r="D77" s="80"/>
      <c r="E77" s="71"/>
      <c r="F77" s="80"/>
      <c r="G77" s="71"/>
      <c r="H77" s="72"/>
      <c r="I77" s="73"/>
      <c r="J77" s="80"/>
      <c r="K77" s="71"/>
      <c r="L77" s="80"/>
      <c r="M77" s="71"/>
      <c r="N77" s="74" t="n">
        <f aca="false">SUM(H77,J77,L77)</f>
        <v>0</v>
      </c>
      <c r="O77" s="75" t="n">
        <f aca="false">SUM(I77,K77,M77)</f>
        <v>0</v>
      </c>
    </row>
    <row r="78" customFormat="false" ht="15" hidden="false" customHeight="false" outlineLevel="0" collapsed="false">
      <c r="A78" s="90" t="n">
        <f aca="false">A77+1</f>
        <v>50</v>
      </c>
      <c r="B78" s="91" t="n">
        <v>741500</v>
      </c>
      <c r="C78" s="92" t="s">
        <v>120</v>
      </c>
      <c r="D78" s="80"/>
      <c r="E78" s="71"/>
      <c r="F78" s="80"/>
      <c r="G78" s="71"/>
      <c r="H78" s="72"/>
      <c r="I78" s="73"/>
      <c r="J78" s="80"/>
      <c r="K78" s="71"/>
      <c r="L78" s="80"/>
      <c r="M78" s="71"/>
      <c r="N78" s="74" t="n">
        <f aca="false">SUM(H78,J78,L78)</f>
        <v>0</v>
      </c>
      <c r="O78" s="75" t="n">
        <f aca="false">SUM(I78,K78,M78)</f>
        <v>0</v>
      </c>
    </row>
    <row r="79" customFormat="false" ht="25.5" hidden="false" customHeight="false" outlineLevel="0" collapsed="false">
      <c r="A79" s="90" t="n">
        <f aca="false">A78+1</f>
        <v>51</v>
      </c>
      <c r="B79" s="91" t="n">
        <v>741600</v>
      </c>
      <c r="C79" s="92" t="s">
        <v>121</v>
      </c>
      <c r="D79" s="80"/>
      <c r="E79" s="71"/>
      <c r="F79" s="80"/>
      <c r="G79" s="71"/>
      <c r="H79" s="72"/>
      <c r="I79" s="73"/>
      <c r="J79" s="80"/>
      <c r="K79" s="71"/>
      <c r="L79" s="80"/>
      <c r="M79" s="71"/>
      <c r="N79" s="74" t="n">
        <f aca="false">SUM(H79,J79,L79)</f>
        <v>0</v>
      </c>
      <c r="O79" s="75" t="n">
        <f aca="false">SUM(I79,K79,M79)</f>
        <v>0</v>
      </c>
    </row>
    <row r="80" customFormat="false" ht="25.5" hidden="false" customHeight="false" outlineLevel="0" collapsed="false">
      <c r="A80" s="87" t="n">
        <f aca="false">A79+1</f>
        <v>52</v>
      </c>
      <c r="B80" s="88" t="n">
        <v>742000</v>
      </c>
      <c r="C80" s="100" t="s">
        <v>122</v>
      </c>
      <c r="D80" s="79" t="n">
        <f aca="false">SUM(D81:D84)</f>
        <v>0</v>
      </c>
      <c r="E80" s="64" t="n">
        <f aca="false">SUM(E81:E84)</f>
        <v>0</v>
      </c>
      <c r="F80" s="79" t="n">
        <f aca="false">SUM(F81:F84)</f>
        <v>0</v>
      </c>
      <c r="G80" s="64" t="n">
        <f aca="false">SUM(G81:G84)</f>
        <v>0</v>
      </c>
      <c r="H80" s="63" t="n">
        <f aca="false">SUM(H81:H84)</f>
        <v>0</v>
      </c>
      <c r="I80" s="64" t="n">
        <f aca="false">SUM(I81:I84)</f>
        <v>0</v>
      </c>
      <c r="J80" s="79" t="n">
        <f aca="false">SUM(J81:J84)</f>
        <v>0</v>
      </c>
      <c r="K80" s="64" t="n">
        <f aca="false">SUM(K81:K84)</f>
        <v>0</v>
      </c>
      <c r="L80" s="79" t="n">
        <f aca="false">SUM(L81:L84)</f>
        <v>0</v>
      </c>
      <c r="M80" s="64" t="n">
        <f aca="false">SUM(M81:M84)</f>
        <v>0</v>
      </c>
      <c r="N80" s="79" t="n">
        <f aca="false">SUM(H80,J80,L80)</f>
        <v>0</v>
      </c>
      <c r="O80" s="64" t="n">
        <f aca="false">SUM(I80,K80,M80)</f>
        <v>0</v>
      </c>
    </row>
    <row r="81" customFormat="false" ht="38.25" hidden="false" customHeight="false" outlineLevel="0" collapsed="false">
      <c r="A81" s="90" t="n">
        <f aca="false">A80+1</f>
        <v>53</v>
      </c>
      <c r="B81" s="91" t="n">
        <v>742100</v>
      </c>
      <c r="C81" s="92" t="s">
        <v>123</v>
      </c>
      <c r="D81" s="80"/>
      <c r="E81" s="71"/>
      <c r="F81" s="80"/>
      <c r="G81" s="71"/>
      <c r="H81" s="72"/>
      <c r="I81" s="73"/>
      <c r="J81" s="80"/>
      <c r="K81" s="71"/>
      <c r="L81" s="80"/>
      <c r="M81" s="71"/>
      <c r="N81" s="74" t="n">
        <f aca="false">SUM(H81,J81,L81)</f>
        <v>0</v>
      </c>
      <c r="O81" s="75" t="n">
        <f aca="false">SUM(I81,K81,M81)</f>
        <v>0</v>
      </c>
    </row>
    <row r="82" customFormat="false" ht="15" hidden="false" customHeight="false" outlineLevel="0" collapsed="false">
      <c r="A82" s="90" t="n">
        <f aca="false">A81+1</f>
        <v>54</v>
      </c>
      <c r="B82" s="91" t="n">
        <v>742200</v>
      </c>
      <c r="C82" s="92" t="s">
        <v>124</v>
      </c>
      <c r="D82" s="80"/>
      <c r="E82" s="71"/>
      <c r="F82" s="80"/>
      <c r="G82" s="71"/>
      <c r="H82" s="72"/>
      <c r="I82" s="73"/>
      <c r="J82" s="80"/>
      <c r="K82" s="71"/>
      <c r="L82" s="80"/>
      <c r="M82" s="71"/>
      <c r="N82" s="74" t="n">
        <f aca="false">SUM(H82,J82,L82)</f>
        <v>0</v>
      </c>
      <c r="O82" s="75" t="n">
        <f aca="false">SUM(I82,K82,M82)</f>
        <v>0</v>
      </c>
    </row>
    <row r="83" customFormat="false" ht="38.25" hidden="false" customHeight="false" outlineLevel="0" collapsed="false">
      <c r="A83" s="90" t="n">
        <f aca="false">A82+1</f>
        <v>55</v>
      </c>
      <c r="B83" s="91" t="n">
        <v>742300</v>
      </c>
      <c r="C83" s="92" t="s">
        <v>125</v>
      </c>
      <c r="D83" s="80"/>
      <c r="E83" s="71"/>
      <c r="F83" s="80"/>
      <c r="G83" s="71"/>
      <c r="H83" s="72"/>
      <c r="I83" s="73"/>
      <c r="J83" s="80"/>
      <c r="K83" s="71"/>
      <c r="L83" s="80"/>
      <c r="M83" s="71"/>
      <c r="N83" s="74" t="n">
        <f aca="false">SUM(H83,J83,L83)</f>
        <v>0</v>
      </c>
      <c r="O83" s="75" t="n">
        <f aca="false">SUM(I83,K83,M83)</f>
        <v>0</v>
      </c>
    </row>
    <row r="84" customFormat="false" ht="25.5" hidden="false" customHeight="false" outlineLevel="0" collapsed="false">
      <c r="A84" s="90" t="n">
        <f aca="false">A83+1</f>
        <v>56</v>
      </c>
      <c r="B84" s="91" t="n">
        <v>742400</v>
      </c>
      <c r="C84" s="92" t="s">
        <v>126</v>
      </c>
      <c r="D84" s="80"/>
      <c r="E84" s="71"/>
      <c r="F84" s="80"/>
      <c r="G84" s="71"/>
      <c r="H84" s="72"/>
      <c r="I84" s="73"/>
      <c r="J84" s="80"/>
      <c r="K84" s="71"/>
      <c r="L84" s="80"/>
      <c r="M84" s="71"/>
      <c r="N84" s="74" t="n">
        <f aca="false">SUM(H84,J84,L84)</f>
        <v>0</v>
      </c>
      <c r="O84" s="75" t="n">
        <f aca="false">SUM(I84,K84,M84)</f>
        <v>0</v>
      </c>
    </row>
    <row r="85" customFormat="false" ht="25.5" hidden="false" customHeight="false" outlineLevel="0" collapsed="false">
      <c r="A85" s="87" t="n">
        <f aca="false">A84+1</f>
        <v>57</v>
      </c>
      <c r="B85" s="88" t="n">
        <v>743000</v>
      </c>
      <c r="C85" s="100" t="s">
        <v>127</v>
      </c>
      <c r="D85" s="79" t="n">
        <f aca="false">SUM(D86:D91)</f>
        <v>0</v>
      </c>
      <c r="E85" s="64" t="n">
        <f aca="false">SUM(E86:E91)</f>
        <v>0</v>
      </c>
      <c r="F85" s="79" t="n">
        <f aca="false">SUM(F86:F91)</f>
        <v>0</v>
      </c>
      <c r="G85" s="64" t="n">
        <f aca="false">SUM(G86:G91)</f>
        <v>0</v>
      </c>
      <c r="H85" s="63" t="n">
        <f aca="false">SUM(H86:H91)</f>
        <v>0</v>
      </c>
      <c r="I85" s="64" t="n">
        <f aca="false">SUM(I86:I91)</f>
        <v>0</v>
      </c>
      <c r="J85" s="79" t="n">
        <f aca="false">SUM(J86:J91)</f>
        <v>0</v>
      </c>
      <c r="K85" s="64" t="n">
        <f aca="false">SUM(K86:K91)</f>
        <v>0</v>
      </c>
      <c r="L85" s="79" t="n">
        <f aca="false">SUM(L86:L91)</f>
        <v>0</v>
      </c>
      <c r="M85" s="64" t="n">
        <f aca="false">SUM(M86:M91)</f>
        <v>0</v>
      </c>
      <c r="N85" s="79" t="n">
        <f aca="false">SUM(H85,J85,L85)</f>
        <v>0</v>
      </c>
      <c r="O85" s="64" t="n">
        <f aca="false">SUM(I85,K85,M85)</f>
        <v>0</v>
      </c>
    </row>
    <row r="86" customFormat="false" ht="25.5" hidden="false" customHeight="false" outlineLevel="0" collapsed="false">
      <c r="A86" s="90" t="n">
        <f aca="false">A85+1</f>
        <v>58</v>
      </c>
      <c r="B86" s="91" t="n">
        <v>743100</v>
      </c>
      <c r="C86" s="92" t="s">
        <v>128</v>
      </c>
      <c r="D86" s="80"/>
      <c r="E86" s="71"/>
      <c r="F86" s="80"/>
      <c r="G86" s="71"/>
      <c r="H86" s="72"/>
      <c r="I86" s="73"/>
      <c r="J86" s="80"/>
      <c r="K86" s="71"/>
      <c r="L86" s="80"/>
      <c r="M86" s="71"/>
      <c r="N86" s="74" t="n">
        <f aca="false">SUM(H86,J86,L86)</f>
        <v>0</v>
      </c>
      <c r="O86" s="75" t="n">
        <f aca="false">SUM(I86,K86,M86)</f>
        <v>0</v>
      </c>
    </row>
    <row r="87" customFormat="false" ht="25.5" hidden="false" customHeight="false" outlineLevel="0" collapsed="false">
      <c r="A87" s="90" t="n">
        <f aca="false">A86+1</f>
        <v>59</v>
      </c>
      <c r="B87" s="91" t="n">
        <v>743200</v>
      </c>
      <c r="C87" s="92" t="s">
        <v>129</v>
      </c>
      <c r="D87" s="80"/>
      <c r="E87" s="71"/>
      <c r="F87" s="80"/>
      <c r="G87" s="71"/>
      <c r="H87" s="72"/>
      <c r="I87" s="73"/>
      <c r="J87" s="80"/>
      <c r="K87" s="71"/>
      <c r="L87" s="80"/>
      <c r="M87" s="71"/>
      <c r="N87" s="74" t="n">
        <f aca="false">SUM(H87,J87,L87)</f>
        <v>0</v>
      </c>
      <c r="O87" s="75" t="n">
        <f aca="false">SUM(I87,K87,M87)</f>
        <v>0</v>
      </c>
    </row>
    <row r="88" customFormat="false" ht="25.5" hidden="false" customHeight="false" outlineLevel="0" collapsed="false">
      <c r="A88" s="90" t="n">
        <f aca="false">A87+1</f>
        <v>60</v>
      </c>
      <c r="B88" s="91" t="n">
        <v>743300</v>
      </c>
      <c r="C88" s="92" t="s">
        <v>130</v>
      </c>
      <c r="D88" s="80"/>
      <c r="E88" s="71"/>
      <c r="F88" s="80"/>
      <c r="G88" s="71"/>
      <c r="H88" s="72"/>
      <c r="I88" s="73"/>
      <c r="J88" s="80"/>
      <c r="K88" s="71"/>
      <c r="L88" s="80"/>
      <c r="M88" s="71"/>
      <c r="N88" s="74" t="n">
        <f aca="false">SUM(H88,J88,L88)</f>
        <v>0</v>
      </c>
      <c r="O88" s="75" t="n">
        <f aca="false">SUM(I88,K88,M88)</f>
        <v>0</v>
      </c>
    </row>
    <row r="89" customFormat="false" ht="15" hidden="false" customHeight="false" outlineLevel="0" collapsed="false">
      <c r="A89" s="90" t="n">
        <f aca="false">A88+1</f>
        <v>61</v>
      </c>
      <c r="B89" s="91" t="n">
        <v>743400</v>
      </c>
      <c r="C89" s="92" t="s">
        <v>131</v>
      </c>
      <c r="D89" s="80"/>
      <c r="E89" s="71"/>
      <c r="F89" s="80"/>
      <c r="G89" s="71"/>
      <c r="H89" s="72"/>
      <c r="I89" s="73"/>
      <c r="J89" s="80"/>
      <c r="K89" s="71"/>
      <c r="L89" s="80"/>
      <c r="M89" s="71"/>
      <c r="N89" s="74" t="n">
        <f aca="false">SUM(H89,J89,L89)</f>
        <v>0</v>
      </c>
      <c r="O89" s="75" t="n">
        <f aca="false">SUM(I89,K89,M89)</f>
        <v>0</v>
      </c>
    </row>
    <row r="90" customFormat="false" ht="25.5" hidden="false" customHeight="false" outlineLevel="0" collapsed="false">
      <c r="A90" s="90" t="n">
        <f aca="false">A89+1</f>
        <v>62</v>
      </c>
      <c r="B90" s="91" t="n">
        <v>743500</v>
      </c>
      <c r="C90" s="92" t="s">
        <v>132</v>
      </c>
      <c r="D90" s="80"/>
      <c r="E90" s="71"/>
      <c r="F90" s="80"/>
      <c r="G90" s="71"/>
      <c r="H90" s="72"/>
      <c r="I90" s="73"/>
      <c r="J90" s="80"/>
      <c r="K90" s="71"/>
      <c r="L90" s="80"/>
      <c r="M90" s="71"/>
      <c r="N90" s="74" t="n">
        <f aca="false">SUM(H90,J90,L90)</f>
        <v>0</v>
      </c>
      <c r="O90" s="75" t="n">
        <f aca="false">SUM(I90,K90,M90)</f>
        <v>0</v>
      </c>
    </row>
    <row r="91" customFormat="false" ht="38.25" hidden="false" customHeight="false" outlineLevel="0" collapsed="false">
      <c r="A91" s="90" t="n">
        <f aca="false">A90+1</f>
        <v>63</v>
      </c>
      <c r="B91" s="91" t="n">
        <v>743900</v>
      </c>
      <c r="C91" s="92" t="s">
        <v>133</v>
      </c>
      <c r="D91" s="80"/>
      <c r="E91" s="71"/>
      <c r="F91" s="80"/>
      <c r="G91" s="71"/>
      <c r="H91" s="72"/>
      <c r="I91" s="73"/>
      <c r="J91" s="80"/>
      <c r="K91" s="71"/>
      <c r="L91" s="80"/>
      <c r="M91" s="71"/>
      <c r="N91" s="74" t="n">
        <f aca="false">SUM(H91,J91,L91)</f>
        <v>0</v>
      </c>
      <c r="O91" s="75" t="n">
        <f aca="false">SUM(I91,K91,M91)</f>
        <v>0</v>
      </c>
    </row>
    <row r="92" customFormat="false" ht="38.25" hidden="false" customHeight="false" outlineLevel="0" collapsed="false">
      <c r="A92" s="87" t="n">
        <f aca="false">A91+1</f>
        <v>64</v>
      </c>
      <c r="B92" s="88" t="n">
        <v>744000</v>
      </c>
      <c r="C92" s="89" t="s">
        <v>134</v>
      </c>
      <c r="D92" s="79" t="n">
        <f aca="false">SUM(D93:D94)</f>
        <v>0</v>
      </c>
      <c r="E92" s="64" t="n">
        <f aca="false">SUM(E93:E94)</f>
        <v>0</v>
      </c>
      <c r="F92" s="79" t="n">
        <f aca="false">SUM(F93:F94)</f>
        <v>0</v>
      </c>
      <c r="G92" s="64" t="n">
        <f aca="false">SUM(G93:G94)</f>
        <v>0</v>
      </c>
      <c r="H92" s="63" t="n">
        <f aca="false">SUM(H93:H94)</f>
        <v>0</v>
      </c>
      <c r="I92" s="64" t="n">
        <f aca="false">SUM(I93:I94)</f>
        <v>0</v>
      </c>
      <c r="J92" s="79" t="n">
        <f aca="false">SUM(J93:J94)</f>
        <v>0</v>
      </c>
      <c r="K92" s="64" t="n">
        <f aca="false">SUM(K93:K94)</f>
        <v>0</v>
      </c>
      <c r="L92" s="79" t="n">
        <f aca="false">SUM(L93:L94)</f>
        <v>0</v>
      </c>
      <c r="M92" s="64" t="n">
        <f aca="false">SUM(M93:M94)</f>
        <v>0</v>
      </c>
      <c r="N92" s="79" t="n">
        <f aca="false">SUM(H92,J92,L92)</f>
        <v>0</v>
      </c>
      <c r="O92" s="64" t="n">
        <f aca="false">SUM(I92,K92,M92)</f>
        <v>0</v>
      </c>
    </row>
    <row r="93" customFormat="false" ht="25.5" hidden="false" customHeight="false" outlineLevel="0" collapsed="false">
      <c r="A93" s="90" t="n">
        <f aca="false">A92+1</f>
        <v>65</v>
      </c>
      <c r="B93" s="91" t="n">
        <v>744100</v>
      </c>
      <c r="C93" s="92" t="s">
        <v>135</v>
      </c>
      <c r="D93" s="80"/>
      <c r="E93" s="71"/>
      <c r="F93" s="80"/>
      <c r="G93" s="71"/>
      <c r="H93" s="72"/>
      <c r="I93" s="73"/>
      <c r="J93" s="80"/>
      <c r="K93" s="71"/>
      <c r="L93" s="80"/>
      <c r="M93" s="71"/>
      <c r="N93" s="74" t="n">
        <f aca="false">SUM(H93,J93,L93)</f>
        <v>0</v>
      </c>
      <c r="O93" s="75" t="n">
        <f aca="false">SUM(I93,K93,M93)</f>
        <v>0</v>
      </c>
    </row>
    <row r="94" customFormat="false" ht="38.25" hidden="false" customHeight="false" outlineLevel="0" collapsed="false">
      <c r="A94" s="90" t="n">
        <f aca="false">A93+1</f>
        <v>66</v>
      </c>
      <c r="B94" s="91" t="n">
        <v>744200</v>
      </c>
      <c r="C94" s="92" t="s">
        <v>136</v>
      </c>
      <c r="D94" s="80"/>
      <c r="E94" s="71"/>
      <c r="F94" s="80"/>
      <c r="G94" s="71"/>
      <c r="H94" s="72"/>
      <c r="I94" s="73"/>
      <c r="J94" s="80"/>
      <c r="K94" s="71"/>
      <c r="L94" s="80"/>
      <c r="M94" s="71"/>
      <c r="N94" s="74" t="n">
        <f aca="false">SUM(H94,J94,L94)</f>
        <v>0</v>
      </c>
      <c r="O94" s="75" t="n">
        <f aca="false">SUM(I94,K94,M94)</f>
        <v>0</v>
      </c>
    </row>
    <row r="95" customFormat="false" ht="25.5" hidden="false" customHeight="false" outlineLevel="0" collapsed="false">
      <c r="A95" s="87" t="n">
        <f aca="false">A94+1</f>
        <v>67</v>
      </c>
      <c r="B95" s="88" t="n">
        <v>745000</v>
      </c>
      <c r="C95" s="89" t="s">
        <v>137</v>
      </c>
      <c r="D95" s="79" t="n">
        <f aca="false">D96</f>
        <v>0</v>
      </c>
      <c r="E95" s="64" t="n">
        <f aca="false">E96</f>
        <v>0</v>
      </c>
      <c r="F95" s="79" t="n">
        <f aca="false">F96</f>
        <v>0</v>
      </c>
      <c r="G95" s="64" t="n">
        <f aca="false">G96</f>
        <v>0</v>
      </c>
      <c r="H95" s="63" t="n">
        <f aca="false">H96</f>
        <v>0</v>
      </c>
      <c r="I95" s="64" t="n">
        <f aca="false">I96</f>
        <v>0</v>
      </c>
      <c r="J95" s="79" t="n">
        <f aca="false">J96</f>
        <v>0</v>
      </c>
      <c r="K95" s="64" t="n">
        <f aca="false">K96</f>
        <v>0</v>
      </c>
      <c r="L95" s="79" t="n">
        <f aca="false">L96</f>
        <v>0</v>
      </c>
      <c r="M95" s="64" t="n">
        <f aca="false">M96</f>
        <v>0</v>
      </c>
      <c r="N95" s="79" t="n">
        <f aca="false">SUM(H95,J95,L95)</f>
        <v>0</v>
      </c>
      <c r="O95" s="64" t="n">
        <f aca="false">SUM(I95,K95,M95)</f>
        <v>0</v>
      </c>
    </row>
    <row r="96" customFormat="false" ht="15" hidden="false" customHeight="false" outlineLevel="0" collapsed="false">
      <c r="A96" s="90" t="n">
        <f aca="false">A95+1</f>
        <v>68</v>
      </c>
      <c r="B96" s="91" t="n">
        <v>745100</v>
      </c>
      <c r="C96" s="92" t="s">
        <v>138</v>
      </c>
      <c r="D96" s="80"/>
      <c r="E96" s="71"/>
      <c r="F96" s="80"/>
      <c r="G96" s="71"/>
      <c r="H96" s="72"/>
      <c r="I96" s="73"/>
      <c r="J96" s="80"/>
      <c r="K96" s="71"/>
      <c r="L96" s="80"/>
      <c r="M96" s="71"/>
      <c r="N96" s="74" t="n">
        <f aca="false">SUM(H96,J96,L96)</f>
        <v>0</v>
      </c>
      <c r="O96" s="75" t="n">
        <f aca="false">SUM(I96,K96,M96)</f>
        <v>0</v>
      </c>
    </row>
    <row r="97" customFormat="false" ht="25.5" hidden="false" customHeight="false" outlineLevel="0" collapsed="false">
      <c r="A97" s="87" t="n">
        <f aca="false">A96+1</f>
        <v>69</v>
      </c>
      <c r="B97" s="88" t="n">
        <v>770000</v>
      </c>
      <c r="C97" s="100" t="s">
        <v>139</v>
      </c>
      <c r="D97" s="79" t="n">
        <f aca="false">D98+D100</f>
        <v>0</v>
      </c>
      <c r="E97" s="64" t="n">
        <f aca="false">E98+E100</f>
        <v>0</v>
      </c>
      <c r="F97" s="79" t="n">
        <f aca="false">F98+F100</f>
        <v>0</v>
      </c>
      <c r="G97" s="64" t="n">
        <f aca="false">G98+G100</f>
        <v>0</v>
      </c>
      <c r="H97" s="63" t="n">
        <f aca="false">H98+H100</f>
        <v>0</v>
      </c>
      <c r="I97" s="64" t="n">
        <f aca="false">I98+I100</f>
        <v>0</v>
      </c>
      <c r="J97" s="79" t="n">
        <f aca="false">J98+J100</f>
        <v>0</v>
      </c>
      <c r="K97" s="64" t="n">
        <f aca="false">K98+K100</f>
        <v>0</v>
      </c>
      <c r="L97" s="79" t="n">
        <f aca="false">L98+L100</f>
        <v>0</v>
      </c>
      <c r="M97" s="64" t="n">
        <f aca="false">M98+M100</f>
        <v>0</v>
      </c>
      <c r="N97" s="79" t="n">
        <f aca="false">SUM(H97,J97,L97)</f>
        <v>0</v>
      </c>
      <c r="O97" s="64" t="n">
        <f aca="false">SUM(I97,K97,M97)</f>
        <v>0</v>
      </c>
    </row>
    <row r="98" customFormat="false" ht="25.5" hidden="false" customHeight="false" outlineLevel="0" collapsed="false">
      <c r="A98" s="87" t="n">
        <f aca="false">A97+1</f>
        <v>70</v>
      </c>
      <c r="B98" s="88" t="n">
        <v>771000</v>
      </c>
      <c r="C98" s="100" t="s">
        <v>140</v>
      </c>
      <c r="D98" s="79" t="n">
        <f aca="false">D99</f>
        <v>0</v>
      </c>
      <c r="E98" s="64" t="n">
        <f aca="false">E99</f>
        <v>0</v>
      </c>
      <c r="F98" s="79" t="n">
        <f aca="false">F99</f>
        <v>0</v>
      </c>
      <c r="G98" s="64" t="n">
        <f aca="false">G99</f>
        <v>0</v>
      </c>
      <c r="H98" s="63" t="n">
        <f aca="false">H99</f>
        <v>0</v>
      </c>
      <c r="I98" s="64" t="n">
        <f aca="false">I99</f>
        <v>0</v>
      </c>
      <c r="J98" s="79" t="n">
        <f aca="false">J99</f>
        <v>0</v>
      </c>
      <c r="K98" s="64" t="n">
        <f aca="false">K99</f>
        <v>0</v>
      </c>
      <c r="L98" s="79" t="n">
        <f aca="false">L99</f>
        <v>0</v>
      </c>
      <c r="M98" s="64" t="n">
        <f aca="false">M99</f>
        <v>0</v>
      </c>
      <c r="N98" s="79" t="n">
        <f aca="false">SUM(H98,J98,L98)</f>
        <v>0</v>
      </c>
      <c r="O98" s="64" t="n">
        <f aca="false">SUM(I98,K98,M98)</f>
        <v>0</v>
      </c>
    </row>
    <row r="99" customFormat="false" ht="25.5" hidden="false" customHeight="false" outlineLevel="0" collapsed="false">
      <c r="A99" s="90" t="n">
        <f aca="false">A98+1</f>
        <v>71</v>
      </c>
      <c r="B99" s="91" t="n">
        <v>771100</v>
      </c>
      <c r="C99" s="92" t="s">
        <v>141</v>
      </c>
      <c r="D99" s="80"/>
      <c r="E99" s="71"/>
      <c r="F99" s="80"/>
      <c r="G99" s="71"/>
      <c r="H99" s="72"/>
      <c r="I99" s="73"/>
      <c r="J99" s="80"/>
      <c r="K99" s="71"/>
      <c r="L99" s="80"/>
      <c r="M99" s="71"/>
      <c r="N99" s="74" t="n">
        <f aca="false">SUM(H99,J99,L99)</f>
        <v>0</v>
      </c>
      <c r="O99" s="75" t="n">
        <f aca="false">SUM(I99,K99,M99)</f>
        <v>0</v>
      </c>
    </row>
    <row r="100" customFormat="false" ht="38.25" hidden="false" customHeight="false" outlineLevel="0" collapsed="false">
      <c r="A100" s="87" t="n">
        <f aca="false">A99+1</f>
        <v>72</v>
      </c>
      <c r="B100" s="88" t="n">
        <v>772000</v>
      </c>
      <c r="C100" s="89" t="s">
        <v>142</v>
      </c>
      <c r="D100" s="79" t="n">
        <f aca="false">D101</f>
        <v>0</v>
      </c>
      <c r="E100" s="64" t="n">
        <f aca="false">E101</f>
        <v>0</v>
      </c>
      <c r="F100" s="79" t="n">
        <f aca="false">F101</f>
        <v>0</v>
      </c>
      <c r="G100" s="64" t="n">
        <f aca="false">G101</f>
        <v>0</v>
      </c>
      <c r="H100" s="63" t="n">
        <f aca="false">H101</f>
        <v>0</v>
      </c>
      <c r="I100" s="64" t="n">
        <f aca="false">I101</f>
        <v>0</v>
      </c>
      <c r="J100" s="79" t="n">
        <f aca="false">J101</f>
        <v>0</v>
      </c>
      <c r="K100" s="64" t="n">
        <f aca="false">K101</f>
        <v>0</v>
      </c>
      <c r="L100" s="79" t="n">
        <f aca="false">L101</f>
        <v>0</v>
      </c>
      <c r="M100" s="64" t="n">
        <f aca="false">M101</f>
        <v>0</v>
      </c>
      <c r="N100" s="79" t="n">
        <f aca="false">SUM(H100,J100,L100)</f>
        <v>0</v>
      </c>
      <c r="O100" s="64" t="n">
        <f aca="false">SUM(I100,K100,M100)</f>
        <v>0</v>
      </c>
    </row>
    <row r="101" customFormat="false" ht="38.25" hidden="false" customHeight="false" outlineLevel="0" collapsed="false">
      <c r="A101" s="90" t="n">
        <f aca="false">A100+1</f>
        <v>73</v>
      </c>
      <c r="B101" s="91" t="n">
        <v>772100</v>
      </c>
      <c r="C101" s="92" t="s">
        <v>143</v>
      </c>
      <c r="D101" s="80"/>
      <c r="E101" s="71"/>
      <c r="F101" s="80"/>
      <c r="G101" s="71"/>
      <c r="H101" s="72"/>
      <c r="I101" s="73"/>
      <c r="J101" s="80"/>
      <c r="K101" s="71"/>
      <c r="L101" s="80"/>
      <c r="M101" s="71"/>
      <c r="N101" s="74" t="n">
        <f aca="false">SUM(H101,J101,L101)</f>
        <v>0</v>
      </c>
      <c r="O101" s="75" t="n">
        <f aca="false">SUM(I101,K101,M101)</f>
        <v>0</v>
      </c>
    </row>
    <row r="102" customFormat="false" ht="38.25" hidden="false" customHeight="false" outlineLevel="0" collapsed="false">
      <c r="A102" s="87" t="n">
        <f aca="false">A101+1</f>
        <v>74</v>
      </c>
      <c r="B102" s="88" t="n">
        <v>780000</v>
      </c>
      <c r="C102" s="89" t="s">
        <v>144</v>
      </c>
      <c r="D102" s="79" t="n">
        <f aca="false">D103</f>
        <v>0</v>
      </c>
      <c r="E102" s="64" t="n">
        <f aca="false">E103</f>
        <v>0</v>
      </c>
      <c r="F102" s="79" t="n">
        <f aca="false">F103</f>
        <v>0</v>
      </c>
      <c r="G102" s="64" t="n">
        <f aca="false">G103</f>
        <v>0</v>
      </c>
      <c r="H102" s="63" t="n">
        <f aca="false">H103</f>
        <v>0</v>
      </c>
      <c r="I102" s="64" t="n">
        <f aca="false">I103</f>
        <v>0</v>
      </c>
      <c r="J102" s="79" t="n">
        <f aca="false">J103</f>
        <v>0</v>
      </c>
      <c r="K102" s="64" t="n">
        <f aca="false">K103</f>
        <v>0</v>
      </c>
      <c r="L102" s="79" t="n">
        <f aca="false">L103</f>
        <v>0</v>
      </c>
      <c r="M102" s="64" t="n">
        <f aca="false">M103</f>
        <v>0</v>
      </c>
      <c r="N102" s="79" t="n">
        <f aca="false">SUM(H102,J102,L102)</f>
        <v>0</v>
      </c>
      <c r="O102" s="64" t="n">
        <f aca="false">SUM(I102,K102,M102)</f>
        <v>0</v>
      </c>
    </row>
    <row r="103" customFormat="false" ht="38.25" hidden="false" customHeight="false" outlineLevel="0" collapsed="false">
      <c r="A103" s="87" t="n">
        <f aca="false">A102+1</f>
        <v>75</v>
      </c>
      <c r="B103" s="88" t="n">
        <v>781000</v>
      </c>
      <c r="C103" s="89" t="s">
        <v>145</v>
      </c>
      <c r="D103" s="79" t="n">
        <f aca="false">SUM(D104:D105)</f>
        <v>0</v>
      </c>
      <c r="E103" s="64" t="n">
        <f aca="false">SUM(E104:E105)</f>
        <v>0</v>
      </c>
      <c r="F103" s="79" t="n">
        <f aca="false">SUM(F104:F105)</f>
        <v>0</v>
      </c>
      <c r="G103" s="64" t="n">
        <f aca="false">SUM(G104:G105)</f>
        <v>0</v>
      </c>
      <c r="H103" s="63" t="n">
        <f aca="false">SUM(H104:H105)</f>
        <v>0</v>
      </c>
      <c r="I103" s="64" t="n">
        <f aca="false">SUM(I104:I105)</f>
        <v>0</v>
      </c>
      <c r="J103" s="79" t="n">
        <f aca="false">SUM(J104:J105)</f>
        <v>0</v>
      </c>
      <c r="K103" s="64" t="n">
        <f aca="false">SUM(K104:K105)</f>
        <v>0</v>
      </c>
      <c r="L103" s="79" t="n">
        <f aca="false">SUM(L104:L105)</f>
        <v>0</v>
      </c>
      <c r="M103" s="64" t="n">
        <f aca="false">SUM(M104:M105)</f>
        <v>0</v>
      </c>
      <c r="N103" s="79" t="n">
        <f aca="false">SUM(H103,J103,L103)</f>
        <v>0</v>
      </c>
      <c r="O103" s="64" t="n">
        <f aca="false">SUM(I103,K103,M103)</f>
        <v>0</v>
      </c>
    </row>
    <row r="104" customFormat="false" ht="25.5" hidden="false" customHeight="false" outlineLevel="0" collapsed="false">
      <c r="A104" s="90" t="n">
        <f aca="false">A103+1</f>
        <v>76</v>
      </c>
      <c r="B104" s="91" t="n">
        <v>781100</v>
      </c>
      <c r="C104" s="92" t="s">
        <v>146</v>
      </c>
      <c r="D104" s="80"/>
      <c r="E104" s="71"/>
      <c r="F104" s="80"/>
      <c r="G104" s="71"/>
      <c r="H104" s="72"/>
      <c r="I104" s="73"/>
      <c r="J104" s="80"/>
      <c r="K104" s="71"/>
      <c r="L104" s="80"/>
      <c r="M104" s="71"/>
      <c r="N104" s="74" t="n">
        <f aca="false">SUM(H104,J104,L104)</f>
        <v>0</v>
      </c>
      <c r="O104" s="103"/>
    </row>
    <row r="105" customFormat="false" ht="25.5" hidden="false" customHeight="false" outlineLevel="0" collapsed="false">
      <c r="A105" s="90" t="n">
        <f aca="false">A104+1</f>
        <v>77</v>
      </c>
      <c r="B105" s="91" t="n">
        <v>781300</v>
      </c>
      <c r="C105" s="92" t="s">
        <v>147</v>
      </c>
      <c r="D105" s="80"/>
      <c r="E105" s="71"/>
      <c r="F105" s="80"/>
      <c r="G105" s="71"/>
      <c r="H105" s="72"/>
      <c r="I105" s="73"/>
      <c r="J105" s="80"/>
      <c r="K105" s="71"/>
      <c r="L105" s="80"/>
      <c r="M105" s="71"/>
      <c r="N105" s="74" t="n">
        <f aca="false">SUM(H105,J105,L105)</f>
        <v>0</v>
      </c>
      <c r="O105" s="103" t="n">
        <f aca="false">SUM(I105,K105,M105)</f>
        <v>0</v>
      </c>
    </row>
    <row r="106" customFormat="false" ht="15" hidden="false" customHeight="false" outlineLevel="0" collapsed="false">
      <c r="A106" s="87" t="n">
        <f aca="false">A105+1</f>
        <v>78</v>
      </c>
      <c r="B106" s="88" t="n">
        <v>790000</v>
      </c>
      <c r="C106" s="89" t="s">
        <v>148</v>
      </c>
      <c r="D106" s="79" t="n">
        <f aca="false">D107</f>
        <v>0</v>
      </c>
      <c r="E106" s="64" t="n">
        <f aca="false">E107</f>
        <v>0</v>
      </c>
      <c r="F106" s="79" t="n">
        <f aca="false">F107</f>
        <v>0</v>
      </c>
      <c r="G106" s="64" t="n">
        <f aca="false">G107</f>
        <v>0</v>
      </c>
      <c r="H106" s="63" t="n">
        <f aca="false">H107</f>
        <v>0</v>
      </c>
      <c r="I106" s="64" t="n">
        <f aca="false">I107</f>
        <v>0</v>
      </c>
      <c r="J106" s="79" t="n">
        <f aca="false">J107</f>
        <v>0</v>
      </c>
      <c r="K106" s="64" t="n">
        <f aca="false">K107</f>
        <v>0</v>
      </c>
      <c r="L106" s="79" t="n">
        <f aca="false">L107</f>
        <v>0</v>
      </c>
      <c r="M106" s="64" t="n">
        <f aca="false">M107</f>
        <v>0</v>
      </c>
      <c r="N106" s="79" t="n">
        <f aca="false">SUM(H106,J106,L106)</f>
        <v>0</v>
      </c>
      <c r="O106" s="64" t="n">
        <f aca="false">SUM(I106,K106,M106)</f>
        <v>0</v>
      </c>
    </row>
    <row r="107" customFormat="false" ht="15" hidden="false" customHeight="false" outlineLevel="0" collapsed="false">
      <c r="A107" s="87" t="n">
        <f aca="false">A106+1</f>
        <v>79</v>
      </c>
      <c r="B107" s="88" t="n">
        <v>791000</v>
      </c>
      <c r="C107" s="89" t="s">
        <v>149</v>
      </c>
      <c r="D107" s="79" t="n">
        <f aca="false">D108</f>
        <v>0</v>
      </c>
      <c r="E107" s="64" t="n">
        <f aca="false">E108</f>
        <v>0</v>
      </c>
      <c r="F107" s="79" t="n">
        <f aca="false">F108</f>
        <v>0</v>
      </c>
      <c r="G107" s="64" t="n">
        <f aca="false">G108</f>
        <v>0</v>
      </c>
      <c r="H107" s="63" t="n">
        <f aca="false">H108</f>
        <v>0</v>
      </c>
      <c r="I107" s="64" t="n">
        <f aca="false">I108</f>
        <v>0</v>
      </c>
      <c r="J107" s="79" t="n">
        <f aca="false">J108</f>
        <v>0</v>
      </c>
      <c r="K107" s="64" t="n">
        <f aca="false">K108</f>
        <v>0</v>
      </c>
      <c r="L107" s="79" t="n">
        <f aca="false">L108</f>
        <v>0</v>
      </c>
      <c r="M107" s="64" t="n">
        <f aca="false">M108</f>
        <v>0</v>
      </c>
      <c r="N107" s="79" t="n">
        <f aca="false">SUM(H107,J107,L107)</f>
        <v>0</v>
      </c>
      <c r="O107" s="64" t="n">
        <f aca="false">SUM(I107,K107,M107)</f>
        <v>0</v>
      </c>
    </row>
    <row r="108" customFormat="false" ht="24" hidden="false" customHeight="true" outlineLevel="0" collapsed="false">
      <c r="A108" s="90" t="n">
        <f aca="false">A107+1</f>
        <v>80</v>
      </c>
      <c r="B108" s="91" t="n">
        <v>791100</v>
      </c>
      <c r="C108" s="92" t="s">
        <v>67</v>
      </c>
      <c r="D108" s="80"/>
      <c r="E108" s="71"/>
      <c r="F108" s="80"/>
      <c r="G108" s="71"/>
      <c r="H108" s="72"/>
      <c r="I108" s="73"/>
      <c r="J108" s="80"/>
      <c r="K108" s="71"/>
      <c r="L108" s="80"/>
      <c r="M108" s="71"/>
      <c r="N108" s="74" t="n">
        <f aca="false">SUM(H108,J108,L108)</f>
        <v>0</v>
      </c>
      <c r="O108" s="103"/>
    </row>
    <row r="109" customFormat="false" ht="38.25" hidden="false" customHeight="false" outlineLevel="0" collapsed="false">
      <c r="A109" s="104" t="n">
        <f aca="false">A108+1</f>
        <v>81</v>
      </c>
      <c r="B109" s="105" t="n">
        <v>800000</v>
      </c>
      <c r="C109" s="106" t="s">
        <v>150</v>
      </c>
      <c r="D109" s="107" t="n">
        <f aca="false">D110+D117+D124+D127</f>
        <v>0</v>
      </c>
      <c r="E109" s="108" t="n">
        <f aca="false">E110+E117+E124+E127</f>
        <v>0</v>
      </c>
      <c r="F109" s="107" t="n">
        <f aca="false">F110+F117+F124+F127</f>
        <v>0</v>
      </c>
      <c r="G109" s="108" t="n">
        <f aca="false">G110+G117+G124+G127</f>
        <v>0</v>
      </c>
      <c r="H109" s="58" t="n">
        <f aca="false">H110+H117+H124+H127</f>
        <v>0</v>
      </c>
      <c r="I109" s="108" t="n">
        <f aca="false">I110+I117+I124+I127</f>
        <v>0</v>
      </c>
      <c r="J109" s="107" t="n">
        <f aca="false">J110+J117+J124+J127</f>
        <v>0</v>
      </c>
      <c r="K109" s="108" t="n">
        <f aca="false">K110+K117+K124+K127</f>
        <v>0</v>
      </c>
      <c r="L109" s="107" t="n">
        <f aca="false">L110+L117+L124+L127</f>
        <v>0</v>
      </c>
      <c r="M109" s="108" t="n">
        <f aca="false">M110+M117+M124+M127</f>
        <v>0</v>
      </c>
      <c r="N109" s="107" t="n">
        <f aca="false">SUM(H109,J109,L109)</f>
        <v>0</v>
      </c>
      <c r="O109" s="108" t="n">
        <f aca="false">SUM(I109,K109,M109)</f>
        <v>0</v>
      </c>
    </row>
    <row r="110" customFormat="false" ht="38.25" hidden="false" customHeight="false" outlineLevel="0" collapsed="false">
      <c r="A110" s="87" t="n">
        <f aca="false">A109+1</f>
        <v>82</v>
      </c>
      <c r="B110" s="88" t="n">
        <v>810000</v>
      </c>
      <c r="C110" s="89" t="s">
        <v>151</v>
      </c>
      <c r="D110" s="79" t="n">
        <f aca="false">D111+D113+D115</f>
        <v>0</v>
      </c>
      <c r="E110" s="64" t="n">
        <f aca="false">E111+E113+E115</f>
        <v>0</v>
      </c>
      <c r="F110" s="79" t="n">
        <f aca="false">F111+F113+F115</f>
        <v>0</v>
      </c>
      <c r="G110" s="64" t="n">
        <f aca="false">G111+G113+G115</f>
        <v>0</v>
      </c>
      <c r="H110" s="63" t="n">
        <f aca="false">H111+H113+H115</f>
        <v>0</v>
      </c>
      <c r="I110" s="64" t="n">
        <f aca="false">I111+I113+I115</f>
        <v>0</v>
      </c>
      <c r="J110" s="79" t="n">
        <f aca="false">J111+J113+J115</f>
        <v>0</v>
      </c>
      <c r="K110" s="64" t="n">
        <f aca="false">K111+K113+K115</f>
        <v>0</v>
      </c>
      <c r="L110" s="79" t="n">
        <f aca="false">L111+L113+L115</f>
        <v>0</v>
      </c>
      <c r="M110" s="64" t="n">
        <f aca="false">M111+M113+M115</f>
        <v>0</v>
      </c>
      <c r="N110" s="79" t="n">
        <f aca="false">SUM(H110,J110,L110)</f>
        <v>0</v>
      </c>
      <c r="O110" s="64" t="n">
        <f aca="false">SUM(I110,K110,M110)</f>
        <v>0</v>
      </c>
    </row>
    <row r="111" customFormat="false" ht="25.5" hidden="false" customHeight="false" outlineLevel="0" collapsed="false">
      <c r="A111" s="87" t="n">
        <f aca="false">A110+1</f>
        <v>83</v>
      </c>
      <c r="B111" s="88" t="n">
        <v>811000</v>
      </c>
      <c r="C111" s="89" t="s">
        <v>152</v>
      </c>
      <c r="D111" s="79" t="n">
        <f aca="false">D112</f>
        <v>0</v>
      </c>
      <c r="E111" s="64" t="n">
        <f aca="false">E112</f>
        <v>0</v>
      </c>
      <c r="F111" s="79" t="n">
        <f aca="false">F112</f>
        <v>0</v>
      </c>
      <c r="G111" s="64" t="n">
        <f aca="false">G112</f>
        <v>0</v>
      </c>
      <c r="H111" s="63" t="n">
        <f aca="false">H112</f>
        <v>0</v>
      </c>
      <c r="I111" s="64" t="n">
        <f aca="false">I112</f>
        <v>0</v>
      </c>
      <c r="J111" s="79" t="n">
        <f aca="false">J112</f>
        <v>0</v>
      </c>
      <c r="K111" s="64" t="n">
        <f aca="false">K112</f>
        <v>0</v>
      </c>
      <c r="L111" s="79" t="n">
        <f aca="false">L112</f>
        <v>0</v>
      </c>
      <c r="M111" s="64" t="n">
        <f aca="false">M112</f>
        <v>0</v>
      </c>
      <c r="N111" s="79" t="n">
        <f aca="false">SUM(H111,J111,L111)</f>
        <v>0</v>
      </c>
      <c r="O111" s="64" t="n">
        <f aca="false">SUM(I111,K111,M111)</f>
        <v>0</v>
      </c>
    </row>
    <row r="112" customFormat="false" ht="25.5" hidden="false" customHeight="false" outlineLevel="0" collapsed="false">
      <c r="A112" s="90" t="n">
        <f aca="false">A111+1</f>
        <v>84</v>
      </c>
      <c r="B112" s="91" t="n">
        <v>811100</v>
      </c>
      <c r="C112" s="92" t="s">
        <v>153</v>
      </c>
      <c r="D112" s="80"/>
      <c r="E112" s="71"/>
      <c r="F112" s="80"/>
      <c r="G112" s="71"/>
      <c r="H112" s="72"/>
      <c r="I112" s="73"/>
      <c r="J112" s="80"/>
      <c r="K112" s="71"/>
      <c r="L112" s="80"/>
      <c r="M112" s="71"/>
      <c r="N112" s="74" t="n">
        <f aca="false">SUM(H112,J112,L112)</f>
        <v>0</v>
      </c>
      <c r="O112" s="75" t="n">
        <f aca="false">SUM(I112,K112,M112)</f>
        <v>0</v>
      </c>
    </row>
    <row r="113" customFormat="false" ht="25.5" hidden="false" customHeight="false" outlineLevel="0" collapsed="false">
      <c r="A113" s="87" t="n">
        <f aca="false">A112+1</f>
        <v>85</v>
      </c>
      <c r="B113" s="88" t="n">
        <v>812000</v>
      </c>
      <c r="C113" s="89" t="s">
        <v>154</v>
      </c>
      <c r="D113" s="79" t="n">
        <f aca="false">D114</f>
        <v>0</v>
      </c>
      <c r="E113" s="64" t="n">
        <f aca="false">E114</f>
        <v>0</v>
      </c>
      <c r="F113" s="79" t="n">
        <f aca="false">F114</f>
        <v>0</v>
      </c>
      <c r="G113" s="64" t="n">
        <f aca="false">G114</f>
        <v>0</v>
      </c>
      <c r="H113" s="63" t="n">
        <f aca="false">H114</f>
        <v>0</v>
      </c>
      <c r="I113" s="64" t="n">
        <f aca="false">I114</f>
        <v>0</v>
      </c>
      <c r="J113" s="79" t="n">
        <f aca="false">J114</f>
        <v>0</v>
      </c>
      <c r="K113" s="64" t="n">
        <f aca="false">K114</f>
        <v>0</v>
      </c>
      <c r="L113" s="79" t="n">
        <f aca="false">L114</f>
        <v>0</v>
      </c>
      <c r="M113" s="64" t="n">
        <f aca="false">M114</f>
        <v>0</v>
      </c>
      <c r="N113" s="79" t="n">
        <f aca="false">SUM(H113,J113,L113)</f>
        <v>0</v>
      </c>
      <c r="O113" s="64" t="n">
        <f aca="false">SUM(I113,K113,M113)</f>
        <v>0</v>
      </c>
    </row>
    <row r="114" customFormat="false" ht="25.5" hidden="false" customHeight="false" outlineLevel="0" collapsed="false">
      <c r="A114" s="90" t="n">
        <f aca="false">A113+1</f>
        <v>86</v>
      </c>
      <c r="B114" s="91" t="n">
        <v>812100</v>
      </c>
      <c r="C114" s="92" t="s">
        <v>155</v>
      </c>
      <c r="D114" s="80"/>
      <c r="E114" s="71"/>
      <c r="F114" s="80"/>
      <c r="G114" s="71"/>
      <c r="H114" s="72"/>
      <c r="I114" s="73"/>
      <c r="J114" s="80"/>
      <c r="K114" s="71"/>
      <c r="L114" s="80"/>
      <c r="M114" s="71"/>
      <c r="N114" s="74" t="n">
        <f aca="false">SUM(H114,J114,L114)</f>
        <v>0</v>
      </c>
      <c r="O114" s="75" t="n">
        <f aca="false">SUM(I114,K114,M114)</f>
        <v>0</v>
      </c>
    </row>
    <row r="115" customFormat="false" ht="25.5" hidden="false" customHeight="false" outlineLevel="0" collapsed="false">
      <c r="A115" s="87" t="n">
        <f aca="false">A114+1</f>
        <v>87</v>
      </c>
      <c r="B115" s="88" t="n">
        <v>813000</v>
      </c>
      <c r="C115" s="89" t="s">
        <v>156</v>
      </c>
      <c r="D115" s="79" t="n">
        <f aca="false">D116</f>
        <v>0</v>
      </c>
      <c r="E115" s="64" t="n">
        <f aca="false">E116</f>
        <v>0</v>
      </c>
      <c r="F115" s="79" t="n">
        <f aca="false">F116</f>
        <v>0</v>
      </c>
      <c r="G115" s="64" t="n">
        <f aca="false">G116</f>
        <v>0</v>
      </c>
      <c r="H115" s="63" t="n">
        <f aca="false">H116</f>
        <v>0</v>
      </c>
      <c r="I115" s="64" t="n">
        <f aca="false">I116</f>
        <v>0</v>
      </c>
      <c r="J115" s="79" t="n">
        <f aca="false">J116</f>
        <v>0</v>
      </c>
      <c r="K115" s="64" t="n">
        <f aca="false">K116</f>
        <v>0</v>
      </c>
      <c r="L115" s="79" t="n">
        <f aca="false">L116</f>
        <v>0</v>
      </c>
      <c r="M115" s="64" t="n">
        <f aca="false">M116</f>
        <v>0</v>
      </c>
      <c r="N115" s="79" t="n">
        <f aca="false">SUM(H115,J115,L115)</f>
        <v>0</v>
      </c>
      <c r="O115" s="64" t="n">
        <f aca="false">SUM(I115,K115,M115)</f>
        <v>0</v>
      </c>
    </row>
    <row r="116" customFormat="false" ht="25.5" hidden="false" customHeight="false" outlineLevel="0" collapsed="false">
      <c r="A116" s="90" t="n">
        <f aca="false">A115+1</f>
        <v>88</v>
      </c>
      <c r="B116" s="91" t="n">
        <v>813100</v>
      </c>
      <c r="C116" s="92" t="s">
        <v>157</v>
      </c>
      <c r="D116" s="80"/>
      <c r="E116" s="71"/>
      <c r="F116" s="80"/>
      <c r="G116" s="71"/>
      <c r="H116" s="72"/>
      <c r="I116" s="73"/>
      <c r="J116" s="80"/>
      <c r="K116" s="71"/>
      <c r="L116" s="80"/>
      <c r="M116" s="71"/>
      <c r="N116" s="74" t="n">
        <f aca="false">SUM(H116,J116,L116)</f>
        <v>0</v>
      </c>
      <c r="O116" s="75" t="n">
        <f aca="false">SUM(I116,K116,M116)</f>
        <v>0</v>
      </c>
    </row>
    <row r="117" customFormat="false" ht="25.5" hidden="false" customHeight="false" outlineLevel="0" collapsed="false">
      <c r="A117" s="87" t="n">
        <f aca="false">A116+1</f>
        <v>89</v>
      </c>
      <c r="B117" s="88" t="n">
        <v>820000</v>
      </c>
      <c r="C117" s="89" t="s">
        <v>158</v>
      </c>
      <c r="D117" s="79" t="n">
        <f aca="false">D118+D120+D122</f>
        <v>0</v>
      </c>
      <c r="E117" s="64" t="n">
        <f aca="false">E118+E120+E122</f>
        <v>0</v>
      </c>
      <c r="F117" s="79" t="n">
        <f aca="false">F118+F120+F122</f>
        <v>0</v>
      </c>
      <c r="G117" s="64" t="n">
        <f aca="false">G118+G120+G122</f>
        <v>0</v>
      </c>
      <c r="H117" s="63" t="n">
        <f aca="false">H118+H120+H122</f>
        <v>0</v>
      </c>
      <c r="I117" s="64" t="n">
        <f aca="false">I118+I120+I122</f>
        <v>0</v>
      </c>
      <c r="J117" s="79" t="n">
        <f aca="false">J118+J120+J122</f>
        <v>0</v>
      </c>
      <c r="K117" s="64" t="n">
        <f aca="false">K118+K120+K122</f>
        <v>0</v>
      </c>
      <c r="L117" s="79" t="n">
        <f aca="false">L118+L120+L122</f>
        <v>0</v>
      </c>
      <c r="M117" s="64" t="n">
        <f aca="false">M118+M120+M122</f>
        <v>0</v>
      </c>
      <c r="N117" s="79" t="n">
        <f aca="false">SUM(H117,J117,L117)</f>
        <v>0</v>
      </c>
      <c r="O117" s="64" t="n">
        <f aca="false">SUM(I117,K117,M117)</f>
        <v>0</v>
      </c>
    </row>
    <row r="118" customFormat="false" ht="25.5" hidden="false" customHeight="false" outlineLevel="0" collapsed="false">
      <c r="A118" s="87" t="n">
        <f aca="false">A117+1</f>
        <v>90</v>
      </c>
      <c r="B118" s="88" t="n">
        <v>821000</v>
      </c>
      <c r="C118" s="89" t="s">
        <v>159</v>
      </c>
      <c r="D118" s="79" t="n">
        <f aca="false">D119</f>
        <v>0</v>
      </c>
      <c r="E118" s="64" t="n">
        <f aca="false">E119</f>
        <v>0</v>
      </c>
      <c r="F118" s="79" t="n">
        <f aca="false">F119</f>
        <v>0</v>
      </c>
      <c r="G118" s="64" t="n">
        <f aca="false">G119</f>
        <v>0</v>
      </c>
      <c r="H118" s="63" t="n">
        <f aca="false">H119</f>
        <v>0</v>
      </c>
      <c r="I118" s="64" t="n">
        <f aca="false">I119</f>
        <v>0</v>
      </c>
      <c r="J118" s="79" t="n">
        <f aca="false">J119</f>
        <v>0</v>
      </c>
      <c r="K118" s="64" t="n">
        <f aca="false">K119</f>
        <v>0</v>
      </c>
      <c r="L118" s="79" t="n">
        <f aca="false">L119</f>
        <v>0</v>
      </c>
      <c r="M118" s="64" t="n">
        <f aca="false">M119</f>
        <v>0</v>
      </c>
      <c r="N118" s="79" t="n">
        <f aca="false">SUM(H118,J118,L118)</f>
        <v>0</v>
      </c>
      <c r="O118" s="64" t="n">
        <f aca="false">SUM(I118,K118,M118)</f>
        <v>0</v>
      </c>
    </row>
    <row r="119" customFormat="false" ht="25.5" hidden="false" customHeight="false" outlineLevel="0" collapsed="false">
      <c r="A119" s="90" t="n">
        <f aca="false">A118+1</f>
        <v>91</v>
      </c>
      <c r="B119" s="91" t="n">
        <v>821100</v>
      </c>
      <c r="C119" s="92" t="s">
        <v>160</v>
      </c>
      <c r="D119" s="80"/>
      <c r="E119" s="71"/>
      <c r="F119" s="80"/>
      <c r="G119" s="71"/>
      <c r="H119" s="72"/>
      <c r="I119" s="73"/>
      <c r="J119" s="80"/>
      <c r="K119" s="71"/>
      <c r="L119" s="80"/>
      <c r="M119" s="71"/>
      <c r="N119" s="74" t="n">
        <f aca="false">SUM(H119,J119,L119)</f>
        <v>0</v>
      </c>
      <c r="O119" s="75" t="n">
        <f aca="false">SUM(I119,K119,M119)</f>
        <v>0</v>
      </c>
    </row>
    <row r="120" customFormat="false" ht="25.5" hidden="false" customHeight="false" outlineLevel="0" collapsed="false">
      <c r="A120" s="87" t="n">
        <f aca="false">A119+1</f>
        <v>92</v>
      </c>
      <c r="B120" s="88" t="n">
        <v>822000</v>
      </c>
      <c r="C120" s="89" t="s">
        <v>161</v>
      </c>
      <c r="D120" s="79" t="n">
        <f aca="false">D121</f>
        <v>0</v>
      </c>
      <c r="E120" s="64" t="n">
        <f aca="false">E121</f>
        <v>0</v>
      </c>
      <c r="F120" s="79" t="n">
        <f aca="false">F121</f>
        <v>0</v>
      </c>
      <c r="G120" s="64" t="n">
        <f aca="false">G121</f>
        <v>0</v>
      </c>
      <c r="H120" s="63" t="n">
        <f aca="false">H121</f>
        <v>0</v>
      </c>
      <c r="I120" s="64" t="n">
        <f aca="false">I121</f>
        <v>0</v>
      </c>
      <c r="J120" s="79" t="n">
        <f aca="false">J121</f>
        <v>0</v>
      </c>
      <c r="K120" s="64" t="n">
        <f aca="false">K121</f>
        <v>0</v>
      </c>
      <c r="L120" s="79" t="n">
        <f aca="false">L121</f>
        <v>0</v>
      </c>
      <c r="M120" s="64" t="n">
        <f aca="false">M121</f>
        <v>0</v>
      </c>
      <c r="N120" s="79" t="n">
        <f aca="false">SUM(H120,J120,L120)</f>
        <v>0</v>
      </c>
      <c r="O120" s="64" t="n">
        <f aca="false">SUM(I120,K120,M120)</f>
        <v>0</v>
      </c>
    </row>
    <row r="121" customFormat="false" ht="25.5" hidden="false" customHeight="false" outlineLevel="0" collapsed="false">
      <c r="A121" s="90" t="n">
        <f aca="false">A120+1</f>
        <v>93</v>
      </c>
      <c r="B121" s="91" t="n">
        <v>822100</v>
      </c>
      <c r="C121" s="92" t="s">
        <v>162</v>
      </c>
      <c r="D121" s="80"/>
      <c r="E121" s="71"/>
      <c r="F121" s="80"/>
      <c r="G121" s="71"/>
      <c r="H121" s="72"/>
      <c r="I121" s="73"/>
      <c r="J121" s="80"/>
      <c r="K121" s="71"/>
      <c r="L121" s="80"/>
      <c r="M121" s="71"/>
      <c r="N121" s="74" t="n">
        <f aca="false">SUM(H121,J121,L121)</f>
        <v>0</v>
      </c>
      <c r="O121" s="75" t="n">
        <f aca="false">SUM(I121,K121,M121)</f>
        <v>0</v>
      </c>
    </row>
    <row r="122" customFormat="false" ht="25.5" hidden="false" customHeight="false" outlineLevel="0" collapsed="false">
      <c r="A122" s="87" t="n">
        <f aca="false">A121+1</f>
        <v>94</v>
      </c>
      <c r="B122" s="88" t="n">
        <v>823000</v>
      </c>
      <c r="C122" s="89" t="s">
        <v>163</v>
      </c>
      <c r="D122" s="79" t="n">
        <f aca="false">D123</f>
        <v>0</v>
      </c>
      <c r="E122" s="64" t="n">
        <f aca="false">E123</f>
        <v>0</v>
      </c>
      <c r="F122" s="79" t="n">
        <f aca="false">F123</f>
        <v>0</v>
      </c>
      <c r="G122" s="64" t="n">
        <f aca="false">G123</f>
        <v>0</v>
      </c>
      <c r="H122" s="63" t="n">
        <f aca="false">H123</f>
        <v>0</v>
      </c>
      <c r="I122" s="64" t="n">
        <f aca="false">I123</f>
        <v>0</v>
      </c>
      <c r="J122" s="79" t="n">
        <f aca="false">J123</f>
        <v>0</v>
      </c>
      <c r="K122" s="64" t="n">
        <f aca="false">K123</f>
        <v>0</v>
      </c>
      <c r="L122" s="79" t="n">
        <f aca="false">L123</f>
        <v>0</v>
      </c>
      <c r="M122" s="64" t="n">
        <f aca="false">M123</f>
        <v>0</v>
      </c>
      <c r="N122" s="79" t="n">
        <f aca="false">SUM(H122,J122,L122)</f>
        <v>0</v>
      </c>
      <c r="O122" s="64" t="n">
        <f aca="false">SUM(I122,K122,M122)</f>
        <v>0</v>
      </c>
    </row>
    <row r="123" customFormat="false" ht="25.5" hidden="false" customHeight="false" outlineLevel="0" collapsed="false">
      <c r="A123" s="90" t="n">
        <f aca="false">A122+1</f>
        <v>95</v>
      </c>
      <c r="B123" s="91" t="n">
        <v>823100</v>
      </c>
      <c r="C123" s="92" t="s">
        <v>164</v>
      </c>
      <c r="D123" s="80"/>
      <c r="E123" s="71"/>
      <c r="F123" s="80"/>
      <c r="G123" s="71"/>
      <c r="H123" s="72"/>
      <c r="I123" s="73"/>
      <c r="J123" s="80"/>
      <c r="K123" s="71"/>
      <c r="L123" s="80"/>
      <c r="M123" s="71"/>
      <c r="N123" s="74" t="n">
        <f aca="false">SUM(H123,J123,L123)</f>
        <v>0</v>
      </c>
      <c r="O123" s="75" t="n">
        <f aca="false">SUM(I123,K123,M123)</f>
        <v>0</v>
      </c>
      <c r="P123" s="41"/>
    </row>
    <row r="124" customFormat="false" ht="25.5" hidden="false" customHeight="false" outlineLevel="0" collapsed="false">
      <c r="A124" s="87" t="n">
        <f aca="false">A123+1</f>
        <v>96</v>
      </c>
      <c r="B124" s="88" t="n">
        <v>830000</v>
      </c>
      <c r="C124" s="89" t="s">
        <v>165</v>
      </c>
      <c r="D124" s="79" t="n">
        <f aca="false">D125</f>
        <v>0</v>
      </c>
      <c r="E124" s="64" t="n">
        <f aca="false">E125</f>
        <v>0</v>
      </c>
      <c r="F124" s="79" t="n">
        <f aca="false">F125</f>
        <v>0</v>
      </c>
      <c r="G124" s="64" t="n">
        <f aca="false">G125</f>
        <v>0</v>
      </c>
      <c r="H124" s="63" t="n">
        <f aca="false">H125</f>
        <v>0</v>
      </c>
      <c r="I124" s="64" t="n">
        <f aca="false">I125</f>
        <v>0</v>
      </c>
      <c r="J124" s="79" t="n">
        <f aca="false">J125</f>
        <v>0</v>
      </c>
      <c r="K124" s="64" t="n">
        <f aca="false">K125</f>
        <v>0</v>
      </c>
      <c r="L124" s="79" t="n">
        <f aca="false">L125</f>
        <v>0</v>
      </c>
      <c r="M124" s="64" t="n">
        <f aca="false">M125</f>
        <v>0</v>
      </c>
      <c r="N124" s="79" t="n">
        <f aca="false">SUM(H124,J124,L124)</f>
        <v>0</v>
      </c>
      <c r="O124" s="64" t="n">
        <f aca="false">SUM(I124,K124,M124)</f>
        <v>0</v>
      </c>
      <c r="P124" s="41"/>
    </row>
    <row r="125" customFormat="false" ht="25.5" hidden="false" customHeight="false" outlineLevel="0" collapsed="false">
      <c r="A125" s="87" t="n">
        <f aca="false">A124+1</f>
        <v>97</v>
      </c>
      <c r="B125" s="88" t="n">
        <v>831000</v>
      </c>
      <c r="C125" s="89" t="s">
        <v>166</v>
      </c>
      <c r="D125" s="79" t="n">
        <f aca="false">D126</f>
        <v>0</v>
      </c>
      <c r="E125" s="64" t="n">
        <f aca="false">E126</f>
        <v>0</v>
      </c>
      <c r="F125" s="79" t="n">
        <f aca="false">F126</f>
        <v>0</v>
      </c>
      <c r="G125" s="64" t="n">
        <f aca="false">G126</f>
        <v>0</v>
      </c>
      <c r="H125" s="63" t="n">
        <f aca="false">H126</f>
        <v>0</v>
      </c>
      <c r="I125" s="64" t="n">
        <f aca="false">I126</f>
        <v>0</v>
      </c>
      <c r="J125" s="79" t="n">
        <f aca="false">J126</f>
        <v>0</v>
      </c>
      <c r="K125" s="64" t="n">
        <f aca="false">K126</f>
        <v>0</v>
      </c>
      <c r="L125" s="79" t="n">
        <f aca="false">L126</f>
        <v>0</v>
      </c>
      <c r="M125" s="64" t="n">
        <f aca="false">M126</f>
        <v>0</v>
      </c>
      <c r="N125" s="79" t="n">
        <f aca="false">SUM(H125,J125,L125)</f>
        <v>0</v>
      </c>
      <c r="O125" s="64" t="n">
        <f aca="false">SUM(I125,K125,M125)</f>
        <v>0</v>
      </c>
      <c r="P125" s="255"/>
    </row>
    <row r="126" customFormat="false" ht="25.5" hidden="false" customHeight="false" outlineLevel="0" collapsed="false">
      <c r="A126" s="90" t="n">
        <f aca="false">A125+1</f>
        <v>98</v>
      </c>
      <c r="B126" s="91" t="n">
        <v>831100</v>
      </c>
      <c r="C126" s="92" t="s">
        <v>167</v>
      </c>
      <c r="D126" s="80"/>
      <c r="E126" s="71"/>
      <c r="F126" s="80"/>
      <c r="G126" s="71"/>
      <c r="H126" s="72"/>
      <c r="I126" s="73"/>
      <c r="J126" s="80"/>
      <c r="K126" s="71"/>
      <c r="L126" s="80"/>
      <c r="M126" s="71"/>
      <c r="N126" s="74" t="n">
        <f aca="false">SUM(H126,J126,L126)</f>
        <v>0</v>
      </c>
      <c r="O126" s="75" t="n">
        <f aca="false">SUM(I126,K126,M126)</f>
        <v>0</v>
      </c>
      <c r="P126" s="255"/>
    </row>
    <row r="127" customFormat="false" ht="38.25" hidden="false" customHeight="false" outlineLevel="0" collapsed="false">
      <c r="A127" s="87" t="n">
        <f aca="false">A126+1</f>
        <v>99</v>
      </c>
      <c r="B127" s="88" t="n">
        <v>840000</v>
      </c>
      <c r="C127" s="89" t="s">
        <v>168</v>
      </c>
      <c r="D127" s="79" t="n">
        <f aca="false">D128+D130+D132</f>
        <v>0</v>
      </c>
      <c r="E127" s="64" t="n">
        <f aca="false">E128+E130+E132</f>
        <v>0</v>
      </c>
      <c r="F127" s="79" t="n">
        <f aca="false">F128+F130+F132</f>
        <v>0</v>
      </c>
      <c r="G127" s="64" t="n">
        <f aca="false">G128+G130+G132</f>
        <v>0</v>
      </c>
      <c r="H127" s="63" t="n">
        <f aca="false">H128+H130+H132</f>
        <v>0</v>
      </c>
      <c r="I127" s="64" t="n">
        <f aca="false">I128+I130+I132</f>
        <v>0</v>
      </c>
      <c r="J127" s="79" t="n">
        <f aca="false">J128+J130+J132</f>
        <v>0</v>
      </c>
      <c r="K127" s="64" t="n">
        <f aca="false">K128+K130+K132</f>
        <v>0</v>
      </c>
      <c r="L127" s="79" t="n">
        <f aca="false">L128+L130+L132</f>
        <v>0</v>
      </c>
      <c r="M127" s="64" t="n">
        <f aca="false">M128+M130+M132</f>
        <v>0</v>
      </c>
      <c r="N127" s="79" t="n">
        <f aca="false">SUM(H127,J127,L127)</f>
        <v>0</v>
      </c>
      <c r="O127" s="64" t="n">
        <f aca="false">SUM(I127,K127,M127)</f>
        <v>0</v>
      </c>
      <c r="P127" s="285"/>
    </row>
    <row r="128" customFormat="false" ht="25.5" hidden="false" customHeight="false" outlineLevel="0" collapsed="false">
      <c r="A128" s="87" t="n">
        <f aca="false">A127+1</f>
        <v>100</v>
      </c>
      <c r="B128" s="88" t="n">
        <v>841000</v>
      </c>
      <c r="C128" s="89" t="s">
        <v>169</v>
      </c>
      <c r="D128" s="79" t="n">
        <f aca="false">D129</f>
        <v>0</v>
      </c>
      <c r="E128" s="64" t="n">
        <f aca="false">E129</f>
        <v>0</v>
      </c>
      <c r="F128" s="79" t="n">
        <f aca="false">F129</f>
        <v>0</v>
      </c>
      <c r="G128" s="64" t="n">
        <f aca="false">G129</f>
        <v>0</v>
      </c>
      <c r="H128" s="63" t="n">
        <f aca="false">H129</f>
        <v>0</v>
      </c>
      <c r="I128" s="64" t="n">
        <f aca="false">I129</f>
        <v>0</v>
      </c>
      <c r="J128" s="79" t="n">
        <f aca="false">J129</f>
        <v>0</v>
      </c>
      <c r="K128" s="64" t="n">
        <f aca="false">K129</f>
        <v>0</v>
      </c>
      <c r="L128" s="79" t="n">
        <f aca="false">L129</f>
        <v>0</v>
      </c>
      <c r="M128" s="64" t="n">
        <f aca="false">M129</f>
        <v>0</v>
      </c>
      <c r="N128" s="79" t="n">
        <f aca="false">SUM(H128,J128,L128)</f>
        <v>0</v>
      </c>
      <c r="O128" s="64" t="n">
        <f aca="false">SUM(I128,K128,M128)</f>
        <v>0</v>
      </c>
      <c r="P128" s="285"/>
    </row>
    <row r="129" customFormat="false" ht="15" hidden="false" customHeight="false" outlineLevel="0" collapsed="false">
      <c r="A129" s="90" t="n">
        <f aca="false">A128+1</f>
        <v>101</v>
      </c>
      <c r="B129" s="91" t="n">
        <v>841100</v>
      </c>
      <c r="C129" s="92" t="s">
        <v>170</v>
      </c>
      <c r="D129" s="80"/>
      <c r="E129" s="71"/>
      <c r="F129" s="80"/>
      <c r="G129" s="71"/>
      <c r="H129" s="72"/>
      <c r="I129" s="73"/>
      <c r="J129" s="80"/>
      <c r="K129" s="71"/>
      <c r="L129" s="80"/>
      <c r="M129" s="71"/>
      <c r="N129" s="74" t="n">
        <f aca="false">SUM(H129,J129,L129)</f>
        <v>0</v>
      </c>
      <c r="O129" s="75" t="n">
        <f aca="false">SUM(I129,K129,M129)</f>
        <v>0</v>
      </c>
      <c r="P129" s="285"/>
    </row>
    <row r="130" customFormat="false" ht="25.5" hidden="false" customHeight="false" outlineLevel="0" collapsed="false">
      <c r="A130" s="87" t="n">
        <f aca="false">A129+1</f>
        <v>102</v>
      </c>
      <c r="B130" s="88" t="n">
        <v>842000</v>
      </c>
      <c r="C130" s="89" t="s">
        <v>171</v>
      </c>
      <c r="D130" s="79" t="n">
        <f aca="false">D131</f>
        <v>0</v>
      </c>
      <c r="E130" s="64" t="n">
        <f aca="false">E131</f>
        <v>0</v>
      </c>
      <c r="F130" s="79" t="n">
        <f aca="false">F131</f>
        <v>0</v>
      </c>
      <c r="G130" s="64" t="n">
        <f aca="false">G131</f>
        <v>0</v>
      </c>
      <c r="H130" s="63" t="n">
        <f aca="false">H131</f>
        <v>0</v>
      </c>
      <c r="I130" s="64" t="n">
        <f aca="false">I131</f>
        <v>0</v>
      </c>
      <c r="J130" s="79" t="n">
        <f aca="false">J131</f>
        <v>0</v>
      </c>
      <c r="K130" s="64" t="n">
        <f aca="false">K131</f>
        <v>0</v>
      </c>
      <c r="L130" s="79" t="n">
        <f aca="false">L131</f>
        <v>0</v>
      </c>
      <c r="M130" s="64" t="n">
        <f aca="false">M131</f>
        <v>0</v>
      </c>
      <c r="N130" s="79" t="n">
        <f aca="false">SUM(H130,J130,L130)</f>
        <v>0</v>
      </c>
      <c r="O130" s="64" t="n">
        <f aca="false">SUM(I130,K130,M130)</f>
        <v>0</v>
      </c>
      <c r="P130" s="285"/>
    </row>
    <row r="131" customFormat="false" ht="25.5" hidden="false" customHeight="false" outlineLevel="0" collapsed="false">
      <c r="A131" s="90" t="n">
        <f aca="false">A130+1</f>
        <v>103</v>
      </c>
      <c r="B131" s="91" t="n">
        <v>842100</v>
      </c>
      <c r="C131" s="92" t="s">
        <v>172</v>
      </c>
      <c r="D131" s="80"/>
      <c r="E131" s="71"/>
      <c r="F131" s="80"/>
      <c r="G131" s="71"/>
      <c r="H131" s="72"/>
      <c r="I131" s="73"/>
      <c r="J131" s="80"/>
      <c r="K131" s="71"/>
      <c r="L131" s="80"/>
      <c r="M131" s="71"/>
      <c r="N131" s="74" t="n">
        <f aca="false">SUM(H131,J131,L131)</f>
        <v>0</v>
      </c>
      <c r="O131" s="75" t="n">
        <f aca="false">SUM(I131,K131,M131)</f>
        <v>0</v>
      </c>
      <c r="P131" s="255"/>
    </row>
    <row r="132" customFormat="false" ht="25.5" hidden="false" customHeight="false" outlineLevel="0" collapsed="false">
      <c r="A132" s="87" t="n">
        <f aca="false">A131+1</f>
        <v>104</v>
      </c>
      <c r="B132" s="88" t="n">
        <v>843000</v>
      </c>
      <c r="C132" s="89" t="s">
        <v>173</v>
      </c>
      <c r="D132" s="79" t="n">
        <f aca="false">D133</f>
        <v>0</v>
      </c>
      <c r="E132" s="64" t="n">
        <f aca="false">E133</f>
        <v>0</v>
      </c>
      <c r="F132" s="79" t="n">
        <f aca="false">F133</f>
        <v>0</v>
      </c>
      <c r="G132" s="64" t="n">
        <f aca="false">G133</f>
        <v>0</v>
      </c>
      <c r="H132" s="63" t="n">
        <f aca="false">H133</f>
        <v>0</v>
      </c>
      <c r="I132" s="64" t="n">
        <f aca="false">I133</f>
        <v>0</v>
      </c>
      <c r="J132" s="79" t="n">
        <f aca="false">J133</f>
        <v>0</v>
      </c>
      <c r="K132" s="64" t="n">
        <f aca="false">K133</f>
        <v>0</v>
      </c>
      <c r="L132" s="79" t="n">
        <f aca="false">L133</f>
        <v>0</v>
      </c>
      <c r="M132" s="64" t="n">
        <f aca="false">M133</f>
        <v>0</v>
      </c>
      <c r="N132" s="79" t="n">
        <f aca="false">SUM(H132,J132,L132)</f>
        <v>0</v>
      </c>
      <c r="O132" s="64" t="n">
        <f aca="false">SUM(I132,K132,M132)</f>
        <v>0</v>
      </c>
      <c r="P132" s="255"/>
    </row>
    <row r="133" customFormat="false" ht="15" hidden="false" customHeight="false" outlineLevel="0" collapsed="false">
      <c r="A133" s="90" t="n">
        <f aca="false">A132+1</f>
        <v>105</v>
      </c>
      <c r="B133" s="91" t="n">
        <v>843100</v>
      </c>
      <c r="C133" s="92" t="s">
        <v>174</v>
      </c>
      <c r="D133" s="80"/>
      <c r="E133" s="71"/>
      <c r="F133" s="80"/>
      <c r="G133" s="71"/>
      <c r="H133" s="72"/>
      <c r="I133" s="73"/>
      <c r="J133" s="80"/>
      <c r="K133" s="71"/>
      <c r="L133" s="80"/>
      <c r="M133" s="71"/>
      <c r="N133" s="74" t="n">
        <f aca="false">SUM(H133,J133,L133)</f>
        <v>0</v>
      </c>
      <c r="O133" s="75" t="n">
        <f aca="false">SUM(I133,K133,M133)</f>
        <v>0</v>
      </c>
      <c r="P133" s="255"/>
    </row>
    <row r="134" customFormat="false" ht="38.25" hidden="false" customHeight="false" outlineLevel="0" collapsed="false">
      <c r="A134" s="104" t="n">
        <f aca="false">A133+1</f>
        <v>106</v>
      </c>
      <c r="B134" s="105" t="n">
        <v>900000</v>
      </c>
      <c r="C134" s="106" t="s">
        <v>175</v>
      </c>
      <c r="D134" s="107" t="n">
        <f aca="false">D135+D154</f>
        <v>0</v>
      </c>
      <c r="E134" s="108" t="n">
        <f aca="false">E135+E154</f>
        <v>0</v>
      </c>
      <c r="F134" s="107" t="n">
        <f aca="false">F135+F154</f>
        <v>0</v>
      </c>
      <c r="G134" s="108" t="n">
        <f aca="false">G135+G154</f>
        <v>0</v>
      </c>
      <c r="H134" s="58" t="n">
        <f aca="false">H135+H154</f>
        <v>0</v>
      </c>
      <c r="I134" s="108" t="n">
        <f aca="false">I135+I154</f>
        <v>0</v>
      </c>
      <c r="J134" s="107" t="n">
        <f aca="false">J135+J154</f>
        <v>0</v>
      </c>
      <c r="K134" s="108" t="n">
        <f aca="false">K135+K154</f>
        <v>0</v>
      </c>
      <c r="L134" s="107" t="n">
        <f aca="false">L135+L154</f>
        <v>0</v>
      </c>
      <c r="M134" s="108" t="n">
        <f aca="false">M135+M154</f>
        <v>0</v>
      </c>
      <c r="N134" s="107" t="n">
        <f aca="false">SUM(H134,J134,L134)</f>
        <v>0</v>
      </c>
      <c r="O134" s="108" t="n">
        <f aca="false">SUM(I134,K134,M134)</f>
        <v>0</v>
      </c>
    </row>
    <row r="135" customFormat="false" ht="25.5" hidden="false" customHeight="false" outlineLevel="0" collapsed="false">
      <c r="A135" s="87" t="n">
        <f aca="false">A134+1</f>
        <v>107</v>
      </c>
      <c r="B135" s="88" t="n">
        <v>910000</v>
      </c>
      <c r="C135" s="89" t="s">
        <v>176</v>
      </c>
      <c r="D135" s="79" t="n">
        <f aca="false">D136+D146</f>
        <v>0</v>
      </c>
      <c r="E135" s="64" t="n">
        <f aca="false">E136+E146</f>
        <v>0</v>
      </c>
      <c r="F135" s="79" t="n">
        <f aca="false">F136+F146</f>
        <v>0</v>
      </c>
      <c r="G135" s="64" t="n">
        <f aca="false">G136+G146</f>
        <v>0</v>
      </c>
      <c r="H135" s="63" t="n">
        <f aca="false">H136+H146</f>
        <v>0</v>
      </c>
      <c r="I135" s="64" t="n">
        <f aca="false">I136+I146</f>
        <v>0</v>
      </c>
      <c r="J135" s="79" t="n">
        <f aca="false">J136+J146</f>
        <v>0</v>
      </c>
      <c r="K135" s="64" t="n">
        <f aca="false">K136+K146</f>
        <v>0</v>
      </c>
      <c r="L135" s="79" t="n">
        <f aca="false">L136+L146</f>
        <v>0</v>
      </c>
      <c r="M135" s="64" t="n">
        <f aca="false">M136+M146</f>
        <v>0</v>
      </c>
      <c r="N135" s="79" t="n">
        <f aca="false">SUM(H135,J135,L135)</f>
        <v>0</v>
      </c>
      <c r="O135" s="64" t="n">
        <f aca="false">SUM(I135,K135,M135)</f>
        <v>0</v>
      </c>
    </row>
    <row r="136" customFormat="false" ht="25.5" hidden="false" customHeight="false" outlineLevel="0" collapsed="false">
      <c r="A136" s="87" t="n">
        <f aca="false">A135+1</f>
        <v>108</v>
      </c>
      <c r="B136" s="88" t="n">
        <v>911000</v>
      </c>
      <c r="C136" s="89" t="s">
        <v>177</v>
      </c>
      <c r="D136" s="79" t="n">
        <f aca="false">SUM(D137:D145)</f>
        <v>0</v>
      </c>
      <c r="E136" s="64" t="n">
        <f aca="false">SUM(E137:E145)</f>
        <v>0</v>
      </c>
      <c r="F136" s="79" t="n">
        <f aca="false">SUM(F137:F145)</f>
        <v>0</v>
      </c>
      <c r="G136" s="64" t="n">
        <f aca="false">SUM(G137:G145)</f>
        <v>0</v>
      </c>
      <c r="H136" s="63" t="n">
        <f aca="false">SUM(H137:H145)</f>
        <v>0</v>
      </c>
      <c r="I136" s="64" t="n">
        <f aca="false">SUM(I137:I145)</f>
        <v>0</v>
      </c>
      <c r="J136" s="79" t="n">
        <f aca="false">SUM(J137:J145)</f>
        <v>0</v>
      </c>
      <c r="K136" s="64" t="n">
        <f aca="false">SUM(K137:K145)</f>
        <v>0</v>
      </c>
      <c r="L136" s="79" t="n">
        <f aca="false">SUM(L137:L145)</f>
        <v>0</v>
      </c>
      <c r="M136" s="64" t="n">
        <f aca="false">SUM(M137:M145)</f>
        <v>0</v>
      </c>
      <c r="N136" s="79" t="n">
        <f aca="false">SUM(H136,J136,L136)</f>
        <v>0</v>
      </c>
      <c r="O136" s="64" t="n">
        <f aca="false">SUM(I136,K136,M136)</f>
        <v>0</v>
      </c>
    </row>
    <row r="137" customFormat="false" ht="38.25" hidden="false" customHeight="false" outlineLevel="0" collapsed="false">
      <c r="A137" s="90" t="n">
        <f aca="false">A136+1</f>
        <v>109</v>
      </c>
      <c r="B137" s="91" t="n">
        <v>911100</v>
      </c>
      <c r="C137" s="92" t="s">
        <v>178</v>
      </c>
      <c r="D137" s="80"/>
      <c r="E137" s="71"/>
      <c r="F137" s="80"/>
      <c r="G137" s="71"/>
      <c r="H137" s="72"/>
      <c r="I137" s="73"/>
      <c r="J137" s="80"/>
      <c r="K137" s="71"/>
      <c r="L137" s="80"/>
      <c r="M137" s="71"/>
      <c r="N137" s="74" t="n">
        <f aca="false">SUM(H137,J137,L137)</f>
        <v>0</v>
      </c>
      <c r="O137" s="75" t="n">
        <f aca="false">SUM(I137,K137,M137)</f>
        <v>0</v>
      </c>
    </row>
    <row r="138" customFormat="false" ht="25.5" hidden="false" customHeight="false" outlineLevel="0" collapsed="false">
      <c r="A138" s="90" t="n">
        <f aca="false">A137+1</f>
        <v>110</v>
      </c>
      <c r="B138" s="91" t="n">
        <v>911200</v>
      </c>
      <c r="C138" s="92" t="s">
        <v>179</v>
      </c>
      <c r="D138" s="80"/>
      <c r="E138" s="71"/>
      <c r="F138" s="80"/>
      <c r="G138" s="71"/>
      <c r="H138" s="72"/>
      <c r="I138" s="73"/>
      <c r="J138" s="80"/>
      <c r="K138" s="71"/>
      <c r="L138" s="80"/>
      <c r="M138" s="71"/>
      <c r="N138" s="74" t="n">
        <f aca="false">SUM(H138,J138,L138)</f>
        <v>0</v>
      </c>
      <c r="O138" s="75" t="n">
        <f aca="false">SUM(I138,K138,M138)</f>
        <v>0</v>
      </c>
    </row>
    <row r="139" customFormat="false" ht="38.25" hidden="false" customHeight="false" outlineLevel="0" collapsed="false">
      <c r="A139" s="90" t="n">
        <f aca="false">A138+1</f>
        <v>111</v>
      </c>
      <c r="B139" s="91" t="n">
        <v>911300</v>
      </c>
      <c r="C139" s="92" t="s">
        <v>180</v>
      </c>
      <c r="D139" s="80"/>
      <c r="E139" s="71"/>
      <c r="F139" s="80"/>
      <c r="G139" s="71"/>
      <c r="H139" s="72"/>
      <c r="I139" s="73"/>
      <c r="J139" s="80"/>
      <c r="K139" s="71"/>
      <c r="L139" s="80"/>
      <c r="M139" s="71"/>
      <c r="N139" s="74" t="n">
        <f aca="false">SUM(H139,J139,L139)</f>
        <v>0</v>
      </c>
      <c r="O139" s="75" t="n">
        <f aca="false">SUM(I139,K139,M139)</f>
        <v>0</v>
      </c>
    </row>
    <row r="140" customFormat="false" ht="25.5" hidden="false" customHeight="false" outlineLevel="0" collapsed="false">
      <c r="A140" s="90" t="n">
        <f aca="false">A139+1</f>
        <v>112</v>
      </c>
      <c r="B140" s="91" t="n">
        <v>911400</v>
      </c>
      <c r="C140" s="92" t="s">
        <v>181</v>
      </c>
      <c r="D140" s="80"/>
      <c r="E140" s="71"/>
      <c r="F140" s="80"/>
      <c r="G140" s="71"/>
      <c r="H140" s="72"/>
      <c r="I140" s="73"/>
      <c r="J140" s="80"/>
      <c r="K140" s="71"/>
      <c r="L140" s="80"/>
      <c r="M140" s="71"/>
      <c r="N140" s="74" t="n">
        <f aca="false">SUM(H140,J140,L140)</f>
        <v>0</v>
      </c>
      <c r="O140" s="75" t="n">
        <f aca="false">SUM(I140,K140,M140)</f>
        <v>0</v>
      </c>
    </row>
    <row r="141" customFormat="false" ht="25.5" hidden="false" customHeight="false" outlineLevel="0" collapsed="false">
      <c r="A141" s="90" t="n">
        <f aca="false">A140+1</f>
        <v>113</v>
      </c>
      <c r="B141" s="91" t="n">
        <v>911500</v>
      </c>
      <c r="C141" s="92" t="s">
        <v>182</v>
      </c>
      <c r="D141" s="80"/>
      <c r="E141" s="71"/>
      <c r="F141" s="80"/>
      <c r="G141" s="71"/>
      <c r="H141" s="72"/>
      <c r="I141" s="73"/>
      <c r="J141" s="80"/>
      <c r="K141" s="71"/>
      <c r="L141" s="80"/>
      <c r="M141" s="71"/>
      <c r="N141" s="74" t="n">
        <f aca="false">SUM(H141,J141,L141)</f>
        <v>0</v>
      </c>
      <c r="O141" s="75" t="n">
        <f aca="false">SUM(I141,K141,M141)</f>
        <v>0</v>
      </c>
    </row>
    <row r="142" customFormat="false" ht="25.5" hidden="false" customHeight="false" outlineLevel="0" collapsed="false">
      <c r="A142" s="90" t="n">
        <f aca="false">A141+1</f>
        <v>114</v>
      </c>
      <c r="B142" s="91" t="n">
        <v>911600</v>
      </c>
      <c r="C142" s="92" t="s">
        <v>183</v>
      </c>
      <c r="D142" s="80"/>
      <c r="E142" s="71"/>
      <c r="F142" s="80"/>
      <c r="G142" s="71"/>
      <c r="H142" s="72"/>
      <c r="I142" s="73"/>
      <c r="J142" s="80"/>
      <c r="K142" s="71"/>
      <c r="L142" s="80"/>
      <c r="M142" s="71"/>
      <c r="N142" s="74" t="n">
        <f aca="false">SUM(H142,J142,L142)</f>
        <v>0</v>
      </c>
      <c r="O142" s="75" t="n">
        <f aca="false">SUM(I142,K142,M142)</f>
        <v>0</v>
      </c>
    </row>
    <row r="143" customFormat="false" ht="25.5" hidden="false" customHeight="false" outlineLevel="0" collapsed="false">
      <c r="A143" s="90" t="n">
        <f aca="false">A142+1</f>
        <v>115</v>
      </c>
      <c r="B143" s="91" t="n">
        <v>911700</v>
      </c>
      <c r="C143" s="92" t="s">
        <v>184</v>
      </c>
      <c r="D143" s="80"/>
      <c r="E143" s="71"/>
      <c r="F143" s="80"/>
      <c r="G143" s="71"/>
      <c r="H143" s="72"/>
      <c r="I143" s="73"/>
      <c r="J143" s="80"/>
      <c r="K143" s="71"/>
      <c r="L143" s="80"/>
      <c r="M143" s="71"/>
      <c r="N143" s="74" t="n">
        <f aca="false">SUM(H143,J143,L143)</f>
        <v>0</v>
      </c>
      <c r="O143" s="75" t="n">
        <f aca="false">SUM(I143,K143,M143)</f>
        <v>0</v>
      </c>
    </row>
    <row r="144" customFormat="false" ht="15" hidden="false" customHeight="false" outlineLevel="0" collapsed="false">
      <c r="A144" s="90" t="n">
        <f aca="false">A143+1</f>
        <v>116</v>
      </c>
      <c r="B144" s="91" t="n">
        <v>911800</v>
      </c>
      <c r="C144" s="92" t="s">
        <v>185</v>
      </c>
      <c r="D144" s="80"/>
      <c r="E144" s="71"/>
      <c r="F144" s="80"/>
      <c r="G144" s="71"/>
      <c r="H144" s="72"/>
      <c r="I144" s="73"/>
      <c r="J144" s="80"/>
      <c r="K144" s="71"/>
      <c r="L144" s="80"/>
      <c r="M144" s="71"/>
      <c r="N144" s="74" t="n">
        <f aca="false">SUM(H144,J144,L144)</f>
        <v>0</v>
      </c>
      <c r="O144" s="75" t="n">
        <f aca="false">SUM(I144,K144,M144)</f>
        <v>0</v>
      </c>
    </row>
    <row r="145" customFormat="false" ht="15" hidden="false" customHeight="false" outlineLevel="0" collapsed="false">
      <c r="A145" s="90" t="n">
        <f aca="false">A144+1</f>
        <v>117</v>
      </c>
      <c r="B145" s="91" t="n">
        <v>911900</v>
      </c>
      <c r="C145" s="92" t="s">
        <v>186</v>
      </c>
      <c r="D145" s="80"/>
      <c r="E145" s="71"/>
      <c r="F145" s="80"/>
      <c r="G145" s="71"/>
      <c r="H145" s="72"/>
      <c r="I145" s="73"/>
      <c r="J145" s="80"/>
      <c r="K145" s="71"/>
      <c r="L145" s="80"/>
      <c r="M145" s="71"/>
      <c r="N145" s="74" t="n">
        <f aca="false">SUM(H145,J145,L145)</f>
        <v>0</v>
      </c>
      <c r="O145" s="75" t="n">
        <f aca="false">SUM(I145,K145,M145)</f>
        <v>0</v>
      </c>
    </row>
    <row r="146" customFormat="false" ht="25.5" hidden="false" customHeight="false" outlineLevel="0" collapsed="false">
      <c r="A146" s="87" t="n">
        <f aca="false">A145+1</f>
        <v>118</v>
      </c>
      <c r="B146" s="88" t="n">
        <v>912000</v>
      </c>
      <c r="C146" s="89" t="s">
        <v>187</v>
      </c>
      <c r="D146" s="79" t="n">
        <f aca="false">SUM(D147:D153)</f>
        <v>0</v>
      </c>
      <c r="E146" s="64" t="n">
        <f aca="false">SUM(E147:E153)</f>
        <v>0</v>
      </c>
      <c r="F146" s="79" t="n">
        <f aca="false">SUM(F147:F153)</f>
        <v>0</v>
      </c>
      <c r="G146" s="64" t="n">
        <f aca="false">SUM(G147:G153)</f>
        <v>0</v>
      </c>
      <c r="H146" s="63" t="n">
        <f aca="false">SUM(H147:H153)</f>
        <v>0</v>
      </c>
      <c r="I146" s="64" t="n">
        <f aca="false">SUM(I147:I153)</f>
        <v>0</v>
      </c>
      <c r="J146" s="79" t="n">
        <f aca="false">SUM(J147:J153)</f>
        <v>0</v>
      </c>
      <c r="K146" s="64" t="n">
        <f aca="false">SUM(K147:K153)</f>
        <v>0</v>
      </c>
      <c r="L146" s="79" t="n">
        <f aca="false">SUM(L147:L153)</f>
        <v>0</v>
      </c>
      <c r="M146" s="64" t="n">
        <f aca="false">SUM(M147:M153)</f>
        <v>0</v>
      </c>
      <c r="N146" s="79" t="n">
        <f aca="false">SUM(H146,J146,L146)</f>
        <v>0</v>
      </c>
      <c r="O146" s="64" t="n">
        <f aca="false">SUM(I146,K146,M146)</f>
        <v>0</v>
      </c>
    </row>
    <row r="147" customFormat="false" ht="51" hidden="false" customHeight="false" outlineLevel="0" collapsed="false">
      <c r="A147" s="90" t="n">
        <f aca="false">A146+1</f>
        <v>119</v>
      </c>
      <c r="B147" s="91" t="n">
        <v>912100</v>
      </c>
      <c r="C147" s="92" t="s">
        <v>188</v>
      </c>
      <c r="D147" s="80"/>
      <c r="E147" s="71"/>
      <c r="F147" s="80"/>
      <c r="G147" s="71"/>
      <c r="H147" s="72"/>
      <c r="I147" s="73"/>
      <c r="J147" s="80"/>
      <c r="K147" s="71"/>
      <c r="L147" s="80"/>
      <c r="M147" s="71"/>
      <c r="N147" s="74" t="n">
        <f aca="false">SUM(H147,J147,L147)</f>
        <v>0</v>
      </c>
      <c r="O147" s="75" t="n">
        <f aca="false">SUM(I147,K147,M147)</f>
        <v>0</v>
      </c>
    </row>
    <row r="148" customFormat="false" ht="25.5" hidden="false" customHeight="false" outlineLevel="0" collapsed="false">
      <c r="A148" s="90" t="n">
        <f aca="false">A147+1</f>
        <v>120</v>
      </c>
      <c r="B148" s="91" t="n">
        <v>912200</v>
      </c>
      <c r="C148" s="92" t="s">
        <v>189</v>
      </c>
      <c r="D148" s="80"/>
      <c r="E148" s="71"/>
      <c r="F148" s="80"/>
      <c r="G148" s="71"/>
      <c r="H148" s="72"/>
      <c r="I148" s="73"/>
      <c r="J148" s="80"/>
      <c r="K148" s="71"/>
      <c r="L148" s="80"/>
      <c r="M148" s="71"/>
      <c r="N148" s="74" t="n">
        <f aca="false">SUM(H148,J148,L148)</f>
        <v>0</v>
      </c>
      <c r="O148" s="75" t="n">
        <f aca="false">SUM(I148,K148,M148)</f>
        <v>0</v>
      </c>
    </row>
    <row r="149" customFormat="false" ht="25.5" hidden="false" customHeight="false" outlineLevel="0" collapsed="false">
      <c r="A149" s="90" t="n">
        <f aca="false">A148+1</f>
        <v>121</v>
      </c>
      <c r="B149" s="91" t="n">
        <v>912300</v>
      </c>
      <c r="C149" s="92" t="s">
        <v>190</v>
      </c>
      <c r="D149" s="80"/>
      <c r="E149" s="71"/>
      <c r="F149" s="80"/>
      <c r="G149" s="71"/>
      <c r="H149" s="72"/>
      <c r="I149" s="73"/>
      <c r="J149" s="80"/>
      <c r="K149" s="71"/>
      <c r="L149" s="80"/>
      <c r="M149" s="71"/>
      <c r="N149" s="74" t="n">
        <f aca="false">SUM(H149,J149,L149)</f>
        <v>0</v>
      </c>
      <c r="O149" s="75" t="n">
        <f aca="false">SUM(I149,K149,M149)</f>
        <v>0</v>
      </c>
    </row>
    <row r="150" customFormat="false" ht="25.5" hidden="false" customHeight="false" outlineLevel="0" collapsed="false">
      <c r="A150" s="90" t="n">
        <f aca="false">A149+1</f>
        <v>122</v>
      </c>
      <c r="B150" s="91" t="n">
        <v>912400</v>
      </c>
      <c r="C150" s="92" t="s">
        <v>191</v>
      </c>
      <c r="D150" s="80"/>
      <c r="E150" s="71"/>
      <c r="F150" s="80"/>
      <c r="G150" s="71"/>
      <c r="H150" s="72"/>
      <c r="I150" s="73"/>
      <c r="J150" s="80"/>
      <c r="K150" s="71"/>
      <c r="L150" s="80"/>
      <c r="M150" s="71"/>
      <c r="N150" s="74" t="n">
        <f aca="false">SUM(H150,J150,L150)</f>
        <v>0</v>
      </c>
      <c r="O150" s="75" t="n">
        <f aca="false">SUM(I150,K150,M150)</f>
        <v>0</v>
      </c>
    </row>
    <row r="151" customFormat="false" ht="25.5" hidden="false" customHeight="false" outlineLevel="0" collapsed="false">
      <c r="A151" s="90" t="n">
        <f aca="false">A150+1</f>
        <v>123</v>
      </c>
      <c r="B151" s="91" t="n">
        <v>912500</v>
      </c>
      <c r="C151" s="92" t="s">
        <v>192</v>
      </c>
      <c r="D151" s="80"/>
      <c r="E151" s="71"/>
      <c r="F151" s="80"/>
      <c r="G151" s="71"/>
      <c r="H151" s="72"/>
      <c r="I151" s="73"/>
      <c r="J151" s="80"/>
      <c r="K151" s="71"/>
      <c r="L151" s="80"/>
      <c r="M151" s="71"/>
      <c r="N151" s="74" t="n">
        <f aca="false">SUM(H151,J151,L151)</f>
        <v>0</v>
      </c>
      <c r="O151" s="75" t="n">
        <f aca="false">SUM(I151,K151,M151)</f>
        <v>0</v>
      </c>
    </row>
    <row r="152" customFormat="false" ht="25.5" hidden="false" customHeight="false" outlineLevel="0" collapsed="false">
      <c r="A152" s="90" t="n">
        <f aca="false">A151+1</f>
        <v>124</v>
      </c>
      <c r="B152" s="91" t="n">
        <v>912600</v>
      </c>
      <c r="C152" s="92" t="s">
        <v>193</v>
      </c>
      <c r="D152" s="80"/>
      <c r="E152" s="71"/>
      <c r="F152" s="80"/>
      <c r="G152" s="71"/>
      <c r="H152" s="72"/>
      <c r="I152" s="73"/>
      <c r="J152" s="80"/>
      <c r="K152" s="71"/>
      <c r="L152" s="80"/>
      <c r="M152" s="71"/>
      <c r="N152" s="74" t="n">
        <f aca="false">SUM(H152,J152,L152)</f>
        <v>0</v>
      </c>
      <c r="O152" s="75" t="n">
        <f aca="false">SUM(I152,K152,M152)</f>
        <v>0</v>
      </c>
    </row>
    <row r="153" customFormat="false" ht="15" hidden="false" customHeight="false" outlineLevel="0" collapsed="false">
      <c r="A153" s="90" t="n">
        <f aca="false">A152+1</f>
        <v>125</v>
      </c>
      <c r="B153" s="91" t="n">
        <v>912900</v>
      </c>
      <c r="C153" s="92" t="s">
        <v>194</v>
      </c>
      <c r="D153" s="80"/>
      <c r="E153" s="71"/>
      <c r="F153" s="80"/>
      <c r="G153" s="71"/>
      <c r="H153" s="72"/>
      <c r="I153" s="73"/>
      <c r="J153" s="80"/>
      <c r="K153" s="71"/>
      <c r="L153" s="80"/>
      <c r="M153" s="71"/>
      <c r="N153" s="74" t="n">
        <f aca="false">SUM(H153,J153,L153)</f>
        <v>0</v>
      </c>
      <c r="O153" s="75" t="n">
        <f aca="false">SUM(I153,K153,M153)</f>
        <v>0</v>
      </c>
    </row>
    <row r="154" customFormat="false" ht="38.25" hidden="false" customHeight="false" outlineLevel="0" collapsed="false">
      <c r="A154" s="87" t="n">
        <f aca="false">A153+1</f>
        <v>126</v>
      </c>
      <c r="B154" s="88" t="n">
        <v>920000</v>
      </c>
      <c r="C154" s="89" t="s">
        <v>195</v>
      </c>
      <c r="D154" s="79" t="n">
        <f aca="false">D155+D165</f>
        <v>0</v>
      </c>
      <c r="E154" s="64" t="n">
        <f aca="false">E155+E165</f>
        <v>0</v>
      </c>
      <c r="F154" s="79" t="n">
        <f aca="false">F155+F165</f>
        <v>0</v>
      </c>
      <c r="G154" s="64" t="n">
        <f aca="false">G155+G165</f>
        <v>0</v>
      </c>
      <c r="H154" s="63" t="n">
        <f aca="false">H155+H165</f>
        <v>0</v>
      </c>
      <c r="I154" s="64" t="n">
        <f aca="false">I155+I165</f>
        <v>0</v>
      </c>
      <c r="J154" s="79" t="n">
        <f aca="false">J155+J165</f>
        <v>0</v>
      </c>
      <c r="K154" s="64" t="n">
        <f aca="false">K155+K165</f>
        <v>0</v>
      </c>
      <c r="L154" s="79" t="n">
        <f aca="false">L155+L165</f>
        <v>0</v>
      </c>
      <c r="M154" s="64" t="n">
        <f aca="false">M155+M165</f>
        <v>0</v>
      </c>
      <c r="N154" s="79" t="n">
        <f aca="false">SUM(H154,J154,L154)</f>
        <v>0</v>
      </c>
      <c r="O154" s="64" t="n">
        <f aca="false">SUM(I154,K154,M154)</f>
        <v>0</v>
      </c>
    </row>
    <row r="155" customFormat="false" ht="38.25" hidden="false" customHeight="false" outlineLevel="0" collapsed="false">
      <c r="A155" s="87" t="n">
        <f aca="false">A154+1</f>
        <v>127</v>
      </c>
      <c r="B155" s="88" t="n">
        <v>921000</v>
      </c>
      <c r="C155" s="89" t="s">
        <v>196</v>
      </c>
      <c r="D155" s="79" t="n">
        <f aca="false">SUM(D156:D164)</f>
        <v>0</v>
      </c>
      <c r="E155" s="64" t="n">
        <f aca="false">SUM(E156:E164)</f>
        <v>0</v>
      </c>
      <c r="F155" s="79" t="n">
        <f aca="false">SUM(F156:F164)</f>
        <v>0</v>
      </c>
      <c r="G155" s="64" t="n">
        <f aca="false">SUM(G156:G164)</f>
        <v>0</v>
      </c>
      <c r="H155" s="63" t="n">
        <f aca="false">SUM(H156:H164)</f>
        <v>0</v>
      </c>
      <c r="I155" s="64" t="n">
        <f aca="false">SUM(I156:I164)</f>
        <v>0</v>
      </c>
      <c r="J155" s="79" t="n">
        <f aca="false">SUM(J156:J164)</f>
        <v>0</v>
      </c>
      <c r="K155" s="64" t="n">
        <f aca="false">SUM(K156:K164)</f>
        <v>0</v>
      </c>
      <c r="L155" s="79" t="n">
        <f aca="false">SUM(L156:L164)</f>
        <v>0</v>
      </c>
      <c r="M155" s="64" t="n">
        <f aca="false">SUM(M156:M164)</f>
        <v>0</v>
      </c>
      <c r="N155" s="79" t="n">
        <f aca="false">SUM(H155,J155,L155)</f>
        <v>0</v>
      </c>
      <c r="O155" s="64" t="n">
        <f aca="false">SUM(I155,K155,M155)</f>
        <v>0</v>
      </c>
    </row>
    <row r="156" customFormat="false" ht="38.25" hidden="false" customHeight="false" outlineLevel="0" collapsed="false">
      <c r="A156" s="90" t="n">
        <f aca="false">A155+1</f>
        <v>128</v>
      </c>
      <c r="B156" s="91" t="n">
        <v>921100</v>
      </c>
      <c r="C156" s="92" t="s">
        <v>197</v>
      </c>
      <c r="D156" s="80"/>
      <c r="E156" s="71"/>
      <c r="F156" s="80"/>
      <c r="G156" s="71"/>
      <c r="H156" s="72"/>
      <c r="I156" s="73"/>
      <c r="J156" s="80"/>
      <c r="K156" s="71"/>
      <c r="L156" s="80"/>
      <c r="M156" s="71"/>
      <c r="N156" s="74" t="n">
        <f aca="false">SUM(H156,J156,L156)</f>
        <v>0</v>
      </c>
      <c r="O156" s="75" t="n">
        <f aca="false">SUM(I156,K156,M156)</f>
        <v>0</v>
      </c>
    </row>
    <row r="157" customFormat="false" ht="25.5" hidden="false" customHeight="false" outlineLevel="0" collapsed="false">
      <c r="A157" s="90" t="n">
        <f aca="false">A156+1</f>
        <v>129</v>
      </c>
      <c r="B157" s="91" t="n">
        <v>921200</v>
      </c>
      <c r="C157" s="92" t="s">
        <v>198</v>
      </c>
      <c r="D157" s="80"/>
      <c r="E157" s="71"/>
      <c r="F157" s="80"/>
      <c r="G157" s="71"/>
      <c r="H157" s="72"/>
      <c r="I157" s="73"/>
      <c r="J157" s="80"/>
      <c r="K157" s="71"/>
      <c r="L157" s="80"/>
      <c r="M157" s="71"/>
      <c r="N157" s="74" t="n">
        <f aca="false">SUM(H157,J157,L157)</f>
        <v>0</v>
      </c>
      <c r="O157" s="75" t="n">
        <f aca="false">SUM(I157,K157,M157)</f>
        <v>0</v>
      </c>
    </row>
    <row r="158" customFormat="false" ht="38.25" hidden="false" customHeight="false" outlineLevel="0" collapsed="false">
      <c r="A158" s="90" t="n">
        <f aca="false">A157+1</f>
        <v>130</v>
      </c>
      <c r="B158" s="91" t="n">
        <v>921300</v>
      </c>
      <c r="C158" s="92" t="s">
        <v>199</v>
      </c>
      <c r="D158" s="80"/>
      <c r="E158" s="71"/>
      <c r="F158" s="80"/>
      <c r="G158" s="71"/>
      <c r="H158" s="72"/>
      <c r="I158" s="73"/>
      <c r="J158" s="80"/>
      <c r="K158" s="71"/>
      <c r="L158" s="80"/>
      <c r="M158" s="71"/>
      <c r="N158" s="74" t="n">
        <f aca="false">SUM(H158,J158,L158)</f>
        <v>0</v>
      </c>
      <c r="O158" s="75" t="n">
        <f aca="false">SUM(I158,K158,M158)</f>
        <v>0</v>
      </c>
    </row>
    <row r="159" customFormat="false" ht="25.5" hidden="false" customHeight="false" outlineLevel="0" collapsed="false">
      <c r="A159" s="90" t="n">
        <f aca="false">A158+1</f>
        <v>131</v>
      </c>
      <c r="B159" s="91" t="n">
        <v>921400</v>
      </c>
      <c r="C159" s="92" t="s">
        <v>200</v>
      </c>
      <c r="D159" s="80"/>
      <c r="E159" s="71"/>
      <c r="F159" s="80"/>
      <c r="G159" s="71"/>
      <c r="H159" s="72"/>
      <c r="I159" s="73"/>
      <c r="J159" s="80"/>
      <c r="K159" s="71"/>
      <c r="L159" s="80"/>
      <c r="M159" s="71"/>
      <c r="N159" s="74" t="n">
        <f aca="false">SUM(H159,J159,L159)</f>
        <v>0</v>
      </c>
      <c r="O159" s="75" t="n">
        <f aca="false">SUM(I159,K159,M159)</f>
        <v>0</v>
      </c>
    </row>
    <row r="160" customFormat="false" ht="38.25" hidden="false" customHeight="false" outlineLevel="0" collapsed="false">
      <c r="A160" s="90" t="n">
        <f aca="false">A159+1</f>
        <v>132</v>
      </c>
      <c r="B160" s="91" t="n">
        <v>921500</v>
      </c>
      <c r="C160" s="92" t="s">
        <v>201</v>
      </c>
      <c r="D160" s="80"/>
      <c r="E160" s="71"/>
      <c r="F160" s="80"/>
      <c r="G160" s="71"/>
      <c r="H160" s="72"/>
      <c r="I160" s="73"/>
      <c r="J160" s="80"/>
      <c r="K160" s="71"/>
      <c r="L160" s="80"/>
      <c r="M160" s="71"/>
      <c r="N160" s="74" t="n">
        <f aca="false">SUM(H160,J160,L160)</f>
        <v>0</v>
      </c>
      <c r="O160" s="75" t="n">
        <f aca="false">SUM(I160,K160,M160)</f>
        <v>0</v>
      </c>
    </row>
    <row r="161" customFormat="false" ht="38.25" hidden="false" customHeight="false" outlineLevel="0" collapsed="false">
      <c r="A161" s="90" t="n">
        <f aca="false">A160+1</f>
        <v>133</v>
      </c>
      <c r="B161" s="91" t="n">
        <v>921600</v>
      </c>
      <c r="C161" s="92" t="s">
        <v>202</v>
      </c>
      <c r="D161" s="80"/>
      <c r="E161" s="71"/>
      <c r="F161" s="80"/>
      <c r="G161" s="71"/>
      <c r="H161" s="72"/>
      <c r="I161" s="73"/>
      <c r="J161" s="80"/>
      <c r="K161" s="71"/>
      <c r="L161" s="80"/>
      <c r="M161" s="71"/>
      <c r="N161" s="74" t="n">
        <f aca="false">SUM(H161,J161,L161)</f>
        <v>0</v>
      </c>
      <c r="O161" s="75" t="n">
        <f aca="false">SUM(I161,K161,M161)</f>
        <v>0</v>
      </c>
    </row>
    <row r="162" customFormat="false" ht="38.25" hidden="false" customHeight="false" outlineLevel="0" collapsed="false">
      <c r="A162" s="90" t="n">
        <f aca="false">A161+1</f>
        <v>134</v>
      </c>
      <c r="B162" s="91" t="n">
        <v>921700</v>
      </c>
      <c r="C162" s="92" t="s">
        <v>203</v>
      </c>
      <c r="D162" s="80"/>
      <c r="E162" s="71"/>
      <c r="F162" s="80"/>
      <c r="G162" s="71"/>
      <c r="H162" s="72"/>
      <c r="I162" s="73"/>
      <c r="J162" s="80"/>
      <c r="K162" s="71"/>
      <c r="L162" s="80"/>
      <c r="M162" s="71"/>
      <c r="N162" s="74" t="n">
        <f aca="false">SUM(H162,J162,L162)</f>
        <v>0</v>
      </c>
      <c r="O162" s="75" t="n">
        <f aca="false">SUM(I162,K162,M162)</f>
        <v>0</v>
      </c>
    </row>
    <row r="163" customFormat="false" ht="38.25" hidden="false" customHeight="false" outlineLevel="0" collapsed="false">
      <c r="A163" s="90" t="n">
        <f aca="false">A162+1</f>
        <v>135</v>
      </c>
      <c r="B163" s="91" t="n">
        <v>921800</v>
      </c>
      <c r="C163" s="92" t="s">
        <v>204</v>
      </c>
      <c r="D163" s="80"/>
      <c r="E163" s="71"/>
      <c r="F163" s="80"/>
      <c r="G163" s="71"/>
      <c r="H163" s="72"/>
      <c r="I163" s="73"/>
      <c r="J163" s="80"/>
      <c r="K163" s="71"/>
      <c r="L163" s="80"/>
      <c r="M163" s="71"/>
      <c r="N163" s="74" t="n">
        <f aca="false">SUM(H163,J163,L163)</f>
        <v>0</v>
      </c>
      <c r="O163" s="75" t="n">
        <f aca="false">SUM(I163,K163,M163)</f>
        <v>0</v>
      </c>
    </row>
    <row r="164" customFormat="false" ht="25.5" hidden="false" customHeight="false" outlineLevel="0" collapsed="false">
      <c r="A164" s="109" t="n">
        <f aca="false">A163+1</f>
        <v>136</v>
      </c>
      <c r="B164" s="110" t="n">
        <v>921900</v>
      </c>
      <c r="C164" s="111" t="s">
        <v>205</v>
      </c>
      <c r="D164" s="80"/>
      <c r="E164" s="71"/>
      <c r="F164" s="80"/>
      <c r="G164" s="71"/>
      <c r="H164" s="72"/>
      <c r="I164" s="73"/>
      <c r="J164" s="80"/>
      <c r="K164" s="71"/>
      <c r="L164" s="80"/>
      <c r="M164" s="71"/>
      <c r="N164" s="74" t="n">
        <f aca="false">SUM(H164,J164,L164)</f>
        <v>0</v>
      </c>
      <c r="O164" s="75" t="n">
        <f aca="false">SUM(I164,K164,M164)</f>
        <v>0</v>
      </c>
    </row>
    <row r="165" customFormat="false" ht="38.25" hidden="false" customHeight="false" outlineLevel="0" collapsed="false">
      <c r="A165" s="87" t="n">
        <f aca="false">A164+1</f>
        <v>137</v>
      </c>
      <c r="B165" s="88" t="n">
        <v>922000</v>
      </c>
      <c r="C165" s="89" t="s">
        <v>206</v>
      </c>
      <c r="D165" s="79" t="n">
        <f aca="false">SUM(D166:D173)</f>
        <v>0</v>
      </c>
      <c r="E165" s="64" t="n">
        <f aca="false">SUM(E166:E173)</f>
        <v>0</v>
      </c>
      <c r="F165" s="79" t="n">
        <f aca="false">SUM(F166:F173)</f>
        <v>0</v>
      </c>
      <c r="G165" s="64" t="n">
        <f aca="false">SUM(G166:G173)</f>
        <v>0</v>
      </c>
      <c r="H165" s="63" t="n">
        <f aca="false">SUM(H166:H173)</f>
        <v>0</v>
      </c>
      <c r="I165" s="64" t="n">
        <f aca="false">SUM(I166:I173)</f>
        <v>0</v>
      </c>
      <c r="J165" s="79" t="n">
        <f aca="false">SUM(J166:J173)</f>
        <v>0</v>
      </c>
      <c r="K165" s="64" t="n">
        <f aca="false">SUM(K166:K173)</f>
        <v>0</v>
      </c>
      <c r="L165" s="79" t="n">
        <f aca="false">SUM(L166:L173)</f>
        <v>0</v>
      </c>
      <c r="M165" s="64" t="n">
        <f aca="false">SUM(M166:M173)</f>
        <v>0</v>
      </c>
      <c r="N165" s="79" t="n">
        <f aca="false">SUM(H165,J165,L165)</f>
        <v>0</v>
      </c>
      <c r="O165" s="64" t="n">
        <f aca="false">SUM(I165,K165,M165)</f>
        <v>0</v>
      </c>
    </row>
    <row r="166" customFormat="false" ht="38.25" hidden="false" customHeight="false" outlineLevel="0" collapsed="false">
      <c r="A166" s="90" t="n">
        <f aca="false">A165+1</f>
        <v>138</v>
      </c>
      <c r="B166" s="91" t="n">
        <v>922100</v>
      </c>
      <c r="C166" s="92" t="s">
        <v>207</v>
      </c>
      <c r="D166" s="80"/>
      <c r="E166" s="71"/>
      <c r="F166" s="80"/>
      <c r="G166" s="71"/>
      <c r="H166" s="72"/>
      <c r="I166" s="73"/>
      <c r="J166" s="80"/>
      <c r="K166" s="71"/>
      <c r="L166" s="80"/>
      <c r="M166" s="71"/>
      <c r="N166" s="74" t="n">
        <f aca="false">SUM(H166,J166,L166)</f>
        <v>0</v>
      </c>
      <c r="O166" s="75" t="n">
        <f aca="false">SUM(I166,K166,M166)</f>
        <v>0</v>
      </c>
    </row>
    <row r="167" customFormat="false" ht="25.5" hidden="false" customHeight="false" outlineLevel="0" collapsed="false">
      <c r="A167" s="90" t="n">
        <f aca="false">A166+1</f>
        <v>139</v>
      </c>
      <c r="B167" s="91" t="n">
        <v>922200</v>
      </c>
      <c r="C167" s="92" t="s">
        <v>208</v>
      </c>
      <c r="D167" s="80"/>
      <c r="E167" s="71"/>
      <c r="F167" s="80"/>
      <c r="G167" s="71"/>
      <c r="H167" s="72"/>
      <c r="I167" s="73"/>
      <c r="J167" s="80"/>
      <c r="K167" s="71"/>
      <c r="L167" s="80"/>
      <c r="M167" s="71"/>
      <c r="N167" s="74" t="n">
        <f aca="false">SUM(H167,J167,L167)</f>
        <v>0</v>
      </c>
      <c r="O167" s="75" t="n">
        <f aca="false">SUM(I167,K167,M167)</f>
        <v>0</v>
      </c>
    </row>
    <row r="168" customFormat="false" ht="38.25" hidden="false" customHeight="false" outlineLevel="0" collapsed="false">
      <c r="A168" s="90" t="n">
        <f aca="false">A167+1</f>
        <v>140</v>
      </c>
      <c r="B168" s="91" t="n">
        <v>922300</v>
      </c>
      <c r="C168" s="92" t="s">
        <v>209</v>
      </c>
      <c r="D168" s="80"/>
      <c r="E168" s="71"/>
      <c r="F168" s="80"/>
      <c r="G168" s="71"/>
      <c r="H168" s="72"/>
      <c r="I168" s="73"/>
      <c r="J168" s="80"/>
      <c r="K168" s="71"/>
      <c r="L168" s="80"/>
      <c r="M168" s="71"/>
      <c r="N168" s="74" t="n">
        <f aca="false">SUM(H168,J168,L168)</f>
        <v>0</v>
      </c>
      <c r="O168" s="75" t="n">
        <f aca="false">SUM(I168,K168,M168)</f>
        <v>0</v>
      </c>
    </row>
    <row r="169" customFormat="false" ht="38.25" hidden="false" customHeight="false" outlineLevel="0" collapsed="false">
      <c r="A169" s="90" t="n">
        <f aca="false">A168+1</f>
        <v>141</v>
      </c>
      <c r="B169" s="91" t="n">
        <v>922400</v>
      </c>
      <c r="C169" s="92" t="s">
        <v>210</v>
      </c>
      <c r="D169" s="80"/>
      <c r="E169" s="71"/>
      <c r="F169" s="80"/>
      <c r="G169" s="71"/>
      <c r="H169" s="72"/>
      <c r="I169" s="73"/>
      <c r="J169" s="80"/>
      <c r="K169" s="71"/>
      <c r="L169" s="80"/>
      <c r="M169" s="71"/>
      <c r="N169" s="74" t="n">
        <f aca="false">SUM(H169,J169,L169)</f>
        <v>0</v>
      </c>
      <c r="O169" s="75" t="n">
        <f aca="false">SUM(I169,K169,M169)</f>
        <v>0</v>
      </c>
    </row>
    <row r="170" customFormat="false" ht="38.25" hidden="false" customHeight="false" outlineLevel="0" collapsed="false">
      <c r="A170" s="90" t="n">
        <f aca="false">A169+1</f>
        <v>142</v>
      </c>
      <c r="B170" s="91" t="n">
        <v>922500</v>
      </c>
      <c r="C170" s="92" t="s">
        <v>211</v>
      </c>
      <c r="D170" s="80"/>
      <c r="E170" s="71"/>
      <c r="F170" s="80"/>
      <c r="G170" s="71"/>
      <c r="H170" s="72"/>
      <c r="I170" s="73"/>
      <c r="J170" s="80"/>
      <c r="K170" s="71"/>
      <c r="L170" s="80"/>
      <c r="M170" s="71"/>
      <c r="N170" s="74" t="n">
        <f aca="false">SUM(H170,J170,L170)</f>
        <v>0</v>
      </c>
      <c r="O170" s="75" t="n">
        <f aca="false">SUM(I170,K170,M170)</f>
        <v>0</v>
      </c>
    </row>
    <row r="171" customFormat="false" ht="38.25" hidden="false" customHeight="false" outlineLevel="0" collapsed="false">
      <c r="A171" s="90" t="n">
        <f aca="false">A170+1</f>
        <v>143</v>
      </c>
      <c r="B171" s="91" t="n">
        <v>922600</v>
      </c>
      <c r="C171" s="92" t="s">
        <v>212</v>
      </c>
      <c r="D171" s="80"/>
      <c r="E171" s="71"/>
      <c r="F171" s="80"/>
      <c r="G171" s="71"/>
      <c r="H171" s="72"/>
      <c r="I171" s="73"/>
      <c r="J171" s="80"/>
      <c r="K171" s="71"/>
      <c r="L171" s="80"/>
      <c r="M171" s="71"/>
      <c r="N171" s="74" t="n">
        <f aca="false">SUM(H171,J171,L171)</f>
        <v>0</v>
      </c>
      <c r="O171" s="75" t="n">
        <f aca="false">SUM(I171,K171,M171)</f>
        <v>0</v>
      </c>
    </row>
    <row r="172" customFormat="false" ht="25.5" hidden="false" customHeight="false" outlineLevel="0" collapsed="false">
      <c r="A172" s="90" t="n">
        <f aca="false">A171+1</f>
        <v>144</v>
      </c>
      <c r="B172" s="91" t="n">
        <v>922700</v>
      </c>
      <c r="C172" s="92" t="s">
        <v>213</v>
      </c>
      <c r="D172" s="80"/>
      <c r="E172" s="71"/>
      <c r="F172" s="80"/>
      <c r="G172" s="71"/>
      <c r="H172" s="72"/>
      <c r="I172" s="73"/>
      <c r="J172" s="80"/>
      <c r="K172" s="71"/>
      <c r="L172" s="80"/>
      <c r="M172" s="71"/>
      <c r="N172" s="74" t="n">
        <f aca="false">SUM(H172,J172,L172)</f>
        <v>0</v>
      </c>
      <c r="O172" s="75" t="n">
        <f aca="false">SUM(I172,K172,M172)</f>
        <v>0</v>
      </c>
    </row>
    <row r="173" customFormat="false" ht="26.25" hidden="false" customHeight="false" outlineLevel="0" collapsed="false">
      <c r="A173" s="112" t="n">
        <f aca="false">A172+1</f>
        <v>145</v>
      </c>
      <c r="B173" s="113" t="n">
        <v>922800</v>
      </c>
      <c r="C173" s="114" t="s">
        <v>214</v>
      </c>
      <c r="D173" s="80"/>
      <c r="E173" s="71"/>
      <c r="F173" s="80"/>
      <c r="G173" s="71"/>
      <c r="H173" s="72"/>
      <c r="I173" s="73"/>
      <c r="J173" s="80"/>
      <c r="K173" s="71"/>
      <c r="L173" s="80"/>
      <c r="M173" s="71"/>
      <c r="N173" s="115" t="n">
        <f aca="false">SUM(H173,J173,L173)</f>
        <v>0</v>
      </c>
      <c r="O173" s="116" t="n">
        <f aca="false">SUM(I173,K173,M173)</f>
        <v>0</v>
      </c>
    </row>
    <row r="174" customFormat="false" ht="48" hidden="false" customHeight="true" outlineLevel="0" collapsed="false">
      <c r="A174" s="236" t="n">
        <f aca="false">A173+1</f>
        <v>146</v>
      </c>
      <c r="B174" s="118"/>
      <c r="C174" s="119" t="s">
        <v>215</v>
      </c>
      <c r="D174" s="120" t="n">
        <f aca="false">D29+D36+D109+D134</f>
        <v>0</v>
      </c>
      <c r="E174" s="121" t="n">
        <f aca="false">E29+E36+E109+E134</f>
        <v>0</v>
      </c>
      <c r="F174" s="120" t="n">
        <f aca="false">F29+F36+F109+F134</f>
        <v>0</v>
      </c>
      <c r="G174" s="121" t="n">
        <f aca="false">G29+G36+G109+G134</f>
        <v>0</v>
      </c>
      <c r="H174" s="120" t="n">
        <f aca="false">H29+H36+H109+H134</f>
        <v>0</v>
      </c>
      <c r="I174" s="121" t="n">
        <f aca="false">I29+I36+I109+I134</f>
        <v>0</v>
      </c>
      <c r="J174" s="120" t="n">
        <f aca="false">J29+J36+J109+J134</f>
        <v>0</v>
      </c>
      <c r="K174" s="121" t="n">
        <f aca="false">K29+K36+K109+K134</f>
        <v>0</v>
      </c>
      <c r="L174" s="120" t="n">
        <f aca="false">L29+L36+L109+L134</f>
        <v>0</v>
      </c>
      <c r="M174" s="121" t="n">
        <f aca="false">M29+M36+M109+M134</f>
        <v>0</v>
      </c>
      <c r="N174" s="120" t="n">
        <f aca="false">SUM(H174,J174,L174)</f>
        <v>0</v>
      </c>
      <c r="O174" s="121" t="n">
        <f aca="false">SUM(I174,K174,M174)</f>
        <v>0</v>
      </c>
    </row>
    <row r="175" customFormat="false" ht="39" hidden="false" customHeight="false" outlineLevel="0" collapsed="false">
      <c r="A175" s="81" t="n">
        <f aca="false">A174+1</f>
        <v>147</v>
      </c>
      <c r="B175" s="82" t="n">
        <v>400000</v>
      </c>
      <c r="C175" s="83" t="s">
        <v>216</v>
      </c>
      <c r="D175" s="84" t="n">
        <f aca="false">D176+D194+D239+D254+D278+D291+D307+D322</f>
        <v>0</v>
      </c>
      <c r="E175" s="85" t="n">
        <f aca="false">E176+E194+E239+E254+E278+E291+E307+E322</f>
        <v>0</v>
      </c>
      <c r="F175" s="122" t="n">
        <f aca="false">F176+F194+F239+F254+F278+F291+F307+F322</f>
        <v>0</v>
      </c>
      <c r="G175" s="123" t="n">
        <f aca="false">G176+G194+G239+G254+G278+G291+G307+G322</f>
        <v>0</v>
      </c>
      <c r="H175" s="122" t="n">
        <f aca="false">H176+H194+H239+H254+H278+H291+H307+H322</f>
        <v>0</v>
      </c>
      <c r="I175" s="123" t="n">
        <f aca="false">I176+I194+I239+I254+I278+I291+I307+I322</f>
        <v>0</v>
      </c>
      <c r="J175" s="84" t="n">
        <f aca="false">J176+J194+J239+J254+J278+J291+J307+J322</f>
        <v>0</v>
      </c>
      <c r="K175" s="85" t="n">
        <f aca="false">K176+K194+K239+K254+K278+K291+K307+K322</f>
        <v>0</v>
      </c>
      <c r="L175" s="122" t="n">
        <f aca="false">L176+L194+L239+L254+L278+L291+L307+L322</f>
        <v>0</v>
      </c>
      <c r="M175" s="123" t="n">
        <f aca="false">M176+M194+M239+M254+M278+M291+M307+M322</f>
        <v>0</v>
      </c>
      <c r="N175" s="122" t="n">
        <f aca="false">SUM(H175,J175,L175)</f>
        <v>0</v>
      </c>
      <c r="O175" s="123" t="n">
        <f aca="false">SUM(I175,K175,M175)</f>
        <v>0</v>
      </c>
    </row>
    <row r="176" customFormat="false" ht="25.5" hidden="false" customHeight="false" outlineLevel="0" collapsed="false">
      <c r="A176" s="87" t="n">
        <f aca="false">A175+1</f>
        <v>148</v>
      </c>
      <c r="B176" s="88" t="n">
        <v>410000</v>
      </c>
      <c r="C176" s="89" t="s">
        <v>217</v>
      </c>
      <c r="D176" s="63" t="n">
        <f aca="false">D177+D179+D183+D185+D190+D192</f>
        <v>0</v>
      </c>
      <c r="E176" s="64" t="n">
        <f aca="false">E177+E179+E183+E185+E190+E192</f>
        <v>0</v>
      </c>
      <c r="F176" s="63" t="n">
        <f aca="false">F177+F179+F183+F185+F190+F192</f>
        <v>0</v>
      </c>
      <c r="G176" s="64" t="n">
        <f aca="false">G177+G179+G183+G185+G190+G192</f>
        <v>0</v>
      </c>
      <c r="H176" s="63" t="n">
        <f aca="false">H177+H179+H183+H185+H190+H192</f>
        <v>0</v>
      </c>
      <c r="I176" s="64" t="n">
        <f aca="false">I177+I179+I183+I185+I190+I192</f>
        <v>0</v>
      </c>
      <c r="J176" s="63" t="n">
        <f aca="false">J177+J179+J183+J185+J190+J192</f>
        <v>0</v>
      </c>
      <c r="K176" s="64" t="n">
        <f aca="false">K177+K179+K183+K185+K190+K192</f>
        <v>0</v>
      </c>
      <c r="L176" s="63" t="n">
        <f aca="false">L177+L179+L183+L185+L190+L192</f>
        <v>0</v>
      </c>
      <c r="M176" s="64" t="n">
        <f aca="false">M177+M179+M183+M185+M190+M192</f>
        <v>0</v>
      </c>
      <c r="N176" s="63" t="n">
        <f aca="false">N177+N179+N183+N185+N190+N192</f>
        <v>0</v>
      </c>
      <c r="O176" s="64" t="n">
        <f aca="false">O177+O179+O183+O185+O190+O192</f>
        <v>0</v>
      </c>
    </row>
    <row r="177" customFormat="false" ht="25.5" hidden="false" customHeight="false" outlineLevel="0" collapsed="false">
      <c r="A177" s="87" t="n">
        <f aca="false">A176+1</f>
        <v>149</v>
      </c>
      <c r="B177" s="88" t="n">
        <v>411000</v>
      </c>
      <c r="C177" s="89" t="s">
        <v>218</v>
      </c>
      <c r="D177" s="79" t="n">
        <f aca="false">D178</f>
        <v>0</v>
      </c>
      <c r="E177" s="64" t="n">
        <f aca="false">E178</f>
        <v>0</v>
      </c>
      <c r="F177" s="63" t="n">
        <f aca="false">F178</f>
        <v>0</v>
      </c>
      <c r="G177" s="64" t="n">
        <f aca="false">G178</f>
        <v>0</v>
      </c>
      <c r="H177" s="63" t="n">
        <f aca="false">H178</f>
        <v>0</v>
      </c>
      <c r="I177" s="64" t="n">
        <f aca="false">I178</f>
        <v>0</v>
      </c>
      <c r="J177" s="79" t="n">
        <f aca="false">J178</f>
        <v>0</v>
      </c>
      <c r="K177" s="64" t="n">
        <f aca="false">K178</f>
        <v>0</v>
      </c>
      <c r="L177" s="63" t="n">
        <f aca="false">L178</f>
        <v>0</v>
      </c>
      <c r="M177" s="64" t="n">
        <f aca="false">M178</f>
        <v>0</v>
      </c>
      <c r="N177" s="63" t="n">
        <f aca="false">SUM(H177,J177,L177)</f>
        <v>0</v>
      </c>
      <c r="O177" s="64" t="n">
        <f aca="false">SUM(I177,K177,M177)</f>
        <v>0</v>
      </c>
    </row>
    <row r="178" customFormat="false" ht="25.5" hidden="false" customHeight="false" outlineLevel="0" collapsed="false">
      <c r="A178" s="90" t="n">
        <f aca="false">A177+1</f>
        <v>150</v>
      </c>
      <c r="B178" s="91" t="n">
        <v>411100</v>
      </c>
      <c r="C178" s="92" t="s">
        <v>219</v>
      </c>
      <c r="D178" s="80"/>
      <c r="E178" s="71"/>
      <c r="F178" s="80"/>
      <c r="G178" s="71"/>
      <c r="H178" s="72"/>
      <c r="I178" s="73"/>
      <c r="J178" s="80"/>
      <c r="K178" s="71"/>
      <c r="L178" s="80"/>
      <c r="M178" s="71"/>
      <c r="N178" s="124" t="n">
        <f aca="false">SUM(H178,J178,L178)</f>
        <v>0</v>
      </c>
      <c r="O178" s="125" t="n">
        <f aca="false">SUM(I178,K178,M178)</f>
        <v>0</v>
      </c>
    </row>
    <row r="179" customFormat="false" ht="25.5" hidden="false" customHeight="false" outlineLevel="0" collapsed="false">
      <c r="A179" s="87" t="n">
        <f aca="false">A178+1</f>
        <v>151</v>
      </c>
      <c r="B179" s="88" t="n">
        <v>412000</v>
      </c>
      <c r="C179" s="89" t="s">
        <v>220</v>
      </c>
      <c r="D179" s="79" t="n">
        <f aca="false">SUM(D180:D182)</f>
        <v>0</v>
      </c>
      <c r="E179" s="64" t="n">
        <f aca="false">SUM(E180:E182)</f>
        <v>0</v>
      </c>
      <c r="F179" s="79" t="n">
        <f aca="false">SUM(F180:F182)</f>
        <v>0</v>
      </c>
      <c r="G179" s="64" t="n">
        <f aca="false">SUM(G180:G182)</f>
        <v>0</v>
      </c>
      <c r="H179" s="63" t="n">
        <f aca="false">SUM(H180:H182)</f>
        <v>0</v>
      </c>
      <c r="I179" s="64" t="n">
        <f aca="false">SUM(I180:I182)</f>
        <v>0</v>
      </c>
      <c r="J179" s="79" t="n">
        <f aca="false">SUM(J180:J182)</f>
        <v>0</v>
      </c>
      <c r="K179" s="64" t="n">
        <f aca="false">SUM(K180:K182)</f>
        <v>0</v>
      </c>
      <c r="L179" s="79" t="n">
        <f aca="false">SUM(L180:L182)</f>
        <v>0</v>
      </c>
      <c r="M179" s="64" t="n">
        <f aca="false">SUM(M180:M182)</f>
        <v>0</v>
      </c>
      <c r="N179" s="79" t="n">
        <f aca="false">SUM(H179,J179,L179)</f>
        <v>0</v>
      </c>
      <c r="O179" s="64" t="n">
        <f aca="false">SUM(I179,K179,M179)</f>
        <v>0</v>
      </c>
    </row>
    <row r="180" customFormat="false" ht="25.5" hidden="false" customHeight="false" outlineLevel="0" collapsed="false">
      <c r="A180" s="90" t="n">
        <f aca="false">A179+1</f>
        <v>152</v>
      </c>
      <c r="B180" s="91" t="n">
        <v>412100</v>
      </c>
      <c r="C180" s="92" t="s">
        <v>221</v>
      </c>
      <c r="D180" s="80"/>
      <c r="E180" s="71"/>
      <c r="F180" s="80"/>
      <c r="G180" s="71"/>
      <c r="H180" s="72"/>
      <c r="I180" s="73"/>
      <c r="J180" s="80"/>
      <c r="K180" s="71"/>
      <c r="L180" s="80"/>
      <c r="M180" s="71"/>
      <c r="N180" s="128" t="n">
        <f aca="false">SUM(H180,J180,L180)</f>
        <v>0</v>
      </c>
      <c r="O180" s="125" t="n">
        <f aca="false">SUM(I180,K180,M180)</f>
        <v>0</v>
      </c>
    </row>
    <row r="181" customFormat="false" ht="25.5" hidden="false" customHeight="false" outlineLevel="0" collapsed="false">
      <c r="A181" s="90" t="n">
        <f aca="false">A180+1</f>
        <v>153</v>
      </c>
      <c r="B181" s="91" t="n">
        <v>412200</v>
      </c>
      <c r="C181" s="92" t="s">
        <v>222</v>
      </c>
      <c r="D181" s="80"/>
      <c r="E181" s="71"/>
      <c r="F181" s="80"/>
      <c r="G181" s="71"/>
      <c r="H181" s="72"/>
      <c r="I181" s="73"/>
      <c r="J181" s="80"/>
      <c r="K181" s="71"/>
      <c r="L181" s="80"/>
      <c r="M181" s="71"/>
      <c r="N181" s="128" t="n">
        <f aca="false">SUM(H181,J181,L181)</f>
        <v>0</v>
      </c>
      <c r="O181" s="125" t="n">
        <f aca="false">SUM(I181,K181,M181)</f>
        <v>0</v>
      </c>
    </row>
    <row r="182" customFormat="false" ht="15" hidden="false" customHeight="false" outlineLevel="0" collapsed="false">
      <c r="A182" s="90" t="n">
        <f aca="false">A181+1</f>
        <v>154</v>
      </c>
      <c r="B182" s="91" t="n">
        <v>412300</v>
      </c>
      <c r="C182" s="92" t="s">
        <v>223</v>
      </c>
      <c r="D182" s="80"/>
      <c r="E182" s="71"/>
      <c r="F182" s="80"/>
      <c r="G182" s="71"/>
      <c r="H182" s="72"/>
      <c r="I182" s="73"/>
      <c r="J182" s="80"/>
      <c r="K182" s="71"/>
      <c r="L182" s="80"/>
      <c r="M182" s="71"/>
      <c r="N182" s="128" t="n">
        <f aca="false">SUM(H182,J182,L182)</f>
        <v>0</v>
      </c>
      <c r="O182" s="125" t="n">
        <f aca="false">SUM(I182,K182,M182)</f>
        <v>0</v>
      </c>
    </row>
    <row r="183" customFormat="false" ht="15" hidden="false" customHeight="false" outlineLevel="0" collapsed="false">
      <c r="A183" s="87" t="n">
        <f aca="false">A182+1</f>
        <v>155</v>
      </c>
      <c r="B183" s="88" t="n">
        <v>413000</v>
      </c>
      <c r="C183" s="89" t="s">
        <v>224</v>
      </c>
      <c r="D183" s="79" t="n">
        <f aca="false">D184</f>
        <v>0</v>
      </c>
      <c r="E183" s="64" t="n">
        <f aca="false">E184</f>
        <v>0</v>
      </c>
      <c r="F183" s="79" t="n">
        <f aca="false">F184</f>
        <v>0</v>
      </c>
      <c r="G183" s="64" t="n">
        <f aca="false">G184</f>
        <v>0</v>
      </c>
      <c r="H183" s="63" t="n">
        <f aca="false">H184</f>
        <v>0</v>
      </c>
      <c r="I183" s="64" t="n">
        <f aca="false">I184</f>
        <v>0</v>
      </c>
      <c r="J183" s="79" t="n">
        <f aca="false">J184</f>
        <v>0</v>
      </c>
      <c r="K183" s="64" t="n">
        <f aca="false">K184</f>
        <v>0</v>
      </c>
      <c r="L183" s="79" t="n">
        <f aca="false">L184</f>
        <v>0</v>
      </c>
      <c r="M183" s="64" t="n">
        <f aca="false">M184</f>
        <v>0</v>
      </c>
      <c r="N183" s="79" t="n">
        <f aca="false">SUM(H183,J183,L183)</f>
        <v>0</v>
      </c>
      <c r="O183" s="64" t="n">
        <f aca="false">SUM(I183,K183,M183)</f>
        <v>0</v>
      </c>
    </row>
    <row r="184" customFormat="false" ht="15" hidden="false" customHeight="false" outlineLevel="0" collapsed="false">
      <c r="A184" s="90" t="n">
        <f aca="false">A183+1</f>
        <v>156</v>
      </c>
      <c r="B184" s="91" t="n">
        <v>413100</v>
      </c>
      <c r="C184" s="92" t="s">
        <v>225</v>
      </c>
      <c r="D184" s="80"/>
      <c r="E184" s="71"/>
      <c r="F184" s="80"/>
      <c r="G184" s="71"/>
      <c r="H184" s="72"/>
      <c r="I184" s="73"/>
      <c r="J184" s="80"/>
      <c r="K184" s="71"/>
      <c r="L184" s="80"/>
      <c r="M184" s="71"/>
      <c r="N184" s="128" t="n">
        <f aca="false">SUM(H184,J184,L184)</f>
        <v>0</v>
      </c>
      <c r="O184" s="125" t="n">
        <f aca="false">SUM(I184,K184,M184)</f>
        <v>0</v>
      </c>
    </row>
    <row r="185" customFormat="false" ht="25.5" hidden="false" customHeight="false" outlineLevel="0" collapsed="false">
      <c r="A185" s="87" t="n">
        <f aca="false">A184+1</f>
        <v>157</v>
      </c>
      <c r="B185" s="88" t="n">
        <v>414000</v>
      </c>
      <c r="C185" s="89" t="s">
        <v>226</v>
      </c>
      <c r="D185" s="79" t="n">
        <f aca="false">SUM(D186:D189)</f>
        <v>0</v>
      </c>
      <c r="E185" s="64" t="n">
        <f aca="false">SUM(E186:E189)</f>
        <v>0</v>
      </c>
      <c r="F185" s="79" t="n">
        <f aca="false">SUM(F186:F189)</f>
        <v>0</v>
      </c>
      <c r="G185" s="64" t="n">
        <f aca="false">SUM(G186:G189)</f>
        <v>0</v>
      </c>
      <c r="H185" s="63" t="n">
        <f aca="false">SUM(H186:H189)</f>
        <v>0</v>
      </c>
      <c r="I185" s="64" t="n">
        <f aca="false">SUM(I186:I189)</f>
        <v>0</v>
      </c>
      <c r="J185" s="79" t="n">
        <f aca="false">SUM(J186:J189)</f>
        <v>0</v>
      </c>
      <c r="K185" s="64" t="n">
        <f aca="false">SUM(K186:K189)</f>
        <v>0</v>
      </c>
      <c r="L185" s="79" t="n">
        <f aca="false">SUM(L186:L189)</f>
        <v>0</v>
      </c>
      <c r="M185" s="64" t="n">
        <f aca="false">SUM(M186:M189)</f>
        <v>0</v>
      </c>
      <c r="N185" s="79" t="n">
        <f aca="false">SUM(H185,J185,L185)</f>
        <v>0</v>
      </c>
      <c r="O185" s="64" t="n">
        <f aca="false">SUM(I185,K185,M185)</f>
        <v>0</v>
      </c>
    </row>
    <row r="186" customFormat="false" ht="38.25" hidden="false" customHeight="false" outlineLevel="0" collapsed="false">
      <c r="A186" s="90" t="n">
        <f aca="false">A185+1</f>
        <v>158</v>
      </c>
      <c r="B186" s="91" t="n">
        <v>414100</v>
      </c>
      <c r="C186" s="92" t="s">
        <v>227</v>
      </c>
      <c r="D186" s="80"/>
      <c r="E186" s="71"/>
      <c r="F186" s="80"/>
      <c r="G186" s="71"/>
      <c r="H186" s="72"/>
      <c r="I186" s="73"/>
      <c r="J186" s="80"/>
      <c r="K186" s="71"/>
      <c r="L186" s="80"/>
      <c r="M186" s="71"/>
      <c r="N186" s="128" t="n">
        <f aca="false">SUM(H186,J186,L186)</f>
        <v>0</v>
      </c>
      <c r="O186" s="125" t="n">
        <f aca="false">SUM(I186,K186,M186)</f>
        <v>0</v>
      </c>
    </row>
    <row r="187" customFormat="false" ht="25.5" hidden="false" customHeight="false" outlineLevel="0" collapsed="false">
      <c r="A187" s="90" t="n">
        <f aca="false">A186+1</f>
        <v>159</v>
      </c>
      <c r="B187" s="91" t="n">
        <v>414200</v>
      </c>
      <c r="C187" s="92" t="s">
        <v>228</v>
      </c>
      <c r="D187" s="80"/>
      <c r="E187" s="71"/>
      <c r="F187" s="80"/>
      <c r="G187" s="71"/>
      <c r="H187" s="72"/>
      <c r="I187" s="73"/>
      <c r="J187" s="80"/>
      <c r="K187" s="71"/>
      <c r="L187" s="80"/>
      <c r="M187" s="71"/>
      <c r="N187" s="128" t="n">
        <f aca="false">SUM(H187,J187,L187)</f>
        <v>0</v>
      </c>
      <c r="O187" s="125" t="n">
        <f aca="false">SUM(I187,K187,M187)</f>
        <v>0</v>
      </c>
    </row>
    <row r="188" customFormat="false" ht="15" hidden="false" customHeight="false" outlineLevel="0" collapsed="false">
      <c r="A188" s="90" t="n">
        <f aca="false">A187+1</f>
        <v>160</v>
      </c>
      <c r="B188" s="91" t="n">
        <v>414300</v>
      </c>
      <c r="C188" s="92" t="s">
        <v>229</v>
      </c>
      <c r="D188" s="80"/>
      <c r="E188" s="71"/>
      <c r="F188" s="80"/>
      <c r="G188" s="71"/>
      <c r="H188" s="72"/>
      <c r="I188" s="73"/>
      <c r="J188" s="80"/>
      <c r="K188" s="71"/>
      <c r="L188" s="80"/>
      <c r="M188" s="71"/>
      <c r="N188" s="128" t="n">
        <f aca="false">SUM(H188,J188,L188)</f>
        <v>0</v>
      </c>
      <c r="O188" s="125" t="n">
        <f aca="false">SUM(I188,K188,M188)</f>
        <v>0</v>
      </c>
    </row>
    <row r="189" customFormat="false" ht="51" hidden="false" customHeight="false" outlineLevel="0" collapsed="false">
      <c r="A189" s="90" t="n">
        <f aca="false">A188+1</f>
        <v>161</v>
      </c>
      <c r="B189" s="91" t="n">
        <v>414400</v>
      </c>
      <c r="C189" s="92" t="s">
        <v>230</v>
      </c>
      <c r="D189" s="80"/>
      <c r="E189" s="71"/>
      <c r="F189" s="80"/>
      <c r="G189" s="71"/>
      <c r="H189" s="72"/>
      <c r="I189" s="73"/>
      <c r="J189" s="80"/>
      <c r="K189" s="71"/>
      <c r="L189" s="80"/>
      <c r="M189" s="71"/>
      <c r="N189" s="128" t="n">
        <f aca="false">SUM(H189,J189,L189)</f>
        <v>0</v>
      </c>
      <c r="O189" s="125" t="n">
        <f aca="false">SUM(I189,K189,M189)</f>
        <v>0</v>
      </c>
    </row>
    <row r="190" customFormat="false" ht="25.5" hidden="false" customHeight="false" outlineLevel="0" collapsed="false">
      <c r="A190" s="87" t="n">
        <f aca="false">A189+1</f>
        <v>162</v>
      </c>
      <c r="B190" s="88" t="n">
        <v>415000</v>
      </c>
      <c r="C190" s="89" t="s">
        <v>231</v>
      </c>
      <c r="D190" s="79" t="n">
        <f aca="false">D191</f>
        <v>0</v>
      </c>
      <c r="E190" s="64" t="n">
        <f aca="false">E191</f>
        <v>0</v>
      </c>
      <c r="F190" s="79" t="n">
        <f aca="false">F191</f>
        <v>0</v>
      </c>
      <c r="G190" s="64" t="n">
        <f aca="false">G191</f>
        <v>0</v>
      </c>
      <c r="H190" s="63" t="n">
        <f aca="false">H191</f>
        <v>0</v>
      </c>
      <c r="I190" s="64" t="n">
        <f aca="false">I191</f>
        <v>0</v>
      </c>
      <c r="J190" s="79" t="n">
        <f aca="false">J191</f>
        <v>0</v>
      </c>
      <c r="K190" s="64" t="n">
        <f aca="false">K191</f>
        <v>0</v>
      </c>
      <c r="L190" s="79" t="n">
        <f aca="false">L191</f>
        <v>0</v>
      </c>
      <c r="M190" s="64" t="n">
        <f aca="false">M191</f>
        <v>0</v>
      </c>
      <c r="N190" s="79" t="n">
        <f aca="false">SUM(H190,J190,L190)</f>
        <v>0</v>
      </c>
      <c r="O190" s="64" t="n">
        <f aca="false">SUM(I190,K190,M190)</f>
        <v>0</v>
      </c>
    </row>
    <row r="191" customFormat="false" ht="15" hidden="false" customHeight="false" outlineLevel="0" collapsed="false">
      <c r="A191" s="90" t="n">
        <f aca="false">A190+1</f>
        <v>163</v>
      </c>
      <c r="B191" s="91" t="n">
        <v>415100</v>
      </c>
      <c r="C191" s="92" t="s">
        <v>232</v>
      </c>
      <c r="D191" s="80"/>
      <c r="E191" s="71"/>
      <c r="F191" s="80"/>
      <c r="G191" s="71"/>
      <c r="H191" s="72"/>
      <c r="I191" s="73"/>
      <c r="J191" s="80"/>
      <c r="K191" s="71"/>
      <c r="L191" s="80"/>
      <c r="M191" s="71"/>
      <c r="N191" s="128" t="n">
        <f aca="false">SUM(H191,J191,L191)</f>
        <v>0</v>
      </c>
      <c r="O191" s="125" t="n">
        <f aca="false">SUM(I191,K191,M191)</f>
        <v>0</v>
      </c>
    </row>
    <row r="192" customFormat="false" ht="25.5" hidden="false" customHeight="false" outlineLevel="0" collapsed="false">
      <c r="A192" s="87" t="n">
        <f aca="false">A191+1</f>
        <v>164</v>
      </c>
      <c r="B192" s="88" t="n">
        <v>416000</v>
      </c>
      <c r="C192" s="89" t="s">
        <v>233</v>
      </c>
      <c r="D192" s="79" t="n">
        <f aca="false">D193</f>
        <v>0</v>
      </c>
      <c r="E192" s="64" t="n">
        <f aca="false">E193</f>
        <v>0</v>
      </c>
      <c r="F192" s="79" t="n">
        <f aca="false">F193</f>
        <v>0</v>
      </c>
      <c r="G192" s="64" t="n">
        <f aca="false">G193</f>
        <v>0</v>
      </c>
      <c r="H192" s="63" t="n">
        <f aca="false">H193</f>
        <v>0</v>
      </c>
      <c r="I192" s="64" t="n">
        <f aca="false">I193</f>
        <v>0</v>
      </c>
      <c r="J192" s="79" t="n">
        <f aca="false">J193</f>
        <v>0</v>
      </c>
      <c r="K192" s="64" t="n">
        <f aca="false">K193</f>
        <v>0</v>
      </c>
      <c r="L192" s="79" t="n">
        <f aca="false">L193</f>
        <v>0</v>
      </c>
      <c r="M192" s="64" t="n">
        <f aca="false">M193</f>
        <v>0</v>
      </c>
      <c r="N192" s="79" t="n">
        <f aca="false">SUM(H192,J192,L192)</f>
        <v>0</v>
      </c>
      <c r="O192" s="64" t="n">
        <f aca="false">SUM(I192,K192,M192)</f>
        <v>0</v>
      </c>
    </row>
    <row r="193" customFormat="false" ht="25.5" hidden="false" customHeight="false" outlineLevel="0" collapsed="false">
      <c r="A193" s="90" t="n">
        <f aca="false">A192+1</f>
        <v>165</v>
      </c>
      <c r="B193" s="91" t="n">
        <v>416100</v>
      </c>
      <c r="C193" s="92" t="s">
        <v>234</v>
      </c>
      <c r="D193" s="80"/>
      <c r="E193" s="71"/>
      <c r="F193" s="80"/>
      <c r="G193" s="71"/>
      <c r="H193" s="72"/>
      <c r="I193" s="73"/>
      <c r="J193" s="80"/>
      <c r="K193" s="71"/>
      <c r="L193" s="80"/>
      <c r="M193" s="71"/>
      <c r="N193" s="128" t="n">
        <f aca="false">SUM(H193,J193,L193)</f>
        <v>0</v>
      </c>
      <c r="O193" s="125" t="n">
        <f aca="false">SUM(I193,K193,M193)</f>
        <v>0</v>
      </c>
    </row>
    <row r="194" customFormat="false" ht="25.5" hidden="false" customHeight="false" outlineLevel="0" collapsed="false">
      <c r="A194" s="87" t="n">
        <f aca="false">A193+1</f>
        <v>166</v>
      </c>
      <c r="B194" s="88" t="n">
        <v>420000</v>
      </c>
      <c r="C194" s="89" t="s">
        <v>235</v>
      </c>
      <c r="D194" s="79" t="n">
        <f aca="false">D195+D203+D209+D218+D226+D229</f>
        <v>0</v>
      </c>
      <c r="E194" s="64" t="n">
        <f aca="false">E195+E203+E209+E218+E226+E229</f>
        <v>0</v>
      </c>
      <c r="F194" s="79" t="n">
        <f aca="false">F195+F203+F209+F218+F226+F229</f>
        <v>0</v>
      </c>
      <c r="G194" s="64" t="n">
        <f aca="false">G195+G203+G209+G218+G226+G229</f>
        <v>0</v>
      </c>
      <c r="H194" s="63" t="n">
        <f aca="false">H195+H203+H209+H218+H226+H229</f>
        <v>0</v>
      </c>
      <c r="I194" s="64" t="n">
        <f aca="false">I195+I203+I209+I218+I226+I229</f>
        <v>0</v>
      </c>
      <c r="J194" s="79" t="n">
        <f aca="false">J195+J203+J209+J218+J226+J229</f>
        <v>0</v>
      </c>
      <c r="K194" s="64" t="n">
        <f aca="false">K195+K203+K209+K218+K226+K229</f>
        <v>0</v>
      </c>
      <c r="L194" s="79" t="n">
        <f aca="false">L195+L203+L209+L218+L226+L229</f>
        <v>0</v>
      </c>
      <c r="M194" s="64" t="n">
        <f aca="false">M195+M203+M209+M218+M226+M229</f>
        <v>0</v>
      </c>
      <c r="N194" s="79" t="n">
        <f aca="false">SUM(H194,J194,L194)</f>
        <v>0</v>
      </c>
      <c r="O194" s="64" t="n">
        <f aca="false">SUM(I194,K194,M194)</f>
        <v>0</v>
      </c>
    </row>
    <row r="195" customFormat="false" ht="25.5" hidden="false" customHeight="false" outlineLevel="0" collapsed="false">
      <c r="A195" s="87" t="n">
        <f aca="false">A194+1</f>
        <v>167</v>
      </c>
      <c r="B195" s="88" t="n">
        <v>421000</v>
      </c>
      <c r="C195" s="89" t="s">
        <v>236</v>
      </c>
      <c r="D195" s="79" t="n">
        <f aca="false">SUM(D196:D202)</f>
        <v>0</v>
      </c>
      <c r="E195" s="64" t="n">
        <f aca="false">SUM(E196:E202)</f>
        <v>0</v>
      </c>
      <c r="F195" s="79" t="n">
        <f aca="false">SUM(F196:F202)</f>
        <v>0</v>
      </c>
      <c r="G195" s="64" t="n">
        <f aca="false">SUM(G196:G202)</f>
        <v>0</v>
      </c>
      <c r="H195" s="63" t="n">
        <f aca="false">SUM(H196:H202)</f>
        <v>0</v>
      </c>
      <c r="I195" s="64" t="n">
        <f aca="false">SUM(I196:I202)</f>
        <v>0</v>
      </c>
      <c r="J195" s="79" t="n">
        <f aca="false">SUM(J196:J202)</f>
        <v>0</v>
      </c>
      <c r="K195" s="64" t="n">
        <f aca="false">SUM(K196:K202)</f>
        <v>0</v>
      </c>
      <c r="L195" s="79" t="n">
        <f aca="false">SUM(L196:L202)</f>
        <v>0</v>
      </c>
      <c r="M195" s="64" t="n">
        <f aca="false">SUM(M196:M202)</f>
        <v>0</v>
      </c>
      <c r="N195" s="79" t="n">
        <f aca="false">SUM(H195,J195,L195)</f>
        <v>0</v>
      </c>
      <c r="O195" s="64" t="n">
        <f aca="false">SUM(I195,K195,M195)</f>
        <v>0</v>
      </c>
    </row>
    <row r="196" customFormat="false" ht="25.5" hidden="false" customHeight="false" outlineLevel="0" collapsed="false">
      <c r="A196" s="90" t="n">
        <f aca="false">A195+1</f>
        <v>168</v>
      </c>
      <c r="B196" s="91" t="n">
        <v>421100</v>
      </c>
      <c r="C196" s="92" t="s">
        <v>237</v>
      </c>
      <c r="D196" s="80"/>
      <c r="E196" s="71"/>
      <c r="F196" s="80"/>
      <c r="G196" s="71"/>
      <c r="H196" s="72"/>
      <c r="I196" s="73"/>
      <c r="J196" s="80"/>
      <c r="K196" s="71"/>
      <c r="L196" s="80"/>
      <c r="M196" s="71"/>
      <c r="N196" s="128" t="n">
        <f aca="false">SUM(H196,J196,L196)</f>
        <v>0</v>
      </c>
      <c r="O196" s="125" t="n">
        <f aca="false">SUM(I196,K196,M196)</f>
        <v>0</v>
      </c>
    </row>
    <row r="197" customFormat="false" ht="15" hidden="false" customHeight="false" outlineLevel="0" collapsed="false">
      <c r="A197" s="90" t="n">
        <f aca="false">A196+1</f>
        <v>169</v>
      </c>
      <c r="B197" s="91" t="n">
        <v>421200</v>
      </c>
      <c r="C197" s="92" t="s">
        <v>238</v>
      </c>
      <c r="D197" s="80"/>
      <c r="E197" s="71"/>
      <c r="F197" s="80"/>
      <c r="G197" s="71"/>
      <c r="H197" s="72"/>
      <c r="I197" s="73"/>
      <c r="J197" s="80"/>
      <c r="K197" s="71"/>
      <c r="L197" s="80"/>
      <c r="M197" s="71"/>
      <c r="N197" s="128" t="n">
        <f aca="false">SUM(H197,J197,L197)</f>
        <v>0</v>
      </c>
      <c r="O197" s="125" t="n">
        <f aca="false">SUM(I197,K197,M197)</f>
        <v>0</v>
      </c>
    </row>
    <row r="198" customFormat="false" ht="15" hidden="false" customHeight="false" outlineLevel="0" collapsed="false">
      <c r="A198" s="90" t="n">
        <f aca="false">A197+1</f>
        <v>170</v>
      </c>
      <c r="B198" s="91" t="n">
        <v>421300</v>
      </c>
      <c r="C198" s="92" t="s">
        <v>239</v>
      </c>
      <c r="D198" s="80"/>
      <c r="E198" s="71"/>
      <c r="F198" s="80"/>
      <c r="G198" s="71"/>
      <c r="H198" s="72"/>
      <c r="I198" s="73"/>
      <c r="J198" s="80"/>
      <c r="K198" s="71"/>
      <c r="L198" s="80"/>
      <c r="M198" s="71"/>
      <c r="N198" s="128" t="n">
        <f aca="false">SUM(H198,J198,L198)</f>
        <v>0</v>
      </c>
      <c r="O198" s="125" t="n">
        <f aca="false">SUM(I198,K198,M198)</f>
        <v>0</v>
      </c>
    </row>
    <row r="199" customFormat="false" ht="15" hidden="false" customHeight="false" outlineLevel="0" collapsed="false">
      <c r="A199" s="90" t="n">
        <f aca="false">A198+1</f>
        <v>171</v>
      </c>
      <c r="B199" s="91" t="n">
        <v>421400</v>
      </c>
      <c r="C199" s="92" t="s">
        <v>240</v>
      </c>
      <c r="D199" s="80"/>
      <c r="E199" s="71"/>
      <c r="F199" s="80"/>
      <c r="G199" s="71"/>
      <c r="H199" s="72"/>
      <c r="I199" s="73"/>
      <c r="J199" s="80"/>
      <c r="K199" s="71"/>
      <c r="L199" s="80"/>
      <c r="M199" s="71"/>
      <c r="N199" s="128" t="n">
        <f aca="false">SUM(H199,J199,L199)</f>
        <v>0</v>
      </c>
      <c r="O199" s="125" t="n">
        <f aca="false">SUM(I199,K199,M199)</f>
        <v>0</v>
      </c>
    </row>
    <row r="200" customFormat="false" ht="15" hidden="false" customHeight="false" outlineLevel="0" collapsed="false">
      <c r="A200" s="90" t="n">
        <f aca="false">A199+1</f>
        <v>172</v>
      </c>
      <c r="B200" s="91" t="n">
        <v>421500</v>
      </c>
      <c r="C200" s="92" t="s">
        <v>241</v>
      </c>
      <c r="D200" s="80"/>
      <c r="E200" s="71"/>
      <c r="F200" s="80"/>
      <c r="G200" s="71"/>
      <c r="H200" s="72"/>
      <c r="I200" s="73"/>
      <c r="J200" s="80"/>
      <c r="K200" s="71"/>
      <c r="L200" s="80"/>
      <c r="M200" s="71"/>
      <c r="N200" s="128" t="n">
        <f aca="false">SUM(H200,J200,L200)</f>
        <v>0</v>
      </c>
      <c r="O200" s="125" t="n">
        <f aca="false">SUM(I200,K200,M200)</f>
        <v>0</v>
      </c>
    </row>
    <row r="201" customFormat="false" ht="15" hidden="false" customHeight="false" outlineLevel="0" collapsed="false">
      <c r="A201" s="90" t="n">
        <f aca="false">A200+1</f>
        <v>173</v>
      </c>
      <c r="B201" s="91" t="n">
        <v>421600</v>
      </c>
      <c r="C201" s="92" t="s">
        <v>242</v>
      </c>
      <c r="D201" s="80"/>
      <c r="E201" s="71"/>
      <c r="F201" s="80"/>
      <c r="G201" s="71"/>
      <c r="H201" s="72"/>
      <c r="I201" s="73"/>
      <c r="J201" s="80"/>
      <c r="K201" s="71"/>
      <c r="L201" s="80"/>
      <c r="M201" s="71"/>
      <c r="N201" s="128" t="n">
        <f aca="false">SUM(H201,J201,L201)</f>
        <v>0</v>
      </c>
      <c r="O201" s="125" t="n">
        <f aca="false">SUM(I201,K201,M201)</f>
        <v>0</v>
      </c>
    </row>
    <row r="202" customFormat="false" ht="15" hidden="false" customHeight="false" outlineLevel="0" collapsed="false">
      <c r="A202" s="129" t="n">
        <f aca="false">A201+1</f>
        <v>174</v>
      </c>
      <c r="B202" s="130" t="n">
        <v>421900</v>
      </c>
      <c r="C202" s="92" t="s">
        <v>243</v>
      </c>
      <c r="D202" s="80"/>
      <c r="E202" s="71"/>
      <c r="F202" s="80"/>
      <c r="G202" s="71"/>
      <c r="H202" s="72"/>
      <c r="I202" s="73"/>
      <c r="J202" s="80"/>
      <c r="K202" s="71"/>
      <c r="L202" s="80"/>
      <c r="M202" s="71"/>
      <c r="N202" s="128" t="n">
        <f aca="false">SUM(H202,J202,L202)</f>
        <v>0</v>
      </c>
      <c r="O202" s="125" t="n">
        <f aca="false">SUM(I202,K202,M202)</f>
        <v>0</v>
      </c>
    </row>
    <row r="203" customFormat="false" ht="25.5" hidden="false" customHeight="false" outlineLevel="0" collapsed="false">
      <c r="A203" s="87" t="n">
        <f aca="false">A202+1</f>
        <v>175</v>
      </c>
      <c r="B203" s="88" t="n">
        <v>422000</v>
      </c>
      <c r="C203" s="89" t="s">
        <v>244</v>
      </c>
      <c r="D203" s="79" t="n">
        <f aca="false">SUM(D204:D208)</f>
        <v>0</v>
      </c>
      <c r="E203" s="64" t="n">
        <f aca="false">SUM(E204:E208)</f>
        <v>0</v>
      </c>
      <c r="F203" s="79" t="n">
        <f aca="false">SUM(F204:F208)</f>
        <v>0</v>
      </c>
      <c r="G203" s="64" t="n">
        <f aca="false">SUM(G204:G208)</f>
        <v>0</v>
      </c>
      <c r="H203" s="63" t="n">
        <f aca="false">SUM(H204:H208)</f>
        <v>0</v>
      </c>
      <c r="I203" s="64" t="n">
        <f aca="false">SUM(I204:I208)</f>
        <v>0</v>
      </c>
      <c r="J203" s="79" t="n">
        <f aca="false">SUM(J204:J208)</f>
        <v>0</v>
      </c>
      <c r="K203" s="64" t="n">
        <f aca="false">SUM(K204:K208)</f>
        <v>0</v>
      </c>
      <c r="L203" s="79" t="n">
        <f aca="false">SUM(L204:L208)</f>
        <v>0</v>
      </c>
      <c r="M203" s="64" t="n">
        <f aca="false">SUM(M204:M208)</f>
        <v>0</v>
      </c>
      <c r="N203" s="79" t="n">
        <f aca="false">SUM(H203,J203,L203)</f>
        <v>0</v>
      </c>
      <c r="O203" s="64" t="n">
        <f aca="false">SUM(I203,K203,M203)</f>
        <v>0</v>
      </c>
    </row>
    <row r="204" customFormat="false" ht="25.5" hidden="false" customHeight="false" outlineLevel="0" collapsed="false">
      <c r="A204" s="90" t="n">
        <f aca="false">A203+1</f>
        <v>176</v>
      </c>
      <c r="B204" s="91" t="n">
        <v>422100</v>
      </c>
      <c r="C204" s="92" t="s">
        <v>245</v>
      </c>
      <c r="D204" s="80"/>
      <c r="E204" s="71"/>
      <c r="F204" s="80"/>
      <c r="G204" s="71"/>
      <c r="H204" s="72"/>
      <c r="I204" s="73"/>
      <c r="J204" s="80"/>
      <c r="K204" s="71"/>
      <c r="L204" s="80"/>
      <c r="M204" s="71"/>
      <c r="N204" s="128" t="n">
        <f aca="false">SUM(H204,J204,L204)</f>
        <v>0</v>
      </c>
      <c r="O204" s="125" t="n">
        <f aca="false">SUM(I204,K204,M204)</f>
        <v>0</v>
      </c>
    </row>
    <row r="205" customFormat="false" ht="25.5" hidden="false" customHeight="false" outlineLevel="0" collapsed="false">
      <c r="A205" s="90" t="n">
        <f aca="false">A204+1</f>
        <v>177</v>
      </c>
      <c r="B205" s="91" t="n">
        <v>422200</v>
      </c>
      <c r="C205" s="92" t="s">
        <v>246</v>
      </c>
      <c r="D205" s="80"/>
      <c r="E205" s="71"/>
      <c r="F205" s="80"/>
      <c r="G205" s="71"/>
      <c r="H205" s="72"/>
      <c r="I205" s="73"/>
      <c r="J205" s="80"/>
      <c r="K205" s="71"/>
      <c r="L205" s="80"/>
      <c r="M205" s="71"/>
      <c r="N205" s="128" t="n">
        <f aca="false">SUM(H205,J205,L205)</f>
        <v>0</v>
      </c>
      <c r="O205" s="125" t="n">
        <f aca="false">SUM(I205,K205,M205)</f>
        <v>0</v>
      </c>
    </row>
    <row r="206" customFormat="false" ht="25.5" hidden="false" customHeight="false" outlineLevel="0" collapsed="false">
      <c r="A206" s="90" t="n">
        <f aca="false">A205+1</f>
        <v>178</v>
      </c>
      <c r="B206" s="91" t="n">
        <v>422300</v>
      </c>
      <c r="C206" s="92" t="s">
        <v>247</v>
      </c>
      <c r="D206" s="80"/>
      <c r="E206" s="71"/>
      <c r="F206" s="80"/>
      <c r="G206" s="71"/>
      <c r="H206" s="72"/>
      <c r="I206" s="73"/>
      <c r="J206" s="80"/>
      <c r="K206" s="71"/>
      <c r="L206" s="80"/>
      <c r="M206" s="71"/>
      <c r="N206" s="128" t="n">
        <f aca="false">SUM(H206,J206,L206)</f>
        <v>0</v>
      </c>
      <c r="O206" s="125" t="n">
        <f aca="false">SUM(I206,K206,M206)</f>
        <v>0</v>
      </c>
    </row>
    <row r="207" customFormat="false" ht="15" hidden="false" customHeight="false" outlineLevel="0" collapsed="false">
      <c r="A207" s="90" t="n">
        <f aca="false">A206+1</f>
        <v>179</v>
      </c>
      <c r="B207" s="91" t="n">
        <v>422400</v>
      </c>
      <c r="C207" s="92" t="s">
        <v>248</v>
      </c>
      <c r="D207" s="80"/>
      <c r="E207" s="71"/>
      <c r="F207" s="80"/>
      <c r="G207" s="71"/>
      <c r="H207" s="72"/>
      <c r="I207" s="73"/>
      <c r="J207" s="80"/>
      <c r="K207" s="71"/>
      <c r="L207" s="80"/>
      <c r="M207" s="71"/>
      <c r="N207" s="128" t="n">
        <f aca="false">SUM(H207,J207,L207)</f>
        <v>0</v>
      </c>
      <c r="O207" s="125" t="n">
        <f aca="false">SUM(I207,K207,M207)</f>
        <v>0</v>
      </c>
    </row>
    <row r="208" customFormat="false" ht="15" hidden="false" customHeight="false" outlineLevel="0" collapsed="false">
      <c r="A208" s="90" t="n">
        <f aca="false">A207+1</f>
        <v>180</v>
      </c>
      <c r="B208" s="91" t="n">
        <v>422900</v>
      </c>
      <c r="C208" s="92" t="s">
        <v>249</v>
      </c>
      <c r="D208" s="80"/>
      <c r="E208" s="71"/>
      <c r="F208" s="80"/>
      <c r="G208" s="71"/>
      <c r="H208" s="72"/>
      <c r="I208" s="73"/>
      <c r="J208" s="80"/>
      <c r="K208" s="71"/>
      <c r="L208" s="80"/>
      <c r="M208" s="71"/>
      <c r="N208" s="128" t="n">
        <f aca="false">SUM(H208,J208,L208)</f>
        <v>0</v>
      </c>
      <c r="O208" s="125" t="n">
        <f aca="false">SUM(I208,K208,M208)</f>
        <v>0</v>
      </c>
    </row>
    <row r="209" customFormat="false" ht="25.5" hidden="false" customHeight="false" outlineLevel="0" collapsed="false">
      <c r="A209" s="87" t="n">
        <f aca="false">A208+1</f>
        <v>181</v>
      </c>
      <c r="B209" s="88" t="n">
        <v>423000</v>
      </c>
      <c r="C209" s="89" t="s">
        <v>250</v>
      </c>
      <c r="D209" s="79" t="n">
        <f aca="false">SUM(D210:D217)</f>
        <v>0</v>
      </c>
      <c r="E209" s="64" t="n">
        <f aca="false">SUM(E210:E217)</f>
        <v>0</v>
      </c>
      <c r="F209" s="79" t="n">
        <f aca="false">SUM(F210:F217)</f>
        <v>0</v>
      </c>
      <c r="G209" s="64" t="n">
        <f aca="false">SUM(G210:G217)</f>
        <v>0</v>
      </c>
      <c r="H209" s="63" t="n">
        <f aca="false">SUM(H210:H217)</f>
        <v>0</v>
      </c>
      <c r="I209" s="64" t="n">
        <f aca="false">SUM(I210:I217)</f>
        <v>0</v>
      </c>
      <c r="J209" s="79" t="n">
        <f aca="false">SUM(J210:J217)</f>
        <v>0</v>
      </c>
      <c r="K209" s="64" t="n">
        <f aca="false">SUM(K210:K217)</f>
        <v>0</v>
      </c>
      <c r="L209" s="79" t="n">
        <f aca="false">SUM(L210:L217)</f>
        <v>0</v>
      </c>
      <c r="M209" s="64" t="n">
        <f aca="false">SUM(M210:M217)</f>
        <v>0</v>
      </c>
      <c r="N209" s="79" t="n">
        <f aca="false">SUM(H209,J209,L209)</f>
        <v>0</v>
      </c>
      <c r="O209" s="64" t="n">
        <f aca="false">SUM(I209,K209,M209)</f>
        <v>0</v>
      </c>
    </row>
    <row r="210" customFormat="false" ht="15" hidden="false" customHeight="false" outlineLevel="0" collapsed="false">
      <c r="A210" s="90" t="n">
        <f aca="false">A209+1</f>
        <v>182</v>
      </c>
      <c r="B210" s="91" t="n">
        <v>423100</v>
      </c>
      <c r="C210" s="92" t="s">
        <v>251</v>
      </c>
      <c r="D210" s="80"/>
      <c r="E210" s="71"/>
      <c r="F210" s="80"/>
      <c r="G210" s="71"/>
      <c r="H210" s="72"/>
      <c r="I210" s="73"/>
      <c r="J210" s="80"/>
      <c r="K210" s="71"/>
      <c r="L210" s="80"/>
      <c r="M210" s="71"/>
      <c r="N210" s="128" t="n">
        <f aca="false">SUM(H210,J210,L210)</f>
        <v>0</v>
      </c>
      <c r="O210" s="125" t="n">
        <f aca="false">SUM(I210,K210,M210)</f>
        <v>0</v>
      </c>
    </row>
    <row r="211" customFormat="false" ht="15" hidden="false" customHeight="false" outlineLevel="0" collapsed="false">
      <c r="A211" s="90" t="n">
        <f aca="false">A210+1</f>
        <v>183</v>
      </c>
      <c r="B211" s="91" t="n">
        <v>423200</v>
      </c>
      <c r="C211" s="92" t="s">
        <v>252</v>
      </c>
      <c r="D211" s="80"/>
      <c r="E211" s="71"/>
      <c r="F211" s="80"/>
      <c r="G211" s="71"/>
      <c r="H211" s="72"/>
      <c r="I211" s="73"/>
      <c r="J211" s="80"/>
      <c r="K211" s="71"/>
      <c r="L211" s="80"/>
      <c r="M211" s="71"/>
      <c r="N211" s="128" t="n">
        <f aca="false">SUM(H211,J211,L211)</f>
        <v>0</v>
      </c>
      <c r="O211" s="125" t="n">
        <f aca="false">SUM(I211,K211,M211)</f>
        <v>0</v>
      </c>
    </row>
    <row r="212" customFormat="false" ht="25.5" hidden="false" customHeight="false" outlineLevel="0" collapsed="false">
      <c r="A212" s="90" t="n">
        <f aca="false">A211+1</f>
        <v>184</v>
      </c>
      <c r="B212" s="91" t="n">
        <v>423300</v>
      </c>
      <c r="C212" s="92" t="s">
        <v>253</v>
      </c>
      <c r="D212" s="80"/>
      <c r="E212" s="71"/>
      <c r="F212" s="80"/>
      <c r="G212" s="71"/>
      <c r="H212" s="72"/>
      <c r="I212" s="73"/>
      <c r="J212" s="80"/>
      <c r="K212" s="71"/>
      <c r="L212" s="80"/>
      <c r="M212" s="71"/>
      <c r="N212" s="128" t="n">
        <f aca="false">SUM(H212,J212,L212)</f>
        <v>0</v>
      </c>
      <c r="O212" s="125" t="n">
        <f aca="false">SUM(I212,K212,M212)</f>
        <v>0</v>
      </c>
    </row>
    <row r="213" customFormat="false" ht="15" hidden="false" customHeight="false" outlineLevel="0" collapsed="false">
      <c r="A213" s="90" t="n">
        <f aca="false">A212+1</f>
        <v>185</v>
      </c>
      <c r="B213" s="91" t="n">
        <v>423400</v>
      </c>
      <c r="C213" s="92" t="s">
        <v>254</v>
      </c>
      <c r="D213" s="80"/>
      <c r="E213" s="71"/>
      <c r="F213" s="80"/>
      <c r="G213" s="71"/>
      <c r="H213" s="72"/>
      <c r="I213" s="73"/>
      <c r="J213" s="80"/>
      <c r="K213" s="71"/>
      <c r="L213" s="80"/>
      <c r="M213" s="71"/>
      <c r="N213" s="128" t="n">
        <f aca="false">SUM(H213,J213,L213)</f>
        <v>0</v>
      </c>
      <c r="O213" s="125" t="n">
        <f aca="false">SUM(I213,K213,M213)</f>
        <v>0</v>
      </c>
    </row>
    <row r="214" customFormat="false" ht="15" hidden="false" customHeight="false" outlineLevel="0" collapsed="false">
      <c r="A214" s="90" t="n">
        <f aca="false">A213+1</f>
        <v>186</v>
      </c>
      <c r="B214" s="91" t="n">
        <v>423500</v>
      </c>
      <c r="C214" s="92" t="s">
        <v>255</v>
      </c>
      <c r="D214" s="80"/>
      <c r="E214" s="71"/>
      <c r="F214" s="80"/>
      <c r="G214" s="71"/>
      <c r="H214" s="72"/>
      <c r="I214" s="73"/>
      <c r="J214" s="80"/>
      <c r="K214" s="71"/>
      <c r="L214" s="80"/>
      <c r="M214" s="71"/>
      <c r="N214" s="128" t="n">
        <f aca="false">SUM(H214,J214,L214)</f>
        <v>0</v>
      </c>
      <c r="O214" s="125" t="n">
        <f aca="false">SUM(I214,K214,M214)</f>
        <v>0</v>
      </c>
    </row>
    <row r="215" customFormat="false" ht="25.5" hidden="false" customHeight="false" outlineLevel="0" collapsed="false">
      <c r="A215" s="90" t="n">
        <f aca="false">A214+1</f>
        <v>187</v>
      </c>
      <c r="B215" s="91" t="n">
        <v>423600</v>
      </c>
      <c r="C215" s="92" t="s">
        <v>256</v>
      </c>
      <c r="D215" s="80"/>
      <c r="E215" s="71"/>
      <c r="F215" s="80"/>
      <c r="G215" s="71"/>
      <c r="H215" s="72"/>
      <c r="I215" s="73"/>
      <c r="J215" s="80"/>
      <c r="K215" s="71"/>
      <c r="L215" s="80"/>
      <c r="M215" s="71"/>
      <c r="N215" s="128" t="n">
        <f aca="false">SUM(H215,J215,L215)</f>
        <v>0</v>
      </c>
      <c r="O215" s="125" t="n">
        <f aca="false">SUM(I215,K215,M215)</f>
        <v>0</v>
      </c>
    </row>
    <row r="216" customFormat="false" ht="15" hidden="false" customHeight="false" outlineLevel="0" collapsed="false">
      <c r="A216" s="90" t="n">
        <f aca="false">A215+1</f>
        <v>188</v>
      </c>
      <c r="B216" s="91" t="n">
        <v>423700</v>
      </c>
      <c r="C216" s="92" t="s">
        <v>257</v>
      </c>
      <c r="D216" s="80"/>
      <c r="E216" s="71"/>
      <c r="F216" s="80"/>
      <c r="G216" s="71"/>
      <c r="H216" s="72"/>
      <c r="I216" s="73"/>
      <c r="J216" s="80"/>
      <c r="K216" s="71"/>
      <c r="L216" s="80"/>
      <c r="M216" s="71"/>
      <c r="N216" s="128" t="n">
        <f aca="false">SUM(H216,J216,L216)</f>
        <v>0</v>
      </c>
      <c r="O216" s="125" t="n">
        <f aca="false">SUM(I216,K216,M216)</f>
        <v>0</v>
      </c>
    </row>
    <row r="217" customFormat="false" ht="15" hidden="false" customHeight="false" outlineLevel="0" collapsed="false">
      <c r="A217" s="109" t="n">
        <f aca="false">A216+1</f>
        <v>189</v>
      </c>
      <c r="B217" s="110" t="n">
        <v>423900</v>
      </c>
      <c r="C217" s="111" t="s">
        <v>258</v>
      </c>
      <c r="D217" s="80"/>
      <c r="E217" s="71"/>
      <c r="F217" s="80"/>
      <c r="G217" s="71"/>
      <c r="H217" s="72"/>
      <c r="I217" s="73"/>
      <c r="J217" s="80"/>
      <c r="K217" s="71"/>
      <c r="L217" s="80"/>
      <c r="M217" s="71"/>
      <c r="N217" s="74" t="n">
        <f aca="false">SUM(H217,J217,L217)</f>
        <v>0</v>
      </c>
      <c r="O217" s="75" t="n">
        <f aca="false">SUM(I217,K217,M217)</f>
        <v>0</v>
      </c>
    </row>
    <row r="218" customFormat="false" ht="25.5" hidden="false" customHeight="false" outlineLevel="0" collapsed="false">
      <c r="A218" s="87" t="n">
        <f aca="false">A217+1</f>
        <v>190</v>
      </c>
      <c r="B218" s="88" t="n">
        <v>424000</v>
      </c>
      <c r="C218" s="89" t="s">
        <v>259</v>
      </c>
      <c r="D218" s="79" t="n">
        <f aca="false">SUM(D219:D225)</f>
        <v>0</v>
      </c>
      <c r="E218" s="64" t="n">
        <f aca="false">SUM(E219:E225)</f>
        <v>0</v>
      </c>
      <c r="F218" s="79" t="n">
        <f aca="false">SUM(F219:F225)</f>
        <v>0</v>
      </c>
      <c r="G218" s="64" t="n">
        <f aca="false">SUM(G219:G225)</f>
        <v>0</v>
      </c>
      <c r="H218" s="63" t="n">
        <f aca="false">SUM(H219:H225)</f>
        <v>0</v>
      </c>
      <c r="I218" s="64" t="n">
        <f aca="false">SUM(I219:I225)</f>
        <v>0</v>
      </c>
      <c r="J218" s="79" t="n">
        <f aca="false">SUM(J219:J225)</f>
        <v>0</v>
      </c>
      <c r="K218" s="64" t="n">
        <f aca="false">SUM(K219:K225)</f>
        <v>0</v>
      </c>
      <c r="L218" s="79" t="n">
        <f aca="false">SUM(L219:L225)</f>
        <v>0</v>
      </c>
      <c r="M218" s="64" t="n">
        <f aca="false">SUM(M219:M225)</f>
        <v>0</v>
      </c>
      <c r="N218" s="79" t="n">
        <f aca="false">SUM(H218,J218,L218)</f>
        <v>0</v>
      </c>
      <c r="O218" s="64" t="n">
        <f aca="false">SUM(I218,K218,M218)</f>
        <v>0</v>
      </c>
    </row>
    <row r="219" customFormat="false" ht="15" hidden="false" customHeight="false" outlineLevel="0" collapsed="false">
      <c r="A219" s="90" t="n">
        <f aca="false">A218+1</f>
        <v>191</v>
      </c>
      <c r="B219" s="91" t="n">
        <v>424100</v>
      </c>
      <c r="C219" s="92" t="s">
        <v>260</v>
      </c>
      <c r="D219" s="80"/>
      <c r="E219" s="71"/>
      <c r="F219" s="80"/>
      <c r="G219" s="71"/>
      <c r="H219" s="72"/>
      <c r="I219" s="73"/>
      <c r="J219" s="80"/>
      <c r="K219" s="71"/>
      <c r="L219" s="80"/>
      <c r="M219" s="71"/>
      <c r="N219" s="128" t="n">
        <f aca="false">SUM(H219,J219,L219)</f>
        <v>0</v>
      </c>
      <c r="O219" s="125" t="n">
        <f aca="false">SUM(I219,K219,M219)</f>
        <v>0</v>
      </c>
    </row>
    <row r="220" customFormat="false" ht="25.5" hidden="false" customHeight="false" outlineLevel="0" collapsed="false">
      <c r="A220" s="90" t="n">
        <f aca="false">A219+1</f>
        <v>192</v>
      </c>
      <c r="B220" s="91" t="n">
        <v>424200</v>
      </c>
      <c r="C220" s="92" t="s">
        <v>261</v>
      </c>
      <c r="D220" s="80"/>
      <c r="E220" s="71"/>
      <c r="F220" s="80"/>
      <c r="G220" s="71"/>
      <c r="H220" s="72"/>
      <c r="I220" s="73"/>
      <c r="J220" s="80"/>
      <c r="K220" s="71"/>
      <c r="L220" s="80"/>
      <c r="M220" s="71"/>
      <c r="N220" s="128" t="n">
        <f aca="false">SUM(H220,J220,L220)</f>
        <v>0</v>
      </c>
      <c r="O220" s="125" t="n">
        <f aca="false">SUM(I220,K220,M220)</f>
        <v>0</v>
      </c>
    </row>
    <row r="221" customFormat="false" ht="15" hidden="false" customHeight="false" outlineLevel="0" collapsed="false">
      <c r="A221" s="90" t="n">
        <f aca="false">A220+1</f>
        <v>193</v>
      </c>
      <c r="B221" s="91" t="n">
        <v>424300</v>
      </c>
      <c r="C221" s="92" t="s">
        <v>262</v>
      </c>
      <c r="D221" s="80"/>
      <c r="E221" s="71"/>
      <c r="F221" s="80"/>
      <c r="G221" s="71"/>
      <c r="H221" s="72"/>
      <c r="I221" s="73"/>
      <c r="J221" s="80"/>
      <c r="K221" s="71"/>
      <c r="L221" s="80"/>
      <c r="M221" s="71"/>
      <c r="N221" s="128" t="n">
        <f aca="false">SUM(H221,J221,L221)</f>
        <v>0</v>
      </c>
      <c r="O221" s="125" t="n">
        <f aca="false">SUM(I221,K221,M221)</f>
        <v>0</v>
      </c>
    </row>
    <row r="222" customFormat="false" ht="15" hidden="false" customHeight="false" outlineLevel="0" collapsed="false">
      <c r="A222" s="90" t="n">
        <f aca="false">A221+1</f>
        <v>194</v>
      </c>
      <c r="B222" s="91" t="n">
        <v>424400</v>
      </c>
      <c r="C222" s="92" t="s">
        <v>263</v>
      </c>
      <c r="D222" s="80"/>
      <c r="E222" s="71"/>
      <c r="F222" s="80"/>
      <c r="G222" s="71"/>
      <c r="H222" s="72"/>
      <c r="I222" s="73"/>
      <c r="J222" s="80"/>
      <c r="K222" s="71"/>
      <c r="L222" s="80"/>
      <c r="M222" s="71"/>
      <c r="N222" s="128" t="n">
        <f aca="false">SUM(H222,J222,L222)</f>
        <v>0</v>
      </c>
      <c r="O222" s="125" t="n">
        <f aca="false">SUM(I222,K222,M222)</f>
        <v>0</v>
      </c>
    </row>
    <row r="223" customFormat="false" ht="25.5" hidden="false" customHeight="false" outlineLevel="0" collapsed="false">
      <c r="A223" s="90" t="n">
        <f aca="false">A222+1</f>
        <v>195</v>
      </c>
      <c r="B223" s="91" t="n">
        <v>424500</v>
      </c>
      <c r="C223" s="92" t="s">
        <v>264</v>
      </c>
      <c r="D223" s="80"/>
      <c r="E223" s="71"/>
      <c r="F223" s="80"/>
      <c r="G223" s="71"/>
      <c r="H223" s="72"/>
      <c r="I223" s="73"/>
      <c r="J223" s="80"/>
      <c r="K223" s="71"/>
      <c r="L223" s="80"/>
      <c r="M223" s="71"/>
      <c r="N223" s="128" t="n">
        <f aca="false">SUM(H223,J223,L223)</f>
        <v>0</v>
      </c>
      <c r="O223" s="125" t="n">
        <f aca="false">SUM(I223,K223,M223)</f>
        <v>0</v>
      </c>
    </row>
    <row r="224" customFormat="false" ht="25.5" hidden="false" customHeight="false" outlineLevel="0" collapsed="false">
      <c r="A224" s="90" t="n">
        <f aca="false">A223+1</f>
        <v>196</v>
      </c>
      <c r="B224" s="91" t="n">
        <v>424600</v>
      </c>
      <c r="C224" s="92" t="s">
        <v>265</v>
      </c>
      <c r="D224" s="80"/>
      <c r="E224" s="71"/>
      <c r="F224" s="80"/>
      <c r="G224" s="71"/>
      <c r="H224" s="72"/>
      <c r="I224" s="73"/>
      <c r="J224" s="80"/>
      <c r="K224" s="71"/>
      <c r="L224" s="80"/>
      <c r="M224" s="71"/>
      <c r="N224" s="128" t="n">
        <f aca="false">SUM(H224,J224,L224)</f>
        <v>0</v>
      </c>
      <c r="O224" s="125" t="n">
        <f aca="false">SUM(I224,K224,M224)</f>
        <v>0</v>
      </c>
    </row>
    <row r="225" customFormat="false" ht="15" hidden="false" customHeight="false" outlineLevel="0" collapsed="false">
      <c r="A225" s="90" t="n">
        <f aca="false">A224+1</f>
        <v>197</v>
      </c>
      <c r="B225" s="91" t="n">
        <v>424900</v>
      </c>
      <c r="C225" s="92" t="s">
        <v>266</v>
      </c>
      <c r="D225" s="80"/>
      <c r="E225" s="71"/>
      <c r="F225" s="80"/>
      <c r="G225" s="71"/>
      <c r="H225" s="72"/>
      <c r="I225" s="73"/>
      <c r="J225" s="80"/>
      <c r="K225" s="71"/>
      <c r="L225" s="80"/>
      <c r="M225" s="71"/>
      <c r="N225" s="128" t="n">
        <f aca="false">SUM(H225,J225,L225)</f>
        <v>0</v>
      </c>
      <c r="O225" s="125" t="n">
        <f aca="false">SUM(I225,K225,M225)</f>
        <v>0</v>
      </c>
    </row>
    <row r="226" customFormat="false" ht="25.5" hidden="false" customHeight="false" outlineLevel="0" collapsed="false">
      <c r="A226" s="87" t="n">
        <f aca="false">A225+1</f>
        <v>198</v>
      </c>
      <c r="B226" s="88" t="n">
        <v>425000</v>
      </c>
      <c r="C226" s="89" t="s">
        <v>267</v>
      </c>
      <c r="D226" s="79" t="n">
        <f aca="false">D227+D228</f>
        <v>0</v>
      </c>
      <c r="E226" s="64" t="n">
        <f aca="false">E227+E228</f>
        <v>0</v>
      </c>
      <c r="F226" s="79" t="n">
        <f aca="false">F227+F228</f>
        <v>0</v>
      </c>
      <c r="G226" s="64" t="n">
        <f aca="false">G227+G228</f>
        <v>0</v>
      </c>
      <c r="H226" s="63" t="n">
        <f aca="false">H227+H228</f>
        <v>0</v>
      </c>
      <c r="I226" s="64" t="n">
        <f aca="false">I227+I228</f>
        <v>0</v>
      </c>
      <c r="J226" s="79" t="n">
        <f aca="false">J227+J228</f>
        <v>0</v>
      </c>
      <c r="K226" s="64" t="n">
        <f aca="false">K227+K228</f>
        <v>0</v>
      </c>
      <c r="L226" s="79" t="n">
        <f aca="false">L227+L228</f>
        <v>0</v>
      </c>
      <c r="M226" s="64" t="n">
        <f aca="false">M227+M228</f>
        <v>0</v>
      </c>
      <c r="N226" s="79" t="n">
        <f aca="false">SUM(H226,J226,L226)</f>
        <v>0</v>
      </c>
      <c r="O226" s="64" t="n">
        <f aca="false">SUM(I226,K226,M226)</f>
        <v>0</v>
      </c>
    </row>
    <row r="227" customFormat="false" ht="25.5" hidden="false" customHeight="false" outlineLevel="0" collapsed="false">
      <c r="A227" s="109" t="n">
        <f aca="false">A226+1</f>
        <v>199</v>
      </c>
      <c r="B227" s="110" t="n">
        <v>425100</v>
      </c>
      <c r="C227" s="111" t="s">
        <v>268</v>
      </c>
      <c r="D227" s="80"/>
      <c r="E227" s="71"/>
      <c r="F227" s="80"/>
      <c r="G227" s="71"/>
      <c r="H227" s="72"/>
      <c r="I227" s="73"/>
      <c r="J227" s="80"/>
      <c r="K227" s="71"/>
      <c r="L227" s="80"/>
      <c r="M227" s="71"/>
      <c r="N227" s="74" t="n">
        <f aca="false">SUM(H227,J227,L227)</f>
        <v>0</v>
      </c>
      <c r="O227" s="75" t="n">
        <f aca="false">SUM(I227,K227,M227)</f>
        <v>0</v>
      </c>
    </row>
    <row r="228" customFormat="false" ht="25.5" hidden="false" customHeight="false" outlineLevel="0" collapsed="false">
      <c r="A228" s="109" t="n">
        <f aca="false">A227+1</f>
        <v>200</v>
      </c>
      <c r="B228" s="110" t="n">
        <v>425200</v>
      </c>
      <c r="C228" s="111" t="s">
        <v>269</v>
      </c>
      <c r="D228" s="80"/>
      <c r="E228" s="71"/>
      <c r="F228" s="80"/>
      <c r="G228" s="71"/>
      <c r="H228" s="72"/>
      <c r="I228" s="73"/>
      <c r="J228" s="80"/>
      <c r="K228" s="71"/>
      <c r="L228" s="80"/>
      <c r="M228" s="71"/>
      <c r="N228" s="74" t="n">
        <f aca="false">SUM(H228,J228,L228)</f>
        <v>0</v>
      </c>
      <c r="O228" s="75" t="n">
        <f aca="false">SUM(I228,K228,M228)</f>
        <v>0</v>
      </c>
    </row>
    <row r="229" customFormat="false" ht="15" hidden="false" customHeight="false" outlineLevel="0" collapsed="false">
      <c r="A229" s="87" t="n">
        <f aca="false">A228+1</f>
        <v>201</v>
      </c>
      <c r="B229" s="88" t="n">
        <v>426000</v>
      </c>
      <c r="C229" s="89" t="s">
        <v>270</v>
      </c>
      <c r="D229" s="79" t="n">
        <f aca="false">SUM(D230:D238)</f>
        <v>0</v>
      </c>
      <c r="E229" s="64" t="n">
        <f aca="false">SUM(E230:E238)</f>
        <v>0</v>
      </c>
      <c r="F229" s="79" t="n">
        <f aca="false">SUM(F230:F238)</f>
        <v>0</v>
      </c>
      <c r="G229" s="64" t="n">
        <f aca="false">SUM(G230:G238)</f>
        <v>0</v>
      </c>
      <c r="H229" s="63" t="n">
        <f aca="false">SUM(H230:H238)</f>
        <v>0</v>
      </c>
      <c r="I229" s="64" t="n">
        <f aca="false">SUM(I230:I238)</f>
        <v>0</v>
      </c>
      <c r="J229" s="79" t="n">
        <f aca="false">SUM(J230:J238)</f>
        <v>0</v>
      </c>
      <c r="K229" s="64" t="n">
        <f aca="false">SUM(K230:K238)</f>
        <v>0</v>
      </c>
      <c r="L229" s="79" t="n">
        <f aca="false">SUM(L230:L238)</f>
        <v>0</v>
      </c>
      <c r="M229" s="64" t="n">
        <f aca="false">SUM(M230:M238)</f>
        <v>0</v>
      </c>
      <c r="N229" s="79" t="n">
        <f aca="false">SUM(H229,J229,L229)</f>
        <v>0</v>
      </c>
      <c r="O229" s="64" t="n">
        <f aca="false">SUM(I229,K229,M229)</f>
        <v>0</v>
      </c>
    </row>
    <row r="230" customFormat="false" ht="15" hidden="false" customHeight="false" outlineLevel="0" collapsed="false">
      <c r="A230" s="90" t="n">
        <f aca="false">A229+1</f>
        <v>202</v>
      </c>
      <c r="B230" s="91" t="n">
        <v>426100</v>
      </c>
      <c r="C230" s="92" t="s">
        <v>271</v>
      </c>
      <c r="D230" s="80"/>
      <c r="E230" s="71"/>
      <c r="F230" s="80"/>
      <c r="G230" s="71"/>
      <c r="H230" s="72"/>
      <c r="I230" s="73"/>
      <c r="J230" s="80"/>
      <c r="K230" s="71"/>
      <c r="L230" s="80"/>
      <c r="M230" s="71"/>
      <c r="N230" s="128" t="n">
        <f aca="false">SUM(H230,J230,L230)</f>
        <v>0</v>
      </c>
      <c r="O230" s="125" t="n">
        <f aca="false">SUM(I230,K230,M230)</f>
        <v>0</v>
      </c>
    </row>
    <row r="231" customFormat="false" ht="15" hidden="false" customHeight="false" outlineLevel="0" collapsed="false">
      <c r="A231" s="90" t="n">
        <f aca="false">A230+1</f>
        <v>203</v>
      </c>
      <c r="B231" s="91" t="n">
        <v>426200</v>
      </c>
      <c r="C231" s="92" t="s">
        <v>272</v>
      </c>
      <c r="D231" s="80"/>
      <c r="E231" s="71"/>
      <c r="F231" s="80"/>
      <c r="G231" s="71"/>
      <c r="H231" s="72"/>
      <c r="I231" s="73"/>
      <c r="J231" s="80"/>
      <c r="K231" s="71"/>
      <c r="L231" s="80"/>
      <c r="M231" s="71"/>
      <c r="N231" s="128" t="n">
        <f aca="false">SUM(H231,J231,L231)</f>
        <v>0</v>
      </c>
      <c r="O231" s="125" t="n">
        <f aca="false">SUM(I231,K231,M231)</f>
        <v>0</v>
      </c>
    </row>
    <row r="232" customFormat="false" ht="25.5" hidden="false" customHeight="false" outlineLevel="0" collapsed="false">
      <c r="A232" s="90" t="n">
        <f aca="false">A231+1</f>
        <v>204</v>
      </c>
      <c r="B232" s="91" t="n">
        <v>426300</v>
      </c>
      <c r="C232" s="92" t="s">
        <v>273</v>
      </c>
      <c r="D232" s="80"/>
      <c r="E232" s="71"/>
      <c r="F232" s="80"/>
      <c r="G232" s="71"/>
      <c r="H232" s="72"/>
      <c r="I232" s="73"/>
      <c r="J232" s="80"/>
      <c r="K232" s="71"/>
      <c r="L232" s="80"/>
      <c r="M232" s="71"/>
      <c r="N232" s="128" t="n">
        <f aca="false">SUM(H232,J232,L232)</f>
        <v>0</v>
      </c>
      <c r="O232" s="125" t="n">
        <f aca="false">SUM(I232,K232,M232)</f>
        <v>0</v>
      </c>
    </row>
    <row r="233" customFormat="false" ht="15" hidden="false" customHeight="false" outlineLevel="0" collapsed="false">
      <c r="A233" s="90" t="n">
        <f aca="false">A232+1</f>
        <v>205</v>
      </c>
      <c r="B233" s="91" t="n">
        <v>426400</v>
      </c>
      <c r="C233" s="92" t="s">
        <v>274</v>
      </c>
      <c r="D233" s="80"/>
      <c r="E233" s="71"/>
      <c r="F233" s="80"/>
      <c r="G233" s="71"/>
      <c r="H233" s="72"/>
      <c r="I233" s="73"/>
      <c r="J233" s="80"/>
      <c r="K233" s="71"/>
      <c r="L233" s="80"/>
      <c r="M233" s="71"/>
      <c r="N233" s="128" t="n">
        <f aca="false">SUM(H233,J233,L233)</f>
        <v>0</v>
      </c>
      <c r="O233" s="125" t="n">
        <f aca="false">SUM(I233,K233,M233)</f>
        <v>0</v>
      </c>
    </row>
    <row r="234" customFormat="false" ht="25.5" hidden="false" customHeight="false" outlineLevel="0" collapsed="false">
      <c r="A234" s="90" t="n">
        <f aca="false">A233+1</f>
        <v>206</v>
      </c>
      <c r="B234" s="91" t="n">
        <v>426500</v>
      </c>
      <c r="C234" s="92" t="s">
        <v>275</v>
      </c>
      <c r="D234" s="80"/>
      <c r="E234" s="71"/>
      <c r="F234" s="80"/>
      <c r="G234" s="71"/>
      <c r="H234" s="72"/>
      <c r="I234" s="73"/>
      <c r="J234" s="80"/>
      <c r="K234" s="71"/>
      <c r="L234" s="80"/>
      <c r="M234" s="71"/>
      <c r="N234" s="128" t="n">
        <f aca="false">SUM(H234,J234,L234)</f>
        <v>0</v>
      </c>
      <c r="O234" s="125" t="n">
        <f aca="false">SUM(I234,K234,M234)</f>
        <v>0</v>
      </c>
    </row>
    <row r="235" customFormat="false" ht="25.5" hidden="false" customHeight="false" outlineLevel="0" collapsed="false">
      <c r="A235" s="90" t="n">
        <f aca="false">A234+1</f>
        <v>207</v>
      </c>
      <c r="B235" s="91" t="n">
        <v>426600</v>
      </c>
      <c r="C235" s="92" t="s">
        <v>276</v>
      </c>
      <c r="D235" s="80"/>
      <c r="E235" s="71"/>
      <c r="F235" s="80"/>
      <c r="G235" s="71"/>
      <c r="H235" s="72"/>
      <c r="I235" s="73"/>
      <c r="J235" s="80"/>
      <c r="K235" s="71"/>
      <c r="L235" s="80"/>
      <c r="M235" s="71"/>
      <c r="N235" s="128" t="n">
        <f aca="false">SUM(H235,J235,L235)</f>
        <v>0</v>
      </c>
      <c r="O235" s="125" t="n">
        <f aca="false">SUM(I235,K235,M235)</f>
        <v>0</v>
      </c>
    </row>
    <row r="236" customFormat="false" ht="25.5" hidden="false" customHeight="false" outlineLevel="0" collapsed="false">
      <c r="A236" s="90" t="n">
        <f aca="false">A235+1</f>
        <v>208</v>
      </c>
      <c r="B236" s="91" t="n">
        <v>426700</v>
      </c>
      <c r="C236" s="92" t="s">
        <v>277</v>
      </c>
      <c r="D236" s="80"/>
      <c r="E236" s="71"/>
      <c r="F236" s="80"/>
      <c r="G236" s="71"/>
      <c r="H236" s="72"/>
      <c r="I236" s="73"/>
      <c r="J236" s="80"/>
      <c r="K236" s="71"/>
      <c r="L236" s="80"/>
      <c r="M236" s="71"/>
      <c r="N236" s="128" t="n">
        <f aca="false">SUM(H236,J236,L236)</f>
        <v>0</v>
      </c>
      <c r="O236" s="125" t="n">
        <f aca="false">SUM(I236,K236,M236)</f>
        <v>0</v>
      </c>
    </row>
    <row r="237" customFormat="false" ht="25.5" hidden="false" customHeight="false" outlineLevel="0" collapsed="false">
      <c r="A237" s="90" t="n">
        <f aca="false">A236+1</f>
        <v>209</v>
      </c>
      <c r="B237" s="91" t="n">
        <v>426800</v>
      </c>
      <c r="C237" s="92" t="s">
        <v>278</v>
      </c>
      <c r="D237" s="80"/>
      <c r="E237" s="71"/>
      <c r="F237" s="80"/>
      <c r="G237" s="71"/>
      <c r="H237" s="72"/>
      <c r="I237" s="73"/>
      <c r="J237" s="80"/>
      <c r="K237" s="71"/>
      <c r="L237" s="80"/>
      <c r="M237" s="71"/>
      <c r="N237" s="128" t="n">
        <f aca="false">SUM(H237,J237,L237)</f>
        <v>0</v>
      </c>
      <c r="O237" s="125" t="n">
        <f aca="false">SUM(I237,K237,M237)</f>
        <v>0</v>
      </c>
    </row>
    <row r="238" customFormat="false" ht="15" hidden="false" customHeight="false" outlineLevel="0" collapsed="false">
      <c r="A238" s="90" t="n">
        <f aca="false">A237+1</f>
        <v>210</v>
      </c>
      <c r="B238" s="91" t="n">
        <v>426900</v>
      </c>
      <c r="C238" s="92" t="s">
        <v>279</v>
      </c>
      <c r="D238" s="80"/>
      <c r="E238" s="71"/>
      <c r="F238" s="80"/>
      <c r="G238" s="71"/>
      <c r="H238" s="72"/>
      <c r="I238" s="73"/>
      <c r="J238" s="80"/>
      <c r="K238" s="71"/>
      <c r="L238" s="80"/>
      <c r="M238" s="71"/>
      <c r="N238" s="128" t="n">
        <f aca="false">SUM(H238,J238,L238)</f>
        <v>0</v>
      </c>
      <c r="O238" s="125" t="n">
        <f aca="false">SUM(I238,K238,M238)</f>
        <v>0</v>
      </c>
    </row>
    <row r="239" customFormat="false" ht="38.25" hidden="false" customHeight="false" outlineLevel="0" collapsed="false">
      <c r="A239" s="87" t="n">
        <f aca="false">A238+1</f>
        <v>211</v>
      </c>
      <c r="B239" s="88" t="n">
        <v>430000</v>
      </c>
      <c r="C239" s="89" t="s">
        <v>280</v>
      </c>
      <c r="D239" s="79" t="n">
        <f aca="false">D240+D244+D246+D248+D252</f>
        <v>0</v>
      </c>
      <c r="E239" s="64" t="n">
        <f aca="false">E240+E244+E246+E248+E252</f>
        <v>0</v>
      </c>
      <c r="F239" s="79" t="n">
        <f aca="false">F240+F244+F246+F248+F252</f>
        <v>0</v>
      </c>
      <c r="G239" s="64" t="n">
        <f aca="false">G240+G244+G246+G248+G252</f>
        <v>0</v>
      </c>
      <c r="H239" s="63" t="n">
        <f aca="false">H240+H244+H246+H248+H252</f>
        <v>0</v>
      </c>
      <c r="I239" s="64" t="n">
        <f aca="false">I240+I244+I246+I248+I252</f>
        <v>0</v>
      </c>
      <c r="J239" s="79" t="n">
        <f aca="false">J240+J244+J246+J248+J252</f>
        <v>0</v>
      </c>
      <c r="K239" s="64" t="n">
        <f aca="false">K240+K244+K246+K248+K252</f>
        <v>0</v>
      </c>
      <c r="L239" s="79" t="n">
        <f aca="false">L240+L244+L246+L248+L252</f>
        <v>0</v>
      </c>
      <c r="M239" s="64" t="n">
        <f aca="false">M240+M244+M246+M248+M252</f>
        <v>0</v>
      </c>
      <c r="N239" s="79" t="n">
        <f aca="false">SUM(H239,J239,L239)</f>
        <v>0</v>
      </c>
      <c r="O239" s="64" t="n">
        <f aca="false">SUM(I239,K239,M239)</f>
        <v>0</v>
      </c>
    </row>
    <row r="240" customFormat="false" ht="25.5" hidden="false" customHeight="false" outlineLevel="0" collapsed="false">
      <c r="A240" s="87" t="n">
        <f aca="false">A239+1</f>
        <v>212</v>
      </c>
      <c r="B240" s="88" t="n">
        <v>431000</v>
      </c>
      <c r="C240" s="89" t="s">
        <v>281</v>
      </c>
      <c r="D240" s="79" t="n">
        <f aca="false">SUM(D241:D243)</f>
        <v>0</v>
      </c>
      <c r="E240" s="64" t="n">
        <f aca="false">SUM(E241:E243)</f>
        <v>0</v>
      </c>
      <c r="F240" s="79" t="n">
        <f aca="false">SUM(F241:F243)</f>
        <v>0</v>
      </c>
      <c r="G240" s="64" t="n">
        <f aca="false">SUM(G241:G243)</f>
        <v>0</v>
      </c>
      <c r="H240" s="63" t="n">
        <f aca="false">SUM(H241:H243)</f>
        <v>0</v>
      </c>
      <c r="I240" s="64" t="n">
        <f aca="false">SUM(I241:I243)</f>
        <v>0</v>
      </c>
      <c r="J240" s="79" t="n">
        <f aca="false">SUM(J241:J243)</f>
        <v>0</v>
      </c>
      <c r="K240" s="64" t="n">
        <f aca="false">SUM(K241:K243)</f>
        <v>0</v>
      </c>
      <c r="L240" s="79" t="n">
        <f aca="false">SUM(L241:L243)</f>
        <v>0</v>
      </c>
      <c r="M240" s="64" t="n">
        <f aca="false">SUM(M241:M243)</f>
        <v>0</v>
      </c>
      <c r="N240" s="79" t="n">
        <f aca="false">SUM(H240,J240,L240)</f>
        <v>0</v>
      </c>
      <c r="O240" s="64" t="n">
        <f aca="false">SUM(I240,K240,M240)</f>
        <v>0</v>
      </c>
    </row>
    <row r="241" customFormat="false" ht="25.5" hidden="false" customHeight="false" outlineLevel="0" collapsed="false">
      <c r="A241" s="90" t="n">
        <f aca="false">A240+1</f>
        <v>213</v>
      </c>
      <c r="B241" s="91" t="n">
        <v>431100</v>
      </c>
      <c r="C241" s="92" t="s">
        <v>282</v>
      </c>
      <c r="D241" s="80"/>
      <c r="E241" s="71"/>
      <c r="F241" s="80"/>
      <c r="G241" s="71"/>
      <c r="H241" s="72"/>
      <c r="I241" s="73"/>
      <c r="J241" s="80"/>
      <c r="K241" s="71"/>
      <c r="L241" s="80"/>
      <c r="M241" s="71"/>
      <c r="N241" s="128" t="n">
        <f aca="false">SUM(H241,J241,L241)</f>
        <v>0</v>
      </c>
      <c r="O241" s="125" t="n">
        <f aca="false">SUM(I241,K241,M241)</f>
        <v>0</v>
      </c>
    </row>
    <row r="242" customFormat="false" ht="15" hidden="false" customHeight="false" outlineLevel="0" collapsed="false">
      <c r="A242" s="90" t="n">
        <f aca="false">A241+1</f>
        <v>214</v>
      </c>
      <c r="B242" s="91" t="n">
        <v>431200</v>
      </c>
      <c r="C242" s="92" t="s">
        <v>283</v>
      </c>
      <c r="D242" s="80"/>
      <c r="E242" s="71"/>
      <c r="F242" s="80"/>
      <c r="G242" s="71"/>
      <c r="H242" s="72"/>
      <c r="I242" s="73"/>
      <c r="J242" s="80"/>
      <c r="K242" s="71"/>
      <c r="L242" s="80"/>
      <c r="M242" s="71"/>
      <c r="N242" s="128" t="n">
        <f aca="false">SUM(H242,J242,L242)</f>
        <v>0</v>
      </c>
      <c r="O242" s="125" t="n">
        <f aca="false">SUM(I242,K242,M242)</f>
        <v>0</v>
      </c>
    </row>
    <row r="243" customFormat="false" ht="25.5" hidden="false" customHeight="false" outlineLevel="0" collapsed="false">
      <c r="A243" s="90" t="n">
        <f aca="false">A242+1</f>
        <v>215</v>
      </c>
      <c r="B243" s="91" t="n">
        <v>431300</v>
      </c>
      <c r="C243" s="92" t="s">
        <v>284</v>
      </c>
      <c r="D243" s="80"/>
      <c r="E243" s="71"/>
      <c r="F243" s="80"/>
      <c r="G243" s="71"/>
      <c r="H243" s="72"/>
      <c r="I243" s="73"/>
      <c r="J243" s="80"/>
      <c r="K243" s="71"/>
      <c r="L243" s="80"/>
      <c r="M243" s="71"/>
      <c r="N243" s="128" t="n">
        <f aca="false">SUM(H243,J243,L243)</f>
        <v>0</v>
      </c>
      <c r="O243" s="125" t="n">
        <f aca="false">SUM(I243,K243,M243)</f>
        <v>0</v>
      </c>
    </row>
    <row r="244" customFormat="false" ht="25.5" hidden="false" customHeight="false" outlineLevel="0" collapsed="false">
      <c r="A244" s="87" t="n">
        <f aca="false">A243+1</f>
        <v>216</v>
      </c>
      <c r="B244" s="88" t="n">
        <v>432000</v>
      </c>
      <c r="C244" s="89" t="s">
        <v>285</v>
      </c>
      <c r="D244" s="79" t="n">
        <f aca="false">D245</f>
        <v>0</v>
      </c>
      <c r="E244" s="64" t="n">
        <f aca="false">E245</f>
        <v>0</v>
      </c>
      <c r="F244" s="79" t="n">
        <f aca="false">F245</f>
        <v>0</v>
      </c>
      <c r="G244" s="64" t="n">
        <f aca="false">G245</f>
        <v>0</v>
      </c>
      <c r="H244" s="63" t="n">
        <f aca="false">H245</f>
        <v>0</v>
      </c>
      <c r="I244" s="64" t="n">
        <f aca="false">I245</f>
        <v>0</v>
      </c>
      <c r="J244" s="79" t="n">
        <f aca="false">J245</f>
        <v>0</v>
      </c>
      <c r="K244" s="64" t="n">
        <f aca="false">K245</f>
        <v>0</v>
      </c>
      <c r="L244" s="79" t="n">
        <f aca="false">L245</f>
        <v>0</v>
      </c>
      <c r="M244" s="64" t="n">
        <f aca="false">M245</f>
        <v>0</v>
      </c>
      <c r="N244" s="79" t="n">
        <f aca="false">SUM(H244,J244,L244)</f>
        <v>0</v>
      </c>
      <c r="O244" s="64" t="n">
        <f aca="false">SUM(I244,K244,M244)</f>
        <v>0</v>
      </c>
    </row>
    <row r="245" customFormat="false" ht="15" hidden="false" customHeight="false" outlineLevel="0" collapsed="false">
      <c r="A245" s="90" t="n">
        <f aca="false">A244+1</f>
        <v>217</v>
      </c>
      <c r="B245" s="91" t="n">
        <v>432100</v>
      </c>
      <c r="C245" s="92" t="s">
        <v>286</v>
      </c>
      <c r="D245" s="80"/>
      <c r="E245" s="71"/>
      <c r="F245" s="80"/>
      <c r="G245" s="71"/>
      <c r="H245" s="72"/>
      <c r="I245" s="73"/>
      <c r="J245" s="80"/>
      <c r="K245" s="71"/>
      <c r="L245" s="80"/>
      <c r="M245" s="71"/>
      <c r="N245" s="128" t="n">
        <f aca="false">SUM(H245,J245,L245)</f>
        <v>0</v>
      </c>
      <c r="O245" s="125" t="n">
        <f aca="false">SUM(I245,K245,M245)</f>
        <v>0</v>
      </c>
    </row>
    <row r="246" customFormat="false" ht="15" hidden="false" customHeight="false" outlineLevel="0" collapsed="false">
      <c r="A246" s="87" t="n">
        <f aca="false">A245+1</f>
        <v>218</v>
      </c>
      <c r="B246" s="88" t="n">
        <v>433000</v>
      </c>
      <c r="C246" s="89" t="s">
        <v>287</v>
      </c>
      <c r="D246" s="79" t="n">
        <f aca="false">D247</f>
        <v>0</v>
      </c>
      <c r="E246" s="64" t="n">
        <f aca="false">E247</f>
        <v>0</v>
      </c>
      <c r="F246" s="79" t="n">
        <f aca="false">F247</f>
        <v>0</v>
      </c>
      <c r="G246" s="64" t="n">
        <f aca="false">G247</f>
        <v>0</v>
      </c>
      <c r="H246" s="63" t="n">
        <f aca="false">H247</f>
        <v>0</v>
      </c>
      <c r="I246" s="64" t="n">
        <f aca="false">I247</f>
        <v>0</v>
      </c>
      <c r="J246" s="79" t="n">
        <f aca="false">J247</f>
        <v>0</v>
      </c>
      <c r="K246" s="64" t="n">
        <f aca="false">K247</f>
        <v>0</v>
      </c>
      <c r="L246" s="79" t="n">
        <f aca="false">L247</f>
        <v>0</v>
      </c>
      <c r="M246" s="64" t="n">
        <f aca="false">M247</f>
        <v>0</v>
      </c>
      <c r="N246" s="79" t="n">
        <f aca="false">SUM(H246,J246,L246)</f>
        <v>0</v>
      </c>
      <c r="O246" s="64" t="n">
        <f aca="false">SUM(I246,K246,M246)</f>
        <v>0</v>
      </c>
    </row>
    <row r="247" customFormat="false" ht="15" hidden="false" customHeight="false" outlineLevel="0" collapsed="false">
      <c r="A247" s="90" t="n">
        <f aca="false">A246+1</f>
        <v>219</v>
      </c>
      <c r="B247" s="91" t="n">
        <v>433100</v>
      </c>
      <c r="C247" s="92" t="s">
        <v>288</v>
      </c>
      <c r="D247" s="80"/>
      <c r="E247" s="71"/>
      <c r="F247" s="80"/>
      <c r="G247" s="71"/>
      <c r="H247" s="72"/>
      <c r="I247" s="73"/>
      <c r="J247" s="80"/>
      <c r="K247" s="71"/>
      <c r="L247" s="80"/>
      <c r="M247" s="71"/>
      <c r="N247" s="128" t="n">
        <f aca="false">SUM(H247,J247,L247)</f>
        <v>0</v>
      </c>
      <c r="O247" s="125" t="n">
        <f aca="false">SUM(I247,K247,M247)</f>
        <v>0</v>
      </c>
    </row>
    <row r="248" customFormat="false" ht="25.5" hidden="false" customHeight="false" outlineLevel="0" collapsed="false">
      <c r="A248" s="87" t="n">
        <f aca="false">A247+1</f>
        <v>220</v>
      </c>
      <c r="B248" s="88" t="n">
        <v>434000</v>
      </c>
      <c r="C248" s="89" t="s">
        <v>289</v>
      </c>
      <c r="D248" s="79" t="n">
        <f aca="false">SUM(D249:D251)</f>
        <v>0</v>
      </c>
      <c r="E248" s="64" t="n">
        <f aca="false">SUM(E249:E251)</f>
        <v>0</v>
      </c>
      <c r="F248" s="79" t="n">
        <f aca="false">SUM(F249:F251)</f>
        <v>0</v>
      </c>
      <c r="G248" s="64" t="n">
        <f aca="false">SUM(G249:G251)</f>
        <v>0</v>
      </c>
      <c r="H248" s="63" t="n">
        <f aca="false">SUM(H249:H251)</f>
        <v>0</v>
      </c>
      <c r="I248" s="64" t="n">
        <f aca="false">SUM(I249:I251)</f>
        <v>0</v>
      </c>
      <c r="J248" s="79" t="n">
        <f aca="false">SUM(J249:J251)</f>
        <v>0</v>
      </c>
      <c r="K248" s="64" t="n">
        <f aca="false">SUM(K249:K251)</f>
        <v>0</v>
      </c>
      <c r="L248" s="79" t="n">
        <f aca="false">SUM(L249:L251)</f>
        <v>0</v>
      </c>
      <c r="M248" s="64" t="n">
        <f aca="false">SUM(M249:M251)</f>
        <v>0</v>
      </c>
      <c r="N248" s="79" t="n">
        <f aca="false">SUM(H248,J248,L248)</f>
        <v>0</v>
      </c>
      <c r="O248" s="64" t="n">
        <f aca="false">SUM(I248,K248,M248)</f>
        <v>0</v>
      </c>
    </row>
    <row r="249" customFormat="false" ht="15" hidden="false" customHeight="false" outlineLevel="0" collapsed="false">
      <c r="A249" s="90" t="n">
        <f aca="false">A248+1</f>
        <v>221</v>
      </c>
      <c r="B249" s="91" t="n">
        <v>434100</v>
      </c>
      <c r="C249" s="92" t="s">
        <v>290</v>
      </c>
      <c r="D249" s="80"/>
      <c r="E249" s="71"/>
      <c r="F249" s="80"/>
      <c r="G249" s="71"/>
      <c r="H249" s="72"/>
      <c r="I249" s="73"/>
      <c r="J249" s="80"/>
      <c r="K249" s="71"/>
      <c r="L249" s="80"/>
      <c r="M249" s="71"/>
      <c r="N249" s="128" t="n">
        <f aca="false">SUM(H249,J249,L249)</f>
        <v>0</v>
      </c>
      <c r="O249" s="125" t="n">
        <f aca="false">SUM(I249,K249,M249)</f>
        <v>0</v>
      </c>
    </row>
    <row r="250" customFormat="false" ht="15" hidden="false" customHeight="false" outlineLevel="0" collapsed="false">
      <c r="A250" s="90" t="n">
        <f aca="false">A249+1</f>
        <v>222</v>
      </c>
      <c r="B250" s="91" t="n">
        <v>434200</v>
      </c>
      <c r="C250" s="92" t="s">
        <v>291</v>
      </c>
      <c r="D250" s="80"/>
      <c r="E250" s="71"/>
      <c r="F250" s="80"/>
      <c r="G250" s="71"/>
      <c r="H250" s="72"/>
      <c r="I250" s="73"/>
      <c r="J250" s="80"/>
      <c r="K250" s="71"/>
      <c r="L250" s="80"/>
      <c r="M250" s="71"/>
      <c r="N250" s="128" t="n">
        <f aca="false">SUM(H250,J250,L250)</f>
        <v>0</v>
      </c>
      <c r="O250" s="125" t="n">
        <f aca="false">SUM(I250,K250,M250)</f>
        <v>0</v>
      </c>
    </row>
    <row r="251" customFormat="false" ht="15" hidden="false" customHeight="false" outlineLevel="0" collapsed="false">
      <c r="A251" s="90" t="n">
        <f aca="false">A250+1</f>
        <v>223</v>
      </c>
      <c r="B251" s="91" t="n">
        <v>434300</v>
      </c>
      <c r="C251" s="92" t="s">
        <v>292</v>
      </c>
      <c r="D251" s="80"/>
      <c r="E251" s="71"/>
      <c r="F251" s="80"/>
      <c r="G251" s="71"/>
      <c r="H251" s="72"/>
      <c r="I251" s="73"/>
      <c r="J251" s="80"/>
      <c r="K251" s="71"/>
      <c r="L251" s="80"/>
      <c r="M251" s="71"/>
      <c r="N251" s="128" t="n">
        <f aca="false">SUM(H251,J251,L251)</f>
        <v>0</v>
      </c>
      <c r="O251" s="125" t="n">
        <f aca="false">SUM(I251,K251,M251)</f>
        <v>0</v>
      </c>
    </row>
    <row r="252" customFormat="false" ht="25.5" hidden="false" customHeight="false" outlineLevel="0" collapsed="false">
      <c r="A252" s="87" t="n">
        <f aca="false">A251+1</f>
        <v>224</v>
      </c>
      <c r="B252" s="88" t="n">
        <v>435000</v>
      </c>
      <c r="C252" s="89" t="s">
        <v>293</v>
      </c>
      <c r="D252" s="79" t="n">
        <f aca="false">D253</f>
        <v>0</v>
      </c>
      <c r="E252" s="64" t="n">
        <f aca="false">E253</f>
        <v>0</v>
      </c>
      <c r="F252" s="79" t="n">
        <f aca="false">F253</f>
        <v>0</v>
      </c>
      <c r="G252" s="64" t="n">
        <f aca="false">G253</f>
        <v>0</v>
      </c>
      <c r="H252" s="63" t="n">
        <f aca="false">H253</f>
        <v>0</v>
      </c>
      <c r="I252" s="64" t="n">
        <f aca="false">I253</f>
        <v>0</v>
      </c>
      <c r="J252" s="79" t="n">
        <f aca="false">J253</f>
        <v>0</v>
      </c>
      <c r="K252" s="64" t="n">
        <f aca="false">K253</f>
        <v>0</v>
      </c>
      <c r="L252" s="79" t="n">
        <f aca="false">L253</f>
        <v>0</v>
      </c>
      <c r="M252" s="64" t="n">
        <f aca="false">M253</f>
        <v>0</v>
      </c>
      <c r="N252" s="79" t="n">
        <f aca="false">SUM(H252,J252,L252)</f>
        <v>0</v>
      </c>
      <c r="O252" s="64" t="n">
        <f aca="false">SUM(I252,K252,M252)</f>
        <v>0</v>
      </c>
    </row>
    <row r="253" customFormat="false" ht="25.5" hidden="false" customHeight="false" outlineLevel="0" collapsed="false">
      <c r="A253" s="90" t="n">
        <f aca="false">A252+1</f>
        <v>225</v>
      </c>
      <c r="B253" s="91" t="n">
        <v>435100</v>
      </c>
      <c r="C253" s="92" t="s">
        <v>294</v>
      </c>
      <c r="D253" s="80"/>
      <c r="E253" s="71"/>
      <c r="F253" s="80"/>
      <c r="G253" s="71"/>
      <c r="H253" s="72"/>
      <c r="I253" s="73"/>
      <c r="J253" s="80"/>
      <c r="K253" s="71"/>
      <c r="L253" s="80"/>
      <c r="M253" s="71"/>
      <c r="N253" s="128" t="n">
        <f aca="false">SUM(H253,J253,L253)</f>
        <v>0</v>
      </c>
      <c r="O253" s="125" t="n">
        <f aca="false">SUM(I253,K253,M253)</f>
        <v>0</v>
      </c>
    </row>
    <row r="254" customFormat="false" ht="38.25" hidden="false" customHeight="false" outlineLevel="0" collapsed="false">
      <c r="A254" s="87" t="n">
        <f aca="false">A253+1</f>
        <v>226</v>
      </c>
      <c r="B254" s="88" t="n">
        <v>440000</v>
      </c>
      <c r="C254" s="89" t="s">
        <v>295</v>
      </c>
      <c r="D254" s="79" t="n">
        <f aca="false">D255+D265+D272+D274</f>
        <v>0</v>
      </c>
      <c r="E254" s="64" t="n">
        <f aca="false">E255+E265+E272+E274</f>
        <v>0</v>
      </c>
      <c r="F254" s="79" t="n">
        <f aca="false">F255+F265+F272+F274</f>
        <v>0</v>
      </c>
      <c r="G254" s="64" t="n">
        <f aca="false">G255+G265+G272+G274</f>
        <v>0</v>
      </c>
      <c r="H254" s="63" t="n">
        <f aca="false">H255+H265+H272+H274</f>
        <v>0</v>
      </c>
      <c r="I254" s="64" t="n">
        <f aca="false">I255+I265+I272+I274</f>
        <v>0</v>
      </c>
      <c r="J254" s="79" t="n">
        <f aca="false">J255+J265+J272+J274</f>
        <v>0</v>
      </c>
      <c r="K254" s="64" t="n">
        <f aca="false">K255+K265+K272+K274</f>
        <v>0</v>
      </c>
      <c r="L254" s="79" t="n">
        <f aca="false">L255+L265+L272+L274</f>
        <v>0</v>
      </c>
      <c r="M254" s="64" t="n">
        <f aca="false">M255+M265+M272+M274</f>
        <v>0</v>
      </c>
      <c r="N254" s="79" t="n">
        <f aca="false">SUM(H254,J254,L254)</f>
        <v>0</v>
      </c>
      <c r="O254" s="64" t="n">
        <f aca="false">SUM(I254,K254,M254)</f>
        <v>0</v>
      </c>
    </row>
    <row r="255" customFormat="false" ht="25.5" hidden="false" customHeight="false" outlineLevel="0" collapsed="false">
      <c r="A255" s="87" t="n">
        <f aca="false">A254+1</f>
        <v>227</v>
      </c>
      <c r="B255" s="88" t="n">
        <v>441000</v>
      </c>
      <c r="C255" s="89" t="s">
        <v>296</v>
      </c>
      <c r="D255" s="79" t="n">
        <f aca="false">SUM(D256:D264)</f>
        <v>0</v>
      </c>
      <c r="E255" s="64" t="n">
        <f aca="false">SUM(E256:E264)</f>
        <v>0</v>
      </c>
      <c r="F255" s="79" t="n">
        <f aca="false">SUM(F256:F264)</f>
        <v>0</v>
      </c>
      <c r="G255" s="64" t="n">
        <f aca="false">SUM(G256:G264)</f>
        <v>0</v>
      </c>
      <c r="H255" s="63" t="n">
        <f aca="false">SUM(H256:H264)</f>
        <v>0</v>
      </c>
      <c r="I255" s="64" t="n">
        <f aca="false">SUM(I256:I264)</f>
        <v>0</v>
      </c>
      <c r="J255" s="79" t="n">
        <f aca="false">SUM(J256:J264)</f>
        <v>0</v>
      </c>
      <c r="K255" s="64" t="n">
        <f aca="false">SUM(K256:K264)</f>
        <v>0</v>
      </c>
      <c r="L255" s="79" t="n">
        <f aca="false">SUM(L256:L264)</f>
        <v>0</v>
      </c>
      <c r="M255" s="64" t="n">
        <f aca="false">SUM(M256:M264)</f>
        <v>0</v>
      </c>
      <c r="N255" s="79" t="n">
        <f aca="false">SUM(H255,J255,L255)</f>
        <v>0</v>
      </c>
      <c r="O255" s="64" t="n">
        <f aca="false">SUM(I255,K255,M255)</f>
        <v>0</v>
      </c>
    </row>
    <row r="256" customFormat="false" ht="25.5" hidden="false" customHeight="false" outlineLevel="0" collapsed="false">
      <c r="A256" s="90" t="n">
        <f aca="false">A255+1</f>
        <v>228</v>
      </c>
      <c r="B256" s="91" t="n">
        <v>441100</v>
      </c>
      <c r="C256" s="92" t="s">
        <v>297</v>
      </c>
      <c r="D256" s="80"/>
      <c r="E256" s="71"/>
      <c r="F256" s="80"/>
      <c r="G256" s="71"/>
      <c r="H256" s="72"/>
      <c r="I256" s="73"/>
      <c r="J256" s="80"/>
      <c r="K256" s="71"/>
      <c r="L256" s="80"/>
      <c r="M256" s="71"/>
      <c r="N256" s="128" t="n">
        <f aca="false">SUM(H256,J256,L256)</f>
        <v>0</v>
      </c>
      <c r="O256" s="125" t="n">
        <f aca="false">SUM(I256,K256,M256)</f>
        <v>0</v>
      </c>
    </row>
    <row r="257" customFormat="false" ht="25.5" hidden="false" customHeight="false" outlineLevel="0" collapsed="false">
      <c r="A257" s="90" t="n">
        <f aca="false">A256+1</f>
        <v>229</v>
      </c>
      <c r="B257" s="91" t="n">
        <v>441200</v>
      </c>
      <c r="C257" s="92" t="s">
        <v>298</v>
      </c>
      <c r="D257" s="80"/>
      <c r="E257" s="71"/>
      <c r="F257" s="80"/>
      <c r="G257" s="71"/>
      <c r="H257" s="72"/>
      <c r="I257" s="73"/>
      <c r="J257" s="80"/>
      <c r="K257" s="71"/>
      <c r="L257" s="80"/>
      <c r="M257" s="71"/>
      <c r="N257" s="128" t="n">
        <f aca="false">SUM(H257,J257,L257)</f>
        <v>0</v>
      </c>
      <c r="O257" s="125" t="n">
        <f aca="false">SUM(I257,K257,M257)</f>
        <v>0</v>
      </c>
    </row>
    <row r="258" customFormat="false" ht="25.5" hidden="false" customHeight="false" outlineLevel="0" collapsed="false">
      <c r="A258" s="90" t="n">
        <f aca="false">A257+1</f>
        <v>230</v>
      </c>
      <c r="B258" s="91" t="n">
        <v>441300</v>
      </c>
      <c r="C258" s="92" t="s">
        <v>299</v>
      </c>
      <c r="D258" s="80"/>
      <c r="E258" s="71"/>
      <c r="F258" s="80"/>
      <c r="G258" s="71"/>
      <c r="H258" s="72"/>
      <c r="I258" s="73"/>
      <c r="J258" s="80"/>
      <c r="K258" s="71"/>
      <c r="L258" s="80"/>
      <c r="M258" s="71"/>
      <c r="N258" s="128" t="n">
        <f aca="false">SUM(H258,J258,L258)</f>
        <v>0</v>
      </c>
      <c r="O258" s="125" t="n">
        <f aca="false">SUM(I258,K258,M258)</f>
        <v>0</v>
      </c>
    </row>
    <row r="259" customFormat="false" ht="25.5" hidden="false" customHeight="false" outlineLevel="0" collapsed="false">
      <c r="A259" s="90" t="n">
        <f aca="false">A258+1</f>
        <v>231</v>
      </c>
      <c r="B259" s="91" t="n">
        <v>441400</v>
      </c>
      <c r="C259" s="92" t="s">
        <v>300</v>
      </c>
      <c r="D259" s="80"/>
      <c r="E259" s="71"/>
      <c r="F259" s="80"/>
      <c r="G259" s="71"/>
      <c r="H259" s="72"/>
      <c r="I259" s="73"/>
      <c r="J259" s="80"/>
      <c r="K259" s="71"/>
      <c r="L259" s="80"/>
      <c r="M259" s="71"/>
      <c r="N259" s="128" t="n">
        <f aca="false">SUM(H259,J259,L259)</f>
        <v>0</v>
      </c>
      <c r="O259" s="125" t="n">
        <f aca="false">SUM(I259,K259,M259)</f>
        <v>0</v>
      </c>
    </row>
    <row r="260" customFormat="false" ht="25.5" hidden="false" customHeight="false" outlineLevel="0" collapsed="false">
      <c r="A260" s="90" t="n">
        <f aca="false">A259+1</f>
        <v>232</v>
      </c>
      <c r="B260" s="91" t="n">
        <v>441500</v>
      </c>
      <c r="C260" s="92" t="s">
        <v>301</v>
      </c>
      <c r="D260" s="80"/>
      <c r="E260" s="71"/>
      <c r="F260" s="80"/>
      <c r="G260" s="71"/>
      <c r="H260" s="72"/>
      <c r="I260" s="73"/>
      <c r="J260" s="80"/>
      <c r="K260" s="71"/>
      <c r="L260" s="80"/>
      <c r="M260" s="71"/>
      <c r="N260" s="128" t="n">
        <f aca="false">SUM(H260,J260,L260)</f>
        <v>0</v>
      </c>
      <c r="O260" s="125" t="n">
        <f aca="false">SUM(I260,K260,M260)</f>
        <v>0</v>
      </c>
    </row>
    <row r="261" customFormat="false" ht="25.5" hidden="false" customHeight="false" outlineLevel="0" collapsed="false">
      <c r="A261" s="90" t="n">
        <f aca="false">A260+1</f>
        <v>233</v>
      </c>
      <c r="B261" s="91" t="n">
        <v>441600</v>
      </c>
      <c r="C261" s="92" t="s">
        <v>302</v>
      </c>
      <c r="D261" s="80"/>
      <c r="E261" s="71"/>
      <c r="F261" s="80"/>
      <c r="G261" s="71"/>
      <c r="H261" s="72"/>
      <c r="I261" s="73"/>
      <c r="J261" s="80"/>
      <c r="K261" s="71"/>
      <c r="L261" s="80"/>
      <c r="M261" s="71"/>
      <c r="N261" s="128" t="n">
        <f aca="false">SUM(H261,J261,L261)</f>
        <v>0</v>
      </c>
      <c r="O261" s="125" t="n">
        <f aca="false">SUM(I261,K261,M261)</f>
        <v>0</v>
      </c>
    </row>
    <row r="262" customFormat="false" ht="25.5" hidden="false" customHeight="false" outlineLevel="0" collapsed="false">
      <c r="A262" s="90" t="n">
        <f aca="false">A261+1</f>
        <v>234</v>
      </c>
      <c r="B262" s="91" t="n">
        <v>441700</v>
      </c>
      <c r="C262" s="92" t="s">
        <v>303</v>
      </c>
      <c r="D262" s="80"/>
      <c r="E262" s="71"/>
      <c r="F262" s="80"/>
      <c r="G262" s="71"/>
      <c r="H262" s="72"/>
      <c r="I262" s="73"/>
      <c r="J262" s="80"/>
      <c r="K262" s="71"/>
      <c r="L262" s="80"/>
      <c r="M262" s="71"/>
      <c r="N262" s="128" t="n">
        <f aca="false">SUM(H262,J262,L262)</f>
        <v>0</v>
      </c>
      <c r="O262" s="125" t="n">
        <f aca="false">SUM(I262,K262,M262)</f>
        <v>0</v>
      </c>
    </row>
    <row r="263" customFormat="false" ht="25.5" hidden="false" customHeight="false" outlineLevel="0" collapsed="false">
      <c r="A263" s="90" t="n">
        <f aca="false">A262+1</f>
        <v>235</v>
      </c>
      <c r="B263" s="91" t="n">
        <v>441800</v>
      </c>
      <c r="C263" s="92" t="s">
        <v>304</v>
      </c>
      <c r="D263" s="80"/>
      <c r="E263" s="71"/>
      <c r="F263" s="80"/>
      <c r="G263" s="71"/>
      <c r="H263" s="72"/>
      <c r="I263" s="73"/>
      <c r="J263" s="80"/>
      <c r="K263" s="71"/>
      <c r="L263" s="80"/>
      <c r="M263" s="71"/>
      <c r="N263" s="128" t="n">
        <f aca="false">SUM(H263,J263,L263)</f>
        <v>0</v>
      </c>
      <c r="O263" s="125" t="n">
        <f aca="false">SUM(I263,K263,M263)</f>
        <v>0</v>
      </c>
    </row>
    <row r="264" customFormat="false" ht="25.5" hidden="false" customHeight="false" outlineLevel="0" collapsed="false">
      <c r="A264" s="90" t="n">
        <f aca="false">A263+1</f>
        <v>236</v>
      </c>
      <c r="B264" s="91" t="n">
        <v>441900</v>
      </c>
      <c r="C264" s="92" t="s">
        <v>121</v>
      </c>
      <c r="D264" s="80"/>
      <c r="E264" s="71"/>
      <c r="F264" s="80"/>
      <c r="G264" s="71"/>
      <c r="H264" s="72"/>
      <c r="I264" s="73"/>
      <c r="J264" s="80"/>
      <c r="K264" s="71"/>
      <c r="L264" s="80"/>
      <c r="M264" s="71"/>
      <c r="N264" s="128" t="n">
        <f aca="false">SUM(H264,J264,L264)</f>
        <v>0</v>
      </c>
      <c r="O264" s="125" t="n">
        <f aca="false">SUM(I264,K264,M264)</f>
        <v>0</v>
      </c>
    </row>
    <row r="265" customFormat="false" ht="25.5" hidden="false" customHeight="false" outlineLevel="0" collapsed="false">
      <c r="A265" s="87" t="n">
        <f aca="false">A264+1</f>
        <v>237</v>
      </c>
      <c r="B265" s="88" t="n">
        <v>442000</v>
      </c>
      <c r="C265" s="89" t="s">
        <v>305</v>
      </c>
      <c r="D265" s="79" t="n">
        <f aca="false">SUM(D266:D271)</f>
        <v>0</v>
      </c>
      <c r="E265" s="64" t="n">
        <f aca="false">SUM(E266:E271)</f>
        <v>0</v>
      </c>
      <c r="F265" s="79" t="n">
        <f aca="false">SUM(F266:F271)</f>
        <v>0</v>
      </c>
      <c r="G265" s="64" t="n">
        <f aca="false">SUM(G266:G271)</f>
        <v>0</v>
      </c>
      <c r="H265" s="63" t="n">
        <f aca="false">SUM(H266:H271)</f>
        <v>0</v>
      </c>
      <c r="I265" s="64" t="n">
        <f aca="false">SUM(I266:I271)</f>
        <v>0</v>
      </c>
      <c r="J265" s="79" t="n">
        <f aca="false">SUM(J266:J271)</f>
        <v>0</v>
      </c>
      <c r="K265" s="64" t="n">
        <f aca="false">SUM(K266:K271)</f>
        <v>0</v>
      </c>
      <c r="L265" s="79" t="n">
        <f aca="false">SUM(L266:L271)</f>
        <v>0</v>
      </c>
      <c r="M265" s="64" t="n">
        <f aca="false">SUM(M266:M271)</f>
        <v>0</v>
      </c>
      <c r="N265" s="79" t="n">
        <f aca="false">SUM(H265,J265,L265)</f>
        <v>0</v>
      </c>
      <c r="O265" s="64" t="n">
        <f aca="false">SUM(I265,K265,M265)</f>
        <v>0</v>
      </c>
    </row>
    <row r="266" customFormat="false" ht="51" hidden="false" customHeight="false" outlineLevel="0" collapsed="false">
      <c r="A266" s="90" t="n">
        <f aca="false">A265+1</f>
        <v>238</v>
      </c>
      <c r="B266" s="91" t="n">
        <v>442100</v>
      </c>
      <c r="C266" s="92" t="s">
        <v>306</v>
      </c>
      <c r="D266" s="80"/>
      <c r="E266" s="71"/>
      <c r="F266" s="80"/>
      <c r="G266" s="71"/>
      <c r="H266" s="72"/>
      <c r="I266" s="73"/>
      <c r="J266" s="80"/>
      <c r="K266" s="71"/>
      <c r="L266" s="80"/>
      <c r="M266" s="71"/>
      <c r="N266" s="128" t="n">
        <f aca="false">SUM(H266,J266,L266)</f>
        <v>0</v>
      </c>
      <c r="O266" s="125" t="n">
        <f aca="false">SUM(I266,K266,M266)</f>
        <v>0</v>
      </c>
    </row>
    <row r="267" customFormat="false" ht="15" hidden="false" customHeight="false" outlineLevel="0" collapsed="false">
      <c r="A267" s="90" t="n">
        <f aca="false">A266+1</f>
        <v>239</v>
      </c>
      <c r="B267" s="91" t="n">
        <v>442200</v>
      </c>
      <c r="C267" s="92" t="s">
        <v>307</v>
      </c>
      <c r="D267" s="80"/>
      <c r="E267" s="71"/>
      <c r="F267" s="80"/>
      <c r="G267" s="71"/>
      <c r="H267" s="72"/>
      <c r="I267" s="73"/>
      <c r="J267" s="80"/>
      <c r="K267" s="71"/>
      <c r="L267" s="80"/>
      <c r="M267" s="71"/>
      <c r="N267" s="128" t="n">
        <f aca="false">SUM(H267,J267,L267)</f>
        <v>0</v>
      </c>
      <c r="O267" s="125" t="n">
        <f aca="false">SUM(I267,K267,M267)</f>
        <v>0</v>
      </c>
    </row>
    <row r="268" customFormat="false" ht="25.5" hidden="false" customHeight="false" outlineLevel="0" collapsed="false">
      <c r="A268" s="90" t="n">
        <f aca="false">A267+1</f>
        <v>240</v>
      </c>
      <c r="B268" s="91" t="n">
        <v>442300</v>
      </c>
      <c r="C268" s="92" t="s">
        <v>308</v>
      </c>
      <c r="D268" s="80"/>
      <c r="E268" s="71"/>
      <c r="F268" s="80"/>
      <c r="G268" s="71"/>
      <c r="H268" s="72"/>
      <c r="I268" s="73"/>
      <c r="J268" s="80"/>
      <c r="K268" s="71"/>
      <c r="L268" s="80"/>
      <c r="M268" s="71"/>
      <c r="N268" s="128" t="n">
        <f aca="false">SUM(H268,J268,L268)</f>
        <v>0</v>
      </c>
      <c r="O268" s="125" t="n">
        <f aca="false">SUM(I268,K268,M268)</f>
        <v>0</v>
      </c>
    </row>
    <row r="269" customFormat="false" ht="25.5" hidden="false" customHeight="false" outlineLevel="0" collapsed="false">
      <c r="A269" s="90" t="n">
        <f aca="false">A268+1</f>
        <v>241</v>
      </c>
      <c r="B269" s="91" t="n">
        <v>442400</v>
      </c>
      <c r="C269" s="92" t="s">
        <v>309</v>
      </c>
      <c r="D269" s="80"/>
      <c r="E269" s="71"/>
      <c r="F269" s="80"/>
      <c r="G269" s="71"/>
      <c r="H269" s="72"/>
      <c r="I269" s="73"/>
      <c r="J269" s="80"/>
      <c r="K269" s="71"/>
      <c r="L269" s="80"/>
      <c r="M269" s="71"/>
      <c r="N269" s="128" t="n">
        <f aca="false">SUM(H269,J269,L269)</f>
        <v>0</v>
      </c>
      <c r="O269" s="125" t="n">
        <f aca="false">SUM(I269,K269,M269)</f>
        <v>0</v>
      </c>
    </row>
    <row r="270" customFormat="false" ht="25.5" hidden="false" customHeight="false" outlineLevel="0" collapsed="false">
      <c r="A270" s="90" t="n">
        <f aca="false">A269+1</f>
        <v>242</v>
      </c>
      <c r="B270" s="91" t="n">
        <v>442500</v>
      </c>
      <c r="C270" s="92" t="s">
        <v>310</v>
      </c>
      <c r="D270" s="80"/>
      <c r="E270" s="71"/>
      <c r="F270" s="80"/>
      <c r="G270" s="71"/>
      <c r="H270" s="72"/>
      <c r="I270" s="73"/>
      <c r="J270" s="80"/>
      <c r="K270" s="71"/>
      <c r="L270" s="80"/>
      <c r="M270" s="71"/>
      <c r="N270" s="128" t="n">
        <f aca="false">SUM(H270,J270,L270)</f>
        <v>0</v>
      </c>
      <c r="O270" s="125" t="n">
        <f aca="false">SUM(I270,K270,M270)</f>
        <v>0</v>
      </c>
    </row>
    <row r="271" customFormat="false" ht="25.5" hidden="false" customHeight="false" outlineLevel="0" collapsed="false">
      <c r="A271" s="90" t="n">
        <f aca="false">A270+1</f>
        <v>243</v>
      </c>
      <c r="B271" s="91" t="n">
        <v>442600</v>
      </c>
      <c r="C271" s="92" t="s">
        <v>311</v>
      </c>
      <c r="D271" s="80"/>
      <c r="E271" s="71"/>
      <c r="F271" s="80"/>
      <c r="G271" s="71"/>
      <c r="H271" s="72"/>
      <c r="I271" s="73"/>
      <c r="J271" s="80"/>
      <c r="K271" s="71"/>
      <c r="L271" s="80"/>
      <c r="M271" s="71"/>
      <c r="N271" s="128" t="n">
        <f aca="false">SUM(H271,J271,L271)</f>
        <v>0</v>
      </c>
      <c r="O271" s="125" t="n">
        <f aca="false">SUM(I271,K271,M271)</f>
        <v>0</v>
      </c>
    </row>
    <row r="272" customFormat="false" ht="25.5" hidden="false" customHeight="false" outlineLevel="0" collapsed="false">
      <c r="A272" s="87" t="n">
        <f aca="false">A271+1</f>
        <v>244</v>
      </c>
      <c r="B272" s="88" t="n">
        <v>443000</v>
      </c>
      <c r="C272" s="89" t="s">
        <v>312</v>
      </c>
      <c r="D272" s="79" t="n">
        <f aca="false">D273</f>
        <v>0</v>
      </c>
      <c r="E272" s="64" t="n">
        <f aca="false">E273</f>
        <v>0</v>
      </c>
      <c r="F272" s="79" t="n">
        <f aca="false">F273</f>
        <v>0</v>
      </c>
      <c r="G272" s="64" t="n">
        <f aca="false">G273</f>
        <v>0</v>
      </c>
      <c r="H272" s="63" t="n">
        <f aca="false">H273</f>
        <v>0</v>
      </c>
      <c r="I272" s="64" t="n">
        <f aca="false">I273</f>
        <v>0</v>
      </c>
      <c r="J272" s="79" t="n">
        <f aca="false">J273</f>
        <v>0</v>
      </c>
      <c r="K272" s="64" t="n">
        <f aca="false">K273</f>
        <v>0</v>
      </c>
      <c r="L272" s="79" t="n">
        <f aca="false">L273</f>
        <v>0</v>
      </c>
      <c r="M272" s="64" t="n">
        <f aca="false">M273</f>
        <v>0</v>
      </c>
      <c r="N272" s="79" t="n">
        <f aca="false">SUM(H272,J272,L272)</f>
        <v>0</v>
      </c>
      <c r="O272" s="64" t="n">
        <f aca="false">SUM(I272,K272,M272)</f>
        <v>0</v>
      </c>
    </row>
    <row r="273" customFormat="false" ht="15" hidden="false" customHeight="false" outlineLevel="0" collapsed="false">
      <c r="A273" s="90" t="n">
        <f aca="false">A272+1</f>
        <v>245</v>
      </c>
      <c r="B273" s="91" t="n">
        <v>443100</v>
      </c>
      <c r="C273" s="92" t="s">
        <v>313</v>
      </c>
      <c r="D273" s="80"/>
      <c r="E273" s="71"/>
      <c r="F273" s="80"/>
      <c r="G273" s="71"/>
      <c r="H273" s="72"/>
      <c r="I273" s="73"/>
      <c r="J273" s="80"/>
      <c r="K273" s="71"/>
      <c r="L273" s="80"/>
      <c r="M273" s="71"/>
      <c r="N273" s="128" t="n">
        <f aca="false">SUM(H273,J273,L273)</f>
        <v>0</v>
      </c>
      <c r="O273" s="125" t="n">
        <f aca="false">SUM(I273,K273,M273)</f>
        <v>0</v>
      </c>
    </row>
    <row r="274" customFormat="false" ht="25.5" hidden="false" customHeight="false" outlineLevel="0" collapsed="false">
      <c r="A274" s="87" t="n">
        <f aca="false">A273+1</f>
        <v>246</v>
      </c>
      <c r="B274" s="88" t="n">
        <v>444000</v>
      </c>
      <c r="C274" s="89" t="s">
        <v>314</v>
      </c>
      <c r="D274" s="79" t="n">
        <f aca="false">SUM(D275:D277)</f>
        <v>0</v>
      </c>
      <c r="E274" s="64" t="n">
        <f aca="false">SUM(E275:E277)</f>
        <v>0</v>
      </c>
      <c r="F274" s="79" t="n">
        <f aca="false">SUM(F275:F277)</f>
        <v>0</v>
      </c>
      <c r="G274" s="64" t="n">
        <f aca="false">SUM(G275:G277)</f>
        <v>0</v>
      </c>
      <c r="H274" s="63" t="n">
        <f aca="false">SUM(H275:H277)</f>
        <v>0</v>
      </c>
      <c r="I274" s="64" t="n">
        <f aca="false">SUM(I275:I277)</f>
        <v>0</v>
      </c>
      <c r="J274" s="79" t="n">
        <f aca="false">SUM(J275:J277)</f>
        <v>0</v>
      </c>
      <c r="K274" s="64" t="n">
        <f aca="false">SUM(K275:K277)</f>
        <v>0</v>
      </c>
      <c r="L274" s="79" t="n">
        <f aca="false">SUM(L275:L277)</f>
        <v>0</v>
      </c>
      <c r="M274" s="64" t="n">
        <f aca="false">SUM(M275:M277)</f>
        <v>0</v>
      </c>
      <c r="N274" s="79" t="n">
        <f aca="false">SUM(H274,J274,L274)</f>
        <v>0</v>
      </c>
      <c r="O274" s="64" t="n">
        <f aca="false">SUM(I274,K274,M274)</f>
        <v>0</v>
      </c>
    </row>
    <row r="275" customFormat="false" ht="15" hidden="false" customHeight="false" outlineLevel="0" collapsed="false">
      <c r="A275" s="90" t="n">
        <f aca="false">A274+1</f>
        <v>247</v>
      </c>
      <c r="B275" s="91" t="n">
        <v>444100</v>
      </c>
      <c r="C275" s="92" t="s">
        <v>315</v>
      </c>
      <c r="D275" s="80"/>
      <c r="E275" s="71"/>
      <c r="F275" s="80"/>
      <c r="G275" s="71"/>
      <c r="H275" s="72"/>
      <c r="I275" s="73"/>
      <c r="J275" s="80"/>
      <c r="K275" s="71"/>
      <c r="L275" s="80"/>
      <c r="M275" s="71"/>
      <c r="N275" s="128" t="n">
        <f aca="false">SUM(H275,J275,L275)</f>
        <v>0</v>
      </c>
      <c r="O275" s="125" t="n">
        <f aca="false">SUM(I275,K275,M275)</f>
        <v>0</v>
      </c>
    </row>
    <row r="276" customFormat="false" ht="15" hidden="false" customHeight="false" outlineLevel="0" collapsed="false">
      <c r="A276" s="90" t="n">
        <f aca="false">A275+1</f>
        <v>248</v>
      </c>
      <c r="B276" s="91" t="n">
        <v>444200</v>
      </c>
      <c r="C276" s="92" t="s">
        <v>316</v>
      </c>
      <c r="D276" s="80"/>
      <c r="E276" s="71"/>
      <c r="F276" s="80"/>
      <c r="G276" s="71"/>
      <c r="H276" s="72"/>
      <c r="I276" s="73"/>
      <c r="J276" s="80"/>
      <c r="K276" s="71"/>
      <c r="L276" s="80"/>
      <c r="M276" s="71"/>
      <c r="N276" s="128" t="n">
        <f aca="false">SUM(H276,J276,L276)</f>
        <v>0</v>
      </c>
      <c r="O276" s="125" t="n">
        <f aca="false">SUM(I276,K276,M276)</f>
        <v>0</v>
      </c>
    </row>
    <row r="277" customFormat="false" ht="25.5" hidden="false" customHeight="false" outlineLevel="0" collapsed="false">
      <c r="A277" s="90" t="n">
        <f aca="false">A276+1</f>
        <v>249</v>
      </c>
      <c r="B277" s="91" t="n">
        <v>444300</v>
      </c>
      <c r="C277" s="92" t="s">
        <v>317</v>
      </c>
      <c r="D277" s="80"/>
      <c r="E277" s="71"/>
      <c r="F277" s="80"/>
      <c r="G277" s="71"/>
      <c r="H277" s="72"/>
      <c r="I277" s="73"/>
      <c r="J277" s="80"/>
      <c r="K277" s="71"/>
      <c r="L277" s="80"/>
      <c r="M277" s="71"/>
      <c r="N277" s="128" t="n">
        <f aca="false">SUM(H277,J277,L277)</f>
        <v>0</v>
      </c>
      <c r="O277" s="125" t="n">
        <f aca="false">SUM(I277,K277,M277)</f>
        <v>0</v>
      </c>
    </row>
    <row r="278" customFormat="false" ht="25.5" hidden="false" customHeight="false" outlineLevel="0" collapsed="false">
      <c r="A278" s="87" t="n">
        <f aca="false">A277+1</f>
        <v>250</v>
      </c>
      <c r="B278" s="88" t="n">
        <v>450000</v>
      </c>
      <c r="C278" s="89" t="s">
        <v>318</v>
      </c>
      <c r="D278" s="79" t="n">
        <f aca="false">D279+D282+D285+D288</f>
        <v>0</v>
      </c>
      <c r="E278" s="64" t="n">
        <f aca="false">E279+E282+E285+E288</f>
        <v>0</v>
      </c>
      <c r="F278" s="79" t="n">
        <f aca="false">F279+F282+F285+F288</f>
        <v>0</v>
      </c>
      <c r="G278" s="64" t="n">
        <f aca="false">G279+G282+G285+G288</f>
        <v>0</v>
      </c>
      <c r="H278" s="63" t="n">
        <f aca="false">H279+H282+H285+H288</f>
        <v>0</v>
      </c>
      <c r="I278" s="64" t="n">
        <f aca="false">I279+I282+I285+I288</f>
        <v>0</v>
      </c>
      <c r="J278" s="79" t="n">
        <f aca="false">J279+J282+J285+J288</f>
        <v>0</v>
      </c>
      <c r="K278" s="64" t="n">
        <f aca="false">K279+K282+K285+K288</f>
        <v>0</v>
      </c>
      <c r="L278" s="79" t="n">
        <f aca="false">L279+L282+L285+L288</f>
        <v>0</v>
      </c>
      <c r="M278" s="64" t="n">
        <f aca="false">M279+M282+M285+M288</f>
        <v>0</v>
      </c>
      <c r="N278" s="79" t="n">
        <f aca="false">SUM(H278,J278,L278)</f>
        <v>0</v>
      </c>
      <c r="O278" s="64" t="n">
        <f aca="false">SUM(I278,K278,M278)</f>
        <v>0</v>
      </c>
    </row>
    <row r="279" customFormat="false" ht="38.25" hidden="false" customHeight="false" outlineLevel="0" collapsed="false">
      <c r="A279" s="87" t="n">
        <f aca="false">A278+1</f>
        <v>251</v>
      </c>
      <c r="B279" s="88" t="n">
        <v>451000</v>
      </c>
      <c r="C279" s="89" t="s">
        <v>319</v>
      </c>
      <c r="D279" s="79" t="n">
        <f aca="false">SUM(D280:D281)</f>
        <v>0</v>
      </c>
      <c r="E279" s="64" t="n">
        <f aca="false">SUM(E280:E281)</f>
        <v>0</v>
      </c>
      <c r="F279" s="79" t="n">
        <f aca="false">SUM(F280:F281)</f>
        <v>0</v>
      </c>
      <c r="G279" s="64" t="n">
        <f aca="false">SUM(G280:G281)</f>
        <v>0</v>
      </c>
      <c r="H279" s="63" t="n">
        <f aca="false">SUM(H280:H281)</f>
        <v>0</v>
      </c>
      <c r="I279" s="64" t="n">
        <f aca="false">SUM(I280:I281)</f>
        <v>0</v>
      </c>
      <c r="J279" s="79" t="n">
        <f aca="false">SUM(J280:J281)</f>
        <v>0</v>
      </c>
      <c r="K279" s="64" t="n">
        <f aca="false">SUM(K280:K281)</f>
        <v>0</v>
      </c>
      <c r="L279" s="79" t="n">
        <f aca="false">SUM(L280:L281)</f>
        <v>0</v>
      </c>
      <c r="M279" s="64" t="n">
        <f aca="false">SUM(M280:M281)</f>
        <v>0</v>
      </c>
      <c r="N279" s="79" t="n">
        <f aca="false">SUM(H279,J279,L279)</f>
        <v>0</v>
      </c>
      <c r="O279" s="64" t="n">
        <f aca="false">SUM(I279,K279,M279)</f>
        <v>0</v>
      </c>
    </row>
    <row r="280" customFormat="false" ht="38.25" hidden="false" customHeight="false" outlineLevel="0" collapsed="false">
      <c r="A280" s="90" t="n">
        <f aca="false">A279+1</f>
        <v>252</v>
      </c>
      <c r="B280" s="91" t="n">
        <v>451100</v>
      </c>
      <c r="C280" s="92" t="s">
        <v>320</v>
      </c>
      <c r="D280" s="80"/>
      <c r="E280" s="71"/>
      <c r="F280" s="80"/>
      <c r="G280" s="71"/>
      <c r="H280" s="72"/>
      <c r="I280" s="73"/>
      <c r="J280" s="80"/>
      <c r="K280" s="71"/>
      <c r="L280" s="80"/>
      <c r="M280" s="71"/>
      <c r="N280" s="128" t="n">
        <f aca="false">SUM(H280,J280,L280)</f>
        <v>0</v>
      </c>
      <c r="O280" s="125" t="n">
        <f aca="false">SUM(I280,K280,M280)</f>
        <v>0</v>
      </c>
    </row>
    <row r="281" customFormat="false" ht="38.25" hidden="false" customHeight="false" outlineLevel="0" collapsed="false">
      <c r="A281" s="90" t="n">
        <f aca="false">A280+1</f>
        <v>253</v>
      </c>
      <c r="B281" s="91" t="n">
        <v>451200</v>
      </c>
      <c r="C281" s="92" t="s">
        <v>321</v>
      </c>
      <c r="D281" s="80"/>
      <c r="E281" s="71"/>
      <c r="F281" s="80"/>
      <c r="G281" s="71"/>
      <c r="H281" s="72"/>
      <c r="I281" s="73"/>
      <c r="J281" s="80"/>
      <c r="K281" s="71"/>
      <c r="L281" s="80"/>
      <c r="M281" s="71"/>
      <c r="N281" s="128" t="n">
        <f aca="false">SUM(H281,J281,L281)</f>
        <v>0</v>
      </c>
      <c r="O281" s="125" t="n">
        <f aca="false">SUM(I281,K281,M281)</f>
        <v>0</v>
      </c>
    </row>
    <row r="282" customFormat="false" ht="38.25" hidden="false" customHeight="false" outlineLevel="0" collapsed="false">
      <c r="A282" s="87" t="n">
        <f aca="false">A281+1</f>
        <v>254</v>
      </c>
      <c r="B282" s="88" t="n">
        <v>452000</v>
      </c>
      <c r="C282" s="89" t="s">
        <v>322</v>
      </c>
      <c r="D282" s="79" t="n">
        <f aca="false">SUM(D283:D284)</f>
        <v>0</v>
      </c>
      <c r="E282" s="64" t="n">
        <f aca="false">SUM(E283:E284)</f>
        <v>0</v>
      </c>
      <c r="F282" s="79" t="n">
        <f aca="false">SUM(F283:F284)</f>
        <v>0</v>
      </c>
      <c r="G282" s="64" t="n">
        <f aca="false">SUM(G283:G284)</f>
        <v>0</v>
      </c>
      <c r="H282" s="63" t="n">
        <f aca="false">SUM(H283:H284)</f>
        <v>0</v>
      </c>
      <c r="I282" s="64" t="n">
        <f aca="false">SUM(I283:I284)</f>
        <v>0</v>
      </c>
      <c r="J282" s="79" t="n">
        <f aca="false">SUM(J283:J284)</f>
        <v>0</v>
      </c>
      <c r="K282" s="64" t="n">
        <f aca="false">SUM(K283:K284)</f>
        <v>0</v>
      </c>
      <c r="L282" s="79" t="n">
        <f aca="false">SUM(L283:L284)</f>
        <v>0</v>
      </c>
      <c r="M282" s="64" t="n">
        <f aca="false">SUM(M283:M284)</f>
        <v>0</v>
      </c>
      <c r="N282" s="79" t="n">
        <f aca="false">SUM(H282,J282,L282)</f>
        <v>0</v>
      </c>
      <c r="O282" s="64" t="n">
        <f aca="false">SUM(I282,K282,M282)</f>
        <v>0</v>
      </c>
    </row>
    <row r="283" customFormat="false" ht="25.5" hidden="false" customHeight="false" outlineLevel="0" collapsed="false">
      <c r="A283" s="90" t="n">
        <f aca="false">A282+1</f>
        <v>255</v>
      </c>
      <c r="B283" s="91" t="n">
        <v>452100</v>
      </c>
      <c r="C283" s="92" t="s">
        <v>323</v>
      </c>
      <c r="D283" s="80"/>
      <c r="E283" s="71"/>
      <c r="F283" s="80"/>
      <c r="G283" s="71"/>
      <c r="H283" s="72"/>
      <c r="I283" s="73"/>
      <c r="J283" s="80"/>
      <c r="K283" s="71"/>
      <c r="L283" s="80"/>
      <c r="M283" s="71"/>
      <c r="N283" s="128" t="n">
        <f aca="false">SUM(H283,J283,L283)</f>
        <v>0</v>
      </c>
      <c r="O283" s="125" t="n">
        <f aca="false">SUM(I283,K283,M283)</f>
        <v>0</v>
      </c>
    </row>
    <row r="284" customFormat="false" ht="25.5" hidden="false" customHeight="false" outlineLevel="0" collapsed="false">
      <c r="A284" s="90" t="n">
        <f aca="false">A283+1</f>
        <v>256</v>
      </c>
      <c r="B284" s="91" t="n">
        <v>452200</v>
      </c>
      <c r="C284" s="92" t="s">
        <v>324</v>
      </c>
      <c r="D284" s="80"/>
      <c r="E284" s="71"/>
      <c r="F284" s="80"/>
      <c r="G284" s="71"/>
      <c r="H284" s="72"/>
      <c r="I284" s="73"/>
      <c r="J284" s="80"/>
      <c r="K284" s="71"/>
      <c r="L284" s="80"/>
      <c r="M284" s="71"/>
      <c r="N284" s="128" t="n">
        <f aca="false">SUM(H284,J284,L284)</f>
        <v>0</v>
      </c>
      <c r="O284" s="125" t="n">
        <f aca="false">SUM(I284,K284,M284)</f>
        <v>0</v>
      </c>
    </row>
    <row r="285" customFormat="false" ht="38.25" hidden="false" customHeight="false" outlineLevel="0" collapsed="false">
      <c r="A285" s="87" t="n">
        <f aca="false">A284+1</f>
        <v>257</v>
      </c>
      <c r="B285" s="88" t="n">
        <v>453000</v>
      </c>
      <c r="C285" s="89" t="s">
        <v>325</v>
      </c>
      <c r="D285" s="79" t="n">
        <f aca="false">SUM(D286:D287)</f>
        <v>0</v>
      </c>
      <c r="E285" s="64" t="n">
        <f aca="false">SUM(E286:E287)</f>
        <v>0</v>
      </c>
      <c r="F285" s="79" t="n">
        <f aca="false">SUM(F286:F287)</f>
        <v>0</v>
      </c>
      <c r="G285" s="64" t="n">
        <f aca="false">SUM(G286:G287)</f>
        <v>0</v>
      </c>
      <c r="H285" s="63" t="n">
        <f aca="false">SUM(H286:H287)</f>
        <v>0</v>
      </c>
      <c r="I285" s="64" t="n">
        <f aca="false">SUM(I286:I287)</f>
        <v>0</v>
      </c>
      <c r="J285" s="79" t="n">
        <f aca="false">SUM(J286:J287)</f>
        <v>0</v>
      </c>
      <c r="K285" s="64" t="n">
        <f aca="false">SUM(K286:K287)</f>
        <v>0</v>
      </c>
      <c r="L285" s="79" t="n">
        <f aca="false">SUM(L286:L287)</f>
        <v>0</v>
      </c>
      <c r="M285" s="64" t="n">
        <f aca="false">SUM(M286:M287)</f>
        <v>0</v>
      </c>
      <c r="N285" s="79" t="n">
        <f aca="false">SUM(H285,J285,L285)</f>
        <v>0</v>
      </c>
      <c r="O285" s="64" t="n">
        <f aca="false">SUM(I285,K285,M285)</f>
        <v>0</v>
      </c>
    </row>
    <row r="286" customFormat="false" ht="25.5" hidden="false" customHeight="false" outlineLevel="0" collapsed="false">
      <c r="A286" s="90" t="n">
        <f aca="false">A285+1</f>
        <v>258</v>
      </c>
      <c r="B286" s="91" t="n">
        <v>453100</v>
      </c>
      <c r="C286" s="92" t="s">
        <v>326</v>
      </c>
      <c r="D286" s="80"/>
      <c r="E286" s="71"/>
      <c r="F286" s="80"/>
      <c r="G286" s="71"/>
      <c r="H286" s="72"/>
      <c r="I286" s="73"/>
      <c r="J286" s="80"/>
      <c r="K286" s="71"/>
      <c r="L286" s="80"/>
      <c r="M286" s="71"/>
      <c r="N286" s="128" t="n">
        <f aca="false">SUM(H286,J286,L286)</f>
        <v>0</v>
      </c>
      <c r="O286" s="125" t="n">
        <f aca="false">SUM(I286,K286,M286)</f>
        <v>0</v>
      </c>
    </row>
    <row r="287" customFormat="false" ht="25.5" hidden="false" customHeight="false" outlineLevel="0" collapsed="false">
      <c r="A287" s="109" t="n">
        <f aca="false">A286+1</f>
        <v>259</v>
      </c>
      <c r="B287" s="110" t="n">
        <v>453200</v>
      </c>
      <c r="C287" s="111" t="s">
        <v>327</v>
      </c>
      <c r="D287" s="80"/>
      <c r="E287" s="71"/>
      <c r="F287" s="80"/>
      <c r="G287" s="71"/>
      <c r="H287" s="72"/>
      <c r="I287" s="73"/>
      <c r="J287" s="80"/>
      <c r="K287" s="71"/>
      <c r="L287" s="80"/>
      <c r="M287" s="71"/>
      <c r="N287" s="74" t="n">
        <f aca="false">SUM(H287,J287,L287)</f>
        <v>0</v>
      </c>
      <c r="O287" s="75" t="n">
        <f aca="false">SUM(I287,K287,M287)</f>
        <v>0</v>
      </c>
    </row>
    <row r="288" customFormat="false" ht="25.5" hidden="false" customHeight="false" outlineLevel="0" collapsed="false">
      <c r="A288" s="87" t="n">
        <f aca="false">A287+1</f>
        <v>260</v>
      </c>
      <c r="B288" s="88" t="n">
        <v>454000</v>
      </c>
      <c r="C288" s="89" t="s">
        <v>328</v>
      </c>
      <c r="D288" s="79" t="n">
        <f aca="false">SUM(D289:D290)</f>
        <v>0</v>
      </c>
      <c r="E288" s="64" t="n">
        <f aca="false">SUM(E289:E290)</f>
        <v>0</v>
      </c>
      <c r="F288" s="79" t="n">
        <f aca="false">SUM(F289:F290)</f>
        <v>0</v>
      </c>
      <c r="G288" s="64" t="n">
        <f aca="false">SUM(G289:G290)</f>
        <v>0</v>
      </c>
      <c r="H288" s="63" t="n">
        <f aca="false">SUM(H289:H290)</f>
        <v>0</v>
      </c>
      <c r="I288" s="64" t="n">
        <f aca="false">SUM(I289:I290)</f>
        <v>0</v>
      </c>
      <c r="J288" s="79" t="n">
        <f aca="false">SUM(J289:J290)</f>
        <v>0</v>
      </c>
      <c r="K288" s="64" t="n">
        <f aca="false">SUM(K289:K290)</f>
        <v>0</v>
      </c>
      <c r="L288" s="79" t="n">
        <f aca="false">SUM(L289:L290)</f>
        <v>0</v>
      </c>
      <c r="M288" s="64" t="n">
        <f aca="false">SUM(M289:M290)</f>
        <v>0</v>
      </c>
      <c r="N288" s="79" t="n">
        <f aca="false">SUM(H288,J288,L288)</f>
        <v>0</v>
      </c>
      <c r="O288" s="64" t="n">
        <f aca="false">SUM(I288,K288,M288)</f>
        <v>0</v>
      </c>
    </row>
    <row r="289" customFormat="false" ht="25.5" hidden="false" customHeight="false" outlineLevel="0" collapsed="false">
      <c r="A289" s="90" t="n">
        <f aca="false">A288+1</f>
        <v>261</v>
      </c>
      <c r="B289" s="91" t="n">
        <v>454100</v>
      </c>
      <c r="C289" s="92" t="s">
        <v>329</v>
      </c>
      <c r="D289" s="80"/>
      <c r="E289" s="71"/>
      <c r="F289" s="80"/>
      <c r="G289" s="71"/>
      <c r="H289" s="72"/>
      <c r="I289" s="73"/>
      <c r="J289" s="80"/>
      <c r="K289" s="71"/>
      <c r="L289" s="80"/>
      <c r="M289" s="71"/>
      <c r="N289" s="128" t="n">
        <f aca="false">SUM(H289,J289,L289)</f>
        <v>0</v>
      </c>
      <c r="O289" s="125" t="n">
        <f aca="false">SUM(I289,K289,M289)</f>
        <v>0</v>
      </c>
    </row>
    <row r="290" customFormat="false" ht="25.5" hidden="false" customHeight="false" outlineLevel="0" collapsed="false">
      <c r="A290" s="90" t="n">
        <f aca="false">A289+1</f>
        <v>262</v>
      </c>
      <c r="B290" s="91" t="n">
        <v>454200</v>
      </c>
      <c r="C290" s="92" t="s">
        <v>330</v>
      </c>
      <c r="D290" s="80"/>
      <c r="E290" s="71"/>
      <c r="F290" s="80"/>
      <c r="G290" s="71"/>
      <c r="H290" s="72"/>
      <c r="I290" s="73"/>
      <c r="J290" s="80"/>
      <c r="K290" s="71"/>
      <c r="L290" s="80"/>
      <c r="M290" s="71"/>
      <c r="N290" s="128" t="n">
        <f aca="false">SUM(H290,J290,L290)</f>
        <v>0</v>
      </c>
      <c r="O290" s="125" t="n">
        <f aca="false">SUM(I290,K290,M290)</f>
        <v>0</v>
      </c>
    </row>
    <row r="291" customFormat="false" ht="38.25" hidden="false" customHeight="false" outlineLevel="0" collapsed="false">
      <c r="A291" s="87" t="n">
        <f aca="false">A290+1</f>
        <v>263</v>
      </c>
      <c r="B291" s="88" t="n">
        <v>460000</v>
      </c>
      <c r="C291" s="89" t="s">
        <v>331</v>
      </c>
      <c r="D291" s="79" t="n">
        <f aca="false">D292+D295+D298+D301+D304</f>
        <v>0</v>
      </c>
      <c r="E291" s="64" t="n">
        <f aca="false">E292+E295+E298+E301+E304</f>
        <v>0</v>
      </c>
      <c r="F291" s="79" t="n">
        <f aca="false">F292+F295+F298+F301+F304</f>
        <v>0</v>
      </c>
      <c r="G291" s="64" t="n">
        <f aca="false">G292+G295+G298+G301+G304</f>
        <v>0</v>
      </c>
      <c r="H291" s="63" t="n">
        <f aca="false">H292+H295+H298+H301+H304</f>
        <v>0</v>
      </c>
      <c r="I291" s="64" t="n">
        <f aca="false">I292+I295+I298+I301+I304</f>
        <v>0</v>
      </c>
      <c r="J291" s="79" t="n">
        <f aca="false">J292+J295+J298+J301+J304</f>
        <v>0</v>
      </c>
      <c r="K291" s="64" t="n">
        <f aca="false">K292+K295+K298+K301+K304</f>
        <v>0</v>
      </c>
      <c r="L291" s="79" t="n">
        <f aca="false">L292+L295+L298+L301+L304</f>
        <v>0</v>
      </c>
      <c r="M291" s="64" t="n">
        <f aca="false">M292+M295+M298+M301+M304</f>
        <v>0</v>
      </c>
      <c r="N291" s="79" t="n">
        <f aca="false">SUM(H291,J291,L291)</f>
        <v>0</v>
      </c>
      <c r="O291" s="64" t="n">
        <f aca="false">SUM(I291,K291,M291)</f>
        <v>0</v>
      </c>
    </row>
    <row r="292" customFormat="false" ht="25.5" hidden="false" customHeight="false" outlineLevel="0" collapsed="false">
      <c r="A292" s="87" t="n">
        <f aca="false">A291+1</f>
        <v>264</v>
      </c>
      <c r="B292" s="88" t="n">
        <v>461000</v>
      </c>
      <c r="C292" s="89" t="s">
        <v>332</v>
      </c>
      <c r="D292" s="79" t="n">
        <f aca="false">SUM(D293:D294)</f>
        <v>0</v>
      </c>
      <c r="E292" s="64" t="n">
        <f aca="false">SUM(E293:E294)</f>
        <v>0</v>
      </c>
      <c r="F292" s="79" t="n">
        <f aca="false">SUM(F293:F294)</f>
        <v>0</v>
      </c>
      <c r="G292" s="64" t="n">
        <f aca="false">SUM(G293:G294)</f>
        <v>0</v>
      </c>
      <c r="H292" s="63" t="n">
        <f aca="false">SUM(H293:H294)</f>
        <v>0</v>
      </c>
      <c r="I292" s="64" t="n">
        <f aca="false">SUM(I293:I294)</f>
        <v>0</v>
      </c>
      <c r="J292" s="79" t="n">
        <f aca="false">SUM(J293:J294)</f>
        <v>0</v>
      </c>
      <c r="K292" s="64" t="n">
        <f aca="false">SUM(K293:K294)</f>
        <v>0</v>
      </c>
      <c r="L292" s="79" t="n">
        <f aca="false">SUM(L293:L294)</f>
        <v>0</v>
      </c>
      <c r="M292" s="64" t="n">
        <f aca="false">SUM(M293:M294)</f>
        <v>0</v>
      </c>
      <c r="N292" s="79" t="n">
        <f aca="false">SUM(H292,J292,L292)</f>
        <v>0</v>
      </c>
      <c r="O292" s="64" t="n">
        <f aca="false">SUM(I292,K292,M292)</f>
        <v>0</v>
      </c>
    </row>
    <row r="293" customFormat="false" ht="15" hidden="false" customHeight="false" outlineLevel="0" collapsed="false">
      <c r="A293" s="90" t="n">
        <f aca="false">A292+1</f>
        <v>265</v>
      </c>
      <c r="B293" s="91" t="n">
        <v>461100</v>
      </c>
      <c r="C293" s="92" t="s">
        <v>333</v>
      </c>
      <c r="D293" s="80"/>
      <c r="E293" s="71"/>
      <c r="F293" s="80"/>
      <c r="G293" s="71"/>
      <c r="H293" s="72"/>
      <c r="I293" s="73"/>
      <c r="J293" s="80"/>
      <c r="K293" s="71"/>
      <c r="L293" s="80"/>
      <c r="M293" s="71"/>
      <c r="N293" s="128" t="n">
        <f aca="false">SUM(H293,J293,L293)</f>
        <v>0</v>
      </c>
      <c r="O293" s="125" t="n">
        <f aca="false">SUM(I293,K293,M293)</f>
        <v>0</v>
      </c>
    </row>
    <row r="294" customFormat="false" ht="25.5" hidden="false" customHeight="false" outlineLevel="0" collapsed="false">
      <c r="A294" s="90" t="n">
        <f aca="false">A293+1</f>
        <v>266</v>
      </c>
      <c r="B294" s="91" t="n">
        <v>461200</v>
      </c>
      <c r="C294" s="92" t="s">
        <v>334</v>
      </c>
      <c r="D294" s="80"/>
      <c r="E294" s="71"/>
      <c r="F294" s="80"/>
      <c r="G294" s="71"/>
      <c r="H294" s="72"/>
      <c r="I294" s="73"/>
      <c r="J294" s="80"/>
      <c r="K294" s="71"/>
      <c r="L294" s="80"/>
      <c r="M294" s="71"/>
      <c r="N294" s="128" t="n">
        <f aca="false">SUM(H294,J294,L294)</f>
        <v>0</v>
      </c>
      <c r="O294" s="125" t="n">
        <f aca="false">SUM(I294,K294,M294)</f>
        <v>0</v>
      </c>
    </row>
    <row r="295" customFormat="false" ht="25.5" hidden="false" customHeight="false" outlineLevel="0" collapsed="false">
      <c r="A295" s="87" t="n">
        <f aca="false">A294+1</f>
        <v>267</v>
      </c>
      <c r="B295" s="88" t="n">
        <v>462000</v>
      </c>
      <c r="C295" s="89" t="s">
        <v>335</v>
      </c>
      <c r="D295" s="79" t="n">
        <f aca="false">SUM(D296:D297)</f>
        <v>0</v>
      </c>
      <c r="E295" s="64" t="n">
        <f aca="false">SUM(E296:E297)</f>
        <v>0</v>
      </c>
      <c r="F295" s="79" t="n">
        <f aca="false">SUM(F296:F297)</f>
        <v>0</v>
      </c>
      <c r="G295" s="64" t="n">
        <f aca="false">SUM(G296:G297)</f>
        <v>0</v>
      </c>
      <c r="H295" s="63" t="n">
        <f aca="false">SUM(H296:H297)</f>
        <v>0</v>
      </c>
      <c r="I295" s="64" t="n">
        <f aca="false">SUM(I296:I297)</f>
        <v>0</v>
      </c>
      <c r="J295" s="79" t="n">
        <f aca="false">SUM(J296:J297)</f>
        <v>0</v>
      </c>
      <c r="K295" s="64" t="n">
        <f aca="false">SUM(K296:K297)</f>
        <v>0</v>
      </c>
      <c r="L295" s="79" t="n">
        <f aca="false">SUM(L296:L297)</f>
        <v>0</v>
      </c>
      <c r="M295" s="64" t="n">
        <f aca="false">SUM(M296:M297)</f>
        <v>0</v>
      </c>
      <c r="N295" s="79" t="n">
        <f aca="false">SUM(H295,J295,L295)</f>
        <v>0</v>
      </c>
      <c r="O295" s="64" t="n">
        <f aca="false">SUM(I295,K295,M295)</f>
        <v>0</v>
      </c>
    </row>
    <row r="296" customFormat="false" ht="25.5" hidden="false" customHeight="false" outlineLevel="0" collapsed="false">
      <c r="A296" s="90" t="n">
        <f aca="false">A295+1</f>
        <v>268</v>
      </c>
      <c r="B296" s="91" t="n">
        <v>462100</v>
      </c>
      <c r="C296" s="92" t="s">
        <v>336</v>
      </c>
      <c r="D296" s="80"/>
      <c r="E296" s="71"/>
      <c r="F296" s="80"/>
      <c r="G296" s="71"/>
      <c r="H296" s="72"/>
      <c r="I296" s="73"/>
      <c r="J296" s="80"/>
      <c r="K296" s="71"/>
      <c r="L296" s="80"/>
      <c r="M296" s="71"/>
      <c r="N296" s="128" t="n">
        <f aca="false">SUM(H296,J296,L296)</f>
        <v>0</v>
      </c>
      <c r="O296" s="125" t="n">
        <f aca="false">SUM(I296,K296,M296)</f>
        <v>0</v>
      </c>
    </row>
    <row r="297" customFormat="false" ht="25.5" hidden="false" customHeight="false" outlineLevel="0" collapsed="false">
      <c r="A297" s="90" t="n">
        <f aca="false">A296+1</f>
        <v>269</v>
      </c>
      <c r="B297" s="91" t="n">
        <v>462200</v>
      </c>
      <c r="C297" s="92" t="s">
        <v>337</v>
      </c>
      <c r="D297" s="80"/>
      <c r="E297" s="71"/>
      <c r="F297" s="80"/>
      <c r="G297" s="71"/>
      <c r="H297" s="72"/>
      <c r="I297" s="73"/>
      <c r="J297" s="80"/>
      <c r="K297" s="71"/>
      <c r="L297" s="80"/>
      <c r="M297" s="71"/>
      <c r="N297" s="128" t="n">
        <f aca="false">SUM(H297,J297,L297)</f>
        <v>0</v>
      </c>
      <c r="O297" s="125" t="n">
        <f aca="false">SUM(I297,K297,M297)</f>
        <v>0</v>
      </c>
    </row>
    <row r="298" customFormat="false" ht="25.5" hidden="false" customHeight="false" outlineLevel="0" collapsed="false">
      <c r="A298" s="87" t="n">
        <f aca="false">A297+1</f>
        <v>270</v>
      </c>
      <c r="B298" s="88" t="n">
        <v>463000</v>
      </c>
      <c r="C298" s="89" t="s">
        <v>338</v>
      </c>
      <c r="D298" s="79" t="n">
        <f aca="false">SUM(D299:D300)</f>
        <v>0</v>
      </c>
      <c r="E298" s="64" t="n">
        <f aca="false">SUM(E299:E300)</f>
        <v>0</v>
      </c>
      <c r="F298" s="79" t="n">
        <f aca="false">SUM(F299:F300)</f>
        <v>0</v>
      </c>
      <c r="G298" s="64" t="n">
        <f aca="false">SUM(G299:G300)</f>
        <v>0</v>
      </c>
      <c r="H298" s="63" t="n">
        <f aca="false">SUM(H299:H300)</f>
        <v>0</v>
      </c>
      <c r="I298" s="64" t="n">
        <f aca="false">SUM(I299:I300)</f>
        <v>0</v>
      </c>
      <c r="J298" s="79" t="n">
        <f aca="false">SUM(J299:J300)</f>
        <v>0</v>
      </c>
      <c r="K298" s="64" t="n">
        <f aca="false">SUM(K299:K300)</f>
        <v>0</v>
      </c>
      <c r="L298" s="79" t="n">
        <f aca="false">SUM(L299:L300)</f>
        <v>0</v>
      </c>
      <c r="M298" s="64" t="n">
        <f aca="false">SUM(M299:M300)</f>
        <v>0</v>
      </c>
      <c r="N298" s="79" t="n">
        <f aca="false">SUM(H298,J298,L298)</f>
        <v>0</v>
      </c>
      <c r="O298" s="64" t="n">
        <f aca="false">SUM(I298,K298,M298)</f>
        <v>0</v>
      </c>
    </row>
    <row r="299" customFormat="false" ht="25.5" hidden="false" customHeight="false" outlineLevel="0" collapsed="false">
      <c r="A299" s="90" t="n">
        <f aca="false">A298+1</f>
        <v>271</v>
      </c>
      <c r="B299" s="91" t="n">
        <v>463100</v>
      </c>
      <c r="C299" s="92" t="s">
        <v>339</v>
      </c>
      <c r="D299" s="80"/>
      <c r="E299" s="71"/>
      <c r="F299" s="80"/>
      <c r="G299" s="71"/>
      <c r="H299" s="72"/>
      <c r="I299" s="73"/>
      <c r="J299" s="80"/>
      <c r="K299" s="71"/>
      <c r="L299" s="80"/>
      <c r="M299" s="71"/>
      <c r="N299" s="128" t="n">
        <f aca="false">SUM(H299,J299,L299)</f>
        <v>0</v>
      </c>
      <c r="O299" s="125" t="n">
        <f aca="false">SUM(I299,K299,M299)</f>
        <v>0</v>
      </c>
    </row>
    <row r="300" customFormat="false" ht="25.5" hidden="false" customHeight="false" outlineLevel="0" collapsed="false">
      <c r="A300" s="90" t="n">
        <f aca="false">A299+1</f>
        <v>272</v>
      </c>
      <c r="B300" s="91" t="n">
        <v>463200</v>
      </c>
      <c r="C300" s="92" t="s">
        <v>340</v>
      </c>
      <c r="D300" s="80"/>
      <c r="E300" s="71"/>
      <c r="F300" s="80"/>
      <c r="G300" s="71"/>
      <c r="H300" s="72"/>
      <c r="I300" s="73"/>
      <c r="J300" s="80"/>
      <c r="K300" s="71"/>
      <c r="L300" s="80"/>
      <c r="M300" s="71"/>
      <c r="N300" s="128" t="n">
        <f aca="false">SUM(H300,J300,L300)</f>
        <v>0</v>
      </c>
      <c r="O300" s="125" t="n">
        <f aca="false">SUM(I300,K300,M300)</f>
        <v>0</v>
      </c>
    </row>
    <row r="301" customFormat="false" ht="38.25" hidden="false" customHeight="false" outlineLevel="0" collapsed="false">
      <c r="A301" s="87" t="n">
        <f aca="false">A300+1</f>
        <v>273</v>
      </c>
      <c r="B301" s="88" t="n">
        <v>464000</v>
      </c>
      <c r="C301" s="89" t="s">
        <v>341</v>
      </c>
      <c r="D301" s="79" t="n">
        <f aca="false">SUM(D302:D303)</f>
        <v>0</v>
      </c>
      <c r="E301" s="64" t="n">
        <f aca="false">SUM(E302:E303)</f>
        <v>0</v>
      </c>
      <c r="F301" s="79" t="n">
        <f aca="false">SUM(F302:F303)</f>
        <v>0</v>
      </c>
      <c r="G301" s="64" t="n">
        <f aca="false">SUM(G302:G303)</f>
        <v>0</v>
      </c>
      <c r="H301" s="63" t="n">
        <f aca="false">SUM(H302:H303)</f>
        <v>0</v>
      </c>
      <c r="I301" s="64" t="n">
        <f aca="false">SUM(I302:I303)</f>
        <v>0</v>
      </c>
      <c r="J301" s="79" t="n">
        <f aca="false">SUM(J302:J303)</f>
        <v>0</v>
      </c>
      <c r="K301" s="64" t="n">
        <f aca="false">SUM(K302:K303)</f>
        <v>0</v>
      </c>
      <c r="L301" s="79" t="n">
        <f aca="false">SUM(L302:L303)</f>
        <v>0</v>
      </c>
      <c r="M301" s="64" t="n">
        <f aca="false">SUM(M302:M303)</f>
        <v>0</v>
      </c>
      <c r="N301" s="79" t="n">
        <f aca="false">SUM(H301,J301,L301)</f>
        <v>0</v>
      </c>
      <c r="O301" s="64" t="n">
        <f aca="false">SUM(I301,K301,M301)</f>
        <v>0</v>
      </c>
    </row>
    <row r="302" customFormat="false" ht="25.5" hidden="false" customHeight="false" outlineLevel="0" collapsed="false">
      <c r="A302" s="90" t="n">
        <f aca="false">A301+1</f>
        <v>274</v>
      </c>
      <c r="B302" s="91" t="n">
        <v>464100</v>
      </c>
      <c r="C302" s="92" t="s">
        <v>342</v>
      </c>
      <c r="D302" s="80"/>
      <c r="E302" s="71"/>
      <c r="F302" s="80"/>
      <c r="G302" s="71"/>
      <c r="H302" s="72"/>
      <c r="I302" s="73"/>
      <c r="J302" s="80"/>
      <c r="K302" s="71"/>
      <c r="L302" s="80"/>
      <c r="M302" s="71"/>
      <c r="N302" s="128" t="n">
        <f aca="false">SUM(H302,J302,L302)</f>
        <v>0</v>
      </c>
      <c r="O302" s="125" t="n">
        <f aca="false">SUM(I302,K302,M302)</f>
        <v>0</v>
      </c>
    </row>
    <row r="303" customFormat="false" ht="38.25" hidden="false" customHeight="false" outlineLevel="0" collapsed="false">
      <c r="A303" s="90" t="n">
        <f aca="false">A302+1</f>
        <v>275</v>
      </c>
      <c r="B303" s="91" t="n">
        <v>464200</v>
      </c>
      <c r="C303" s="92" t="s">
        <v>343</v>
      </c>
      <c r="D303" s="80"/>
      <c r="E303" s="71"/>
      <c r="F303" s="80"/>
      <c r="G303" s="71"/>
      <c r="H303" s="72"/>
      <c r="I303" s="73"/>
      <c r="J303" s="80"/>
      <c r="K303" s="71"/>
      <c r="L303" s="80"/>
      <c r="M303" s="71"/>
      <c r="N303" s="128" t="n">
        <f aca="false">SUM(H303,J303,L303)</f>
        <v>0</v>
      </c>
      <c r="O303" s="125" t="n">
        <f aca="false">SUM(I303,K303,M303)</f>
        <v>0</v>
      </c>
    </row>
    <row r="304" customFormat="false" ht="25.5" hidden="false" customHeight="false" outlineLevel="0" collapsed="false">
      <c r="A304" s="87" t="n">
        <f aca="false">A303+1</f>
        <v>276</v>
      </c>
      <c r="B304" s="88" t="n">
        <v>465000</v>
      </c>
      <c r="C304" s="89" t="s">
        <v>344</v>
      </c>
      <c r="D304" s="79" t="n">
        <f aca="false">SUM(D305:D306)</f>
        <v>0</v>
      </c>
      <c r="E304" s="64" t="n">
        <f aca="false">SUM(E305:E306)</f>
        <v>0</v>
      </c>
      <c r="F304" s="79" t="n">
        <f aca="false">SUM(F305:F306)</f>
        <v>0</v>
      </c>
      <c r="G304" s="64" t="n">
        <f aca="false">SUM(G305:G306)</f>
        <v>0</v>
      </c>
      <c r="H304" s="63" t="n">
        <f aca="false">SUM(H305:H306)</f>
        <v>0</v>
      </c>
      <c r="I304" s="64" t="n">
        <f aca="false">SUM(I305:I306)</f>
        <v>0</v>
      </c>
      <c r="J304" s="79" t="n">
        <f aca="false">SUM(J305:J306)</f>
        <v>0</v>
      </c>
      <c r="K304" s="64" t="n">
        <f aca="false">SUM(K305:K306)</f>
        <v>0</v>
      </c>
      <c r="L304" s="79" t="n">
        <f aca="false">SUM(L305:L306)</f>
        <v>0</v>
      </c>
      <c r="M304" s="64" t="n">
        <f aca="false">SUM(M305:M306)</f>
        <v>0</v>
      </c>
      <c r="N304" s="79" t="n">
        <f aca="false">SUM(H304,J304,L304)</f>
        <v>0</v>
      </c>
      <c r="O304" s="64" t="n">
        <f aca="false">SUM(I304,K304,M304)</f>
        <v>0</v>
      </c>
    </row>
    <row r="305" customFormat="false" ht="25.5" hidden="false" customHeight="false" outlineLevel="0" collapsed="false">
      <c r="A305" s="90" t="n">
        <f aca="false">A304+1</f>
        <v>277</v>
      </c>
      <c r="B305" s="91" t="n">
        <v>465100</v>
      </c>
      <c r="C305" s="92" t="s">
        <v>345</v>
      </c>
      <c r="D305" s="80"/>
      <c r="E305" s="71"/>
      <c r="F305" s="80"/>
      <c r="G305" s="71"/>
      <c r="H305" s="72"/>
      <c r="I305" s="73"/>
      <c r="J305" s="80"/>
      <c r="K305" s="71"/>
      <c r="L305" s="80"/>
      <c r="M305" s="71"/>
      <c r="N305" s="128" t="n">
        <f aca="false">SUM(H305,J305,L305)</f>
        <v>0</v>
      </c>
      <c r="O305" s="125" t="n">
        <f aca="false">SUM(I305,K305,M305)</f>
        <v>0</v>
      </c>
    </row>
    <row r="306" customFormat="false" ht="25.5" hidden="false" customHeight="false" outlineLevel="0" collapsed="false">
      <c r="A306" s="90" t="n">
        <f aca="false">A305+1</f>
        <v>278</v>
      </c>
      <c r="B306" s="91" t="n">
        <v>465200</v>
      </c>
      <c r="C306" s="92" t="s">
        <v>346</v>
      </c>
      <c r="D306" s="80"/>
      <c r="E306" s="71"/>
      <c r="F306" s="80"/>
      <c r="G306" s="71"/>
      <c r="H306" s="72"/>
      <c r="I306" s="73"/>
      <c r="J306" s="80"/>
      <c r="K306" s="71"/>
      <c r="L306" s="80"/>
      <c r="M306" s="71"/>
      <c r="N306" s="128" t="n">
        <f aca="false">SUM(H306,J306,L306)</f>
        <v>0</v>
      </c>
      <c r="O306" s="125" t="n">
        <f aca="false">SUM(I306,K306,M306)</f>
        <v>0</v>
      </c>
    </row>
    <row r="307" customFormat="false" ht="25.5" hidden="false" customHeight="false" outlineLevel="0" collapsed="false">
      <c r="A307" s="87" t="n">
        <f aca="false">A306+1</f>
        <v>279</v>
      </c>
      <c r="B307" s="88" t="n">
        <v>470000</v>
      </c>
      <c r="C307" s="89" t="s">
        <v>347</v>
      </c>
      <c r="D307" s="79" t="n">
        <f aca="false">D308+D312</f>
        <v>0</v>
      </c>
      <c r="E307" s="64" t="n">
        <f aca="false">E308+E312</f>
        <v>0</v>
      </c>
      <c r="F307" s="79" t="n">
        <f aca="false">F308+F312</f>
        <v>0</v>
      </c>
      <c r="G307" s="64" t="n">
        <f aca="false">G308+G312</f>
        <v>0</v>
      </c>
      <c r="H307" s="63" t="n">
        <f aca="false">H308+H312</f>
        <v>0</v>
      </c>
      <c r="I307" s="64" t="n">
        <f aca="false">I308+I312</f>
        <v>0</v>
      </c>
      <c r="J307" s="79" t="n">
        <f aca="false">J308+J312</f>
        <v>0</v>
      </c>
      <c r="K307" s="64" t="n">
        <f aca="false">K308+K312</f>
        <v>0</v>
      </c>
      <c r="L307" s="79" t="n">
        <f aca="false">L308+L312</f>
        <v>0</v>
      </c>
      <c r="M307" s="64" t="n">
        <f aca="false">M308+M312</f>
        <v>0</v>
      </c>
      <c r="N307" s="79" t="n">
        <f aca="false">SUM(H307,J307,L307)</f>
        <v>0</v>
      </c>
      <c r="O307" s="64" t="n">
        <f aca="false">SUM(I307,K307,M307)</f>
        <v>0</v>
      </c>
    </row>
    <row r="308" customFormat="false" ht="51" hidden="false" customHeight="false" outlineLevel="0" collapsed="false">
      <c r="A308" s="87" t="n">
        <f aca="false">A307+1</f>
        <v>280</v>
      </c>
      <c r="B308" s="88" t="n">
        <v>471000</v>
      </c>
      <c r="C308" s="89" t="s">
        <v>348</v>
      </c>
      <c r="D308" s="79" t="n">
        <f aca="false">SUM(D309:D311)</f>
        <v>0</v>
      </c>
      <c r="E308" s="64" t="n">
        <f aca="false">SUM(E309:E311)</f>
        <v>0</v>
      </c>
      <c r="F308" s="79" t="n">
        <f aca="false">SUM(F309:F311)</f>
        <v>0</v>
      </c>
      <c r="G308" s="64" t="n">
        <f aca="false">SUM(G309:G311)</f>
        <v>0</v>
      </c>
      <c r="H308" s="63" t="n">
        <f aca="false">SUM(H309:H311)</f>
        <v>0</v>
      </c>
      <c r="I308" s="64" t="n">
        <f aca="false">SUM(I309:I311)</f>
        <v>0</v>
      </c>
      <c r="J308" s="79" t="n">
        <f aca="false">SUM(J309:J311)</f>
        <v>0</v>
      </c>
      <c r="K308" s="64" t="n">
        <f aca="false">SUM(K309:K311)</f>
        <v>0</v>
      </c>
      <c r="L308" s="79" t="n">
        <f aca="false">SUM(L309:L311)</f>
        <v>0</v>
      </c>
      <c r="M308" s="64" t="n">
        <f aca="false">SUM(M309:M311)</f>
        <v>0</v>
      </c>
      <c r="N308" s="79" t="n">
        <f aca="false">SUM(H308,J308,L308)</f>
        <v>0</v>
      </c>
      <c r="O308" s="64" t="n">
        <f aca="false">SUM(I308,K308,M308)</f>
        <v>0</v>
      </c>
    </row>
    <row r="309" customFormat="false" ht="38.25" hidden="false" customHeight="false" outlineLevel="0" collapsed="false">
      <c r="A309" s="90" t="n">
        <f aca="false">A308+1</f>
        <v>281</v>
      </c>
      <c r="B309" s="91" t="n">
        <v>471100</v>
      </c>
      <c r="C309" s="92" t="s">
        <v>349</v>
      </c>
      <c r="D309" s="80"/>
      <c r="E309" s="71"/>
      <c r="F309" s="80"/>
      <c r="G309" s="71"/>
      <c r="H309" s="72"/>
      <c r="I309" s="73"/>
      <c r="J309" s="80"/>
      <c r="K309" s="71"/>
      <c r="L309" s="80"/>
      <c r="M309" s="71"/>
      <c r="N309" s="128" t="n">
        <f aca="false">SUM(H309,J309,L309)</f>
        <v>0</v>
      </c>
      <c r="O309" s="125" t="n">
        <f aca="false">SUM(I309,K309,M309)</f>
        <v>0</v>
      </c>
    </row>
    <row r="310" customFormat="false" ht="38.25" hidden="false" customHeight="false" outlineLevel="0" collapsed="false">
      <c r="A310" s="90" t="n">
        <f aca="false">A309+1</f>
        <v>282</v>
      </c>
      <c r="B310" s="91" t="n">
        <v>471200</v>
      </c>
      <c r="C310" s="92" t="s">
        <v>350</v>
      </c>
      <c r="D310" s="80"/>
      <c r="E310" s="71"/>
      <c r="F310" s="80"/>
      <c r="G310" s="71"/>
      <c r="H310" s="72"/>
      <c r="I310" s="73"/>
      <c r="J310" s="80"/>
      <c r="K310" s="71"/>
      <c r="L310" s="80"/>
      <c r="M310" s="71"/>
      <c r="N310" s="128" t="n">
        <f aca="false">SUM(H310,J310,L310)</f>
        <v>0</v>
      </c>
      <c r="O310" s="125" t="n">
        <f aca="false">SUM(I310,K310,M310)</f>
        <v>0</v>
      </c>
    </row>
    <row r="311" customFormat="false" ht="51" hidden="false" customHeight="false" outlineLevel="0" collapsed="false">
      <c r="A311" s="109" t="n">
        <f aca="false">A310+1</f>
        <v>283</v>
      </c>
      <c r="B311" s="110" t="n">
        <v>471900</v>
      </c>
      <c r="C311" s="111" t="s">
        <v>351</v>
      </c>
      <c r="D311" s="80"/>
      <c r="E311" s="71"/>
      <c r="F311" s="80"/>
      <c r="G311" s="71"/>
      <c r="H311" s="72"/>
      <c r="I311" s="73"/>
      <c r="J311" s="80"/>
      <c r="K311" s="71"/>
      <c r="L311" s="80"/>
      <c r="M311" s="71"/>
      <c r="N311" s="74" t="n">
        <f aca="false">SUM(H311,J311,L311)</f>
        <v>0</v>
      </c>
      <c r="O311" s="75" t="n">
        <f aca="false">SUM(I311,K311,M311)</f>
        <v>0</v>
      </c>
    </row>
    <row r="312" customFormat="false" ht="25.5" hidden="false" customHeight="false" outlineLevel="0" collapsed="false">
      <c r="A312" s="87" t="n">
        <f aca="false">A311+1</f>
        <v>284</v>
      </c>
      <c r="B312" s="88" t="n">
        <v>472000</v>
      </c>
      <c r="C312" s="89" t="s">
        <v>352</v>
      </c>
      <c r="D312" s="79" t="n">
        <f aca="false">SUM(D313:D321)</f>
        <v>0</v>
      </c>
      <c r="E312" s="64" t="n">
        <f aca="false">SUM(E313:E321)</f>
        <v>0</v>
      </c>
      <c r="F312" s="79" t="n">
        <f aca="false">SUM(F313:F321)</f>
        <v>0</v>
      </c>
      <c r="G312" s="64" t="n">
        <f aca="false">SUM(G313:G321)</f>
        <v>0</v>
      </c>
      <c r="H312" s="63" t="n">
        <f aca="false">SUM(H313:H321)</f>
        <v>0</v>
      </c>
      <c r="I312" s="64" t="n">
        <f aca="false">SUM(I313:I321)</f>
        <v>0</v>
      </c>
      <c r="J312" s="79" t="n">
        <f aca="false">SUM(J313:J321)</f>
        <v>0</v>
      </c>
      <c r="K312" s="64" t="n">
        <f aca="false">SUM(K313:K321)</f>
        <v>0</v>
      </c>
      <c r="L312" s="79" t="n">
        <f aca="false">SUM(L313:L321)</f>
        <v>0</v>
      </c>
      <c r="M312" s="64" t="n">
        <f aca="false">SUM(M313:M321)</f>
        <v>0</v>
      </c>
      <c r="N312" s="79" t="n">
        <f aca="false">SUM(H312,J312,L312)</f>
        <v>0</v>
      </c>
      <c r="O312" s="64" t="n">
        <f aca="false">SUM(I312,K312,M312)</f>
        <v>0</v>
      </c>
    </row>
    <row r="313" customFormat="false" ht="25.5" hidden="false" customHeight="false" outlineLevel="0" collapsed="false">
      <c r="A313" s="90" t="n">
        <f aca="false">A312+1</f>
        <v>285</v>
      </c>
      <c r="B313" s="91" t="n">
        <v>472100</v>
      </c>
      <c r="C313" s="92" t="s">
        <v>353</v>
      </c>
      <c r="D313" s="80"/>
      <c r="E313" s="71"/>
      <c r="F313" s="80"/>
      <c r="G313" s="71"/>
      <c r="H313" s="72"/>
      <c r="I313" s="73"/>
      <c r="J313" s="80"/>
      <c r="K313" s="71"/>
      <c r="L313" s="80"/>
      <c r="M313" s="71"/>
      <c r="N313" s="128" t="n">
        <f aca="false">SUM(H313,J313,L313)</f>
        <v>0</v>
      </c>
      <c r="O313" s="125" t="n">
        <f aca="false">SUM(I313,K313,M313)</f>
        <v>0</v>
      </c>
    </row>
    <row r="314" customFormat="false" ht="25.5" hidden="false" customHeight="false" outlineLevel="0" collapsed="false">
      <c r="A314" s="90" t="n">
        <f aca="false">A313+1</f>
        <v>286</v>
      </c>
      <c r="B314" s="91" t="n">
        <v>472200</v>
      </c>
      <c r="C314" s="92" t="s">
        <v>354</v>
      </c>
      <c r="D314" s="80"/>
      <c r="E314" s="71"/>
      <c r="F314" s="80"/>
      <c r="G314" s="71"/>
      <c r="H314" s="72"/>
      <c r="I314" s="73"/>
      <c r="J314" s="80"/>
      <c r="K314" s="71"/>
      <c r="L314" s="80"/>
      <c r="M314" s="71"/>
      <c r="N314" s="128" t="n">
        <f aca="false">SUM(H314,J314,L314)</f>
        <v>0</v>
      </c>
      <c r="O314" s="125" t="n">
        <f aca="false">SUM(I314,K314,M314)</f>
        <v>0</v>
      </c>
    </row>
    <row r="315" customFormat="false" ht="25.5" hidden="false" customHeight="false" outlineLevel="0" collapsed="false">
      <c r="A315" s="90" t="n">
        <f aca="false">A314+1</f>
        <v>287</v>
      </c>
      <c r="B315" s="91" t="n">
        <v>472300</v>
      </c>
      <c r="C315" s="92" t="s">
        <v>355</v>
      </c>
      <c r="D315" s="80"/>
      <c r="E315" s="71"/>
      <c r="F315" s="80"/>
      <c r="G315" s="71"/>
      <c r="H315" s="72"/>
      <c r="I315" s="73"/>
      <c r="J315" s="80"/>
      <c r="K315" s="71"/>
      <c r="L315" s="80"/>
      <c r="M315" s="71"/>
      <c r="N315" s="128" t="n">
        <f aca="false">SUM(H315,J315,L315)</f>
        <v>0</v>
      </c>
      <c r="O315" s="125" t="n">
        <f aca="false">SUM(I315,K315,M315)</f>
        <v>0</v>
      </c>
    </row>
    <row r="316" customFormat="false" ht="25.5" hidden="false" customHeight="false" outlineLevel="0" collapsed="false">
      <c r="A316" s="90" t="n">
        <f aca="false">A315+1</f>
        <v>288</v>
      </c>
      <c r="B316" s="91" t="n">
        <v>472400</v>
      </c>
      <c r="C316" s="92" t="s">
        <v>356</v>
      </c>
      <c r="D316" s="80"/>
      <c r="E316" s="71"/>
      <c r="F316" s="80"/>
      <c r="G316" s="71"/>
      <c r="H316" s="72"/>
      <c r="I316" s="73"/>
      <c r="J316" s="80"/>
      <c r="K316" s="71"/>
      <c r="L316" s="80"/>
      <c r="M316" s="71"/>
      <c r="N316" s="128" t="n">
        <f aca="false">SUM(H316,J316,L316)</f>
        <v>0</v>
      </c>
      <c r="O316" s="125" t="n">
        <f aca="false">SUM(I316,K316,M316)</f>
        <v>0</v>
      </c>
    </row>
    <row r="317" customFormat="false" ht="25.5" hidden="false" customHeight="false" outlineLevel="0" collapsed="false">
      <c r="A317" s="90" t="n">
        <f aca="false">A316+1</f>
        <v>289</v>
      </c>
      <c r="B317" s="91" t="n">
        <v>472500</v>
      </c>
      <c r="C317" s="92" t="s">
        <v>357</v>
      </c>
      <c r="D317" s="80"/>
      <c r="E317" s="71"/>
      <c r="F317" s="80"/>
      <c r="G317" s="71"/>
      <c r="H317" s="72"/>
      <c r="I317" s="73"/>
      <c r="J317" s="80"/>
      <c r="K317" s="71"/>
      <c r="L317" s="80"/>
      <c r="M317" s="71"/>
      <c r="N317" s="128" t="n">
        <f aca="false">SUM(H317,J317,L317)</f>
        <v>0</v>
      </c>
      <c r="O317" s="125" t="n">
        <f aca="false">SUM(I317,K317,M317)</f>
        <v>0</v>
      </c>
    </row>
    <row r="318" customFormat="false" ht="15" hidden="false" customHeight="false" outlineLevel="0" collapsed="false">
      <c r="A318" s="90" t="n">
        <f aca="false">A317+1</f>
        <v>290</v>
      </c>
      <c r="B318" s="91" t="n">
        <v>472600</v>
      </c>
      <c r="C318" s="92" t="s">
        <v>358</v>
      </c>
      <c r="D318" s="80"/>
      <c r="E318" s="71"/>
      <c r="F318" s="80"/>
      <c r="G318" s="71"/>
      <c r="H318" s="72"/>
      <c r="I318" s="73"/>
      <c r="J318" s="80"/>
      <c r="K318" s="71"/>
      <c r="L318" s="80"/>
      <c r="M318" s="71"/>
      <c r="N318" s="128" t="n">
        <f aca="false">SUM(H318,J318,L318)</f>
        <v>0</v>
      </c>
      <c r="O318" s="125" t="n">
        <f aca="false">SUM(I318,K318,M318)</f>
        <v>0</v>
      </c>
    </row>
    <row r="319" customFormat="false" ht="25.5" hidden="false" customHeight="false" outlineLevel="0" collapsed="false">
      <c r="A319" s="90" t="n">
        <f aca="false">A318+1</f>
        <v>291</v>
      </c>
      <c r="B319" s="91" t="n">
        <v>472700</v>
      </c>
      <c r="C319" s="92" t="s">
        <v>359</v>
      </c>
      <c r="D319" s="80"/>
      <c r="E319" s="71"/>
      <c r="F319" s="80"/>
      <c r="G319" s="71"/>
      <c r="H319" s="72"/>
      <c r="I319" s="73"/>
      <c r="J319" s="80"/>
      <c r="K319" s="71"/>
      <c r="L319" s="80"/>
      <c r="M319" s="71"/>
      <c r="N319" s="128" t="n">
        <f aca="false">SUM(H319,J319,L319)</f>
        <v>0</v>
      </c>
      <c r="O319" s="125" t="n">
        <f aca="false">SUM(I319,K319,M319)</f>
        <v>0</v>
      </c>
    </row>
    <row r="320" customFormat="false" ht="25.5" hidden="false" customHeight="false" outlineLevel="0" collapsed="false">
      <c r="A320" s="90" t="n">
        <f aca="false">A319+1</f>
        <v>292</v>
      </c>
      <c r="B320" s="91" t="n">
        <v>472800</v>
      </c>
      <c r="C320" s="92" t="s">
        <v>360</v>
      </c>
      <c r="D320" s="80"/>
      <c r="E320" s="71"/>
      <c r="F320" s="80"/>
      <c r="G320" s="71"/>
      <c r="H320" s="72"/>
      <c r="I320" s="73"/>
      <c r="J320" s="80"/>
      <c r="K320" s="71"/>
      <c r="L320" s="80"/>
      <c r="M320" s="71"/>
      <c r="N320" s="128" t="n">
        <f aca="false">SUM(H320,J320,L320)</f>
        <v>0</v>
      </c>
      <c r="O320" s="125" t="n">
        <f aca="false">SUM(I320,K320,M320)</f>
        <v>0</v>
      </c>
    </row>
    <row r="321" customFormat="false" ht="15" hidden="false" customHeight="false" outlineLevel="0" collapsed="false">
      <c r="A321" s="90" t="n">
        <f aca="false">A320+1</f>
        <v>293</v>
      </c>
      <c r="B321" s="91" t="n">
        <v>472900</v>
      </c>
      <c r="C321" s="92" t="s">
        <v>361</v>
      </c>
      <c r="D321" s="80"/>
      <c r="E321" s="71"/>
      <c r="F321" s="80"/>
      <c r="G321" s="71"/>
      <c r="H321" s="72"/>
      <c r="I321" s="73"/>
      <c r="J321" s="80"/>
      <c r="K321" s="71"/>
      <c r="L321" s="80"/>
      <c r="M321" s="71"/>
      <c r="N321" s="128" t="n">
        <f aca="false">SUM(H321,J321,L321)</f>
        <v>0</v>
      </c>
      <c r="O321" s="125" t="n">
        <f aca="false">SUM(I321,K321,M321)</f>
        <v>0</v>
      </c>
    </row>
    <row r="322" customFormat="false" ht="25.5" hidden="false" customHeight="false" outlineLevel="0" collapsed="false">
      <c r="A322" s="87" t="n">
        <f aca="false">A321+1</f>
        <v>294</v>
      </c>
      <c r="B322" s="88" t="n">
        <v>480000</v>
      </c>
      <c r="C322" s="89" t="s">
        <v>362</v>
      </c>
      <c r="D322" s="79" t="n">
        <f aca="false">D323+D326+D330+D332+D335+D337</f>
        <v>0</v>
      </c>
      <c r="E322" s="64" t="n">
        <f aca="false">E323+E326+E330+E332+E335+E337</f>
        <v>0</v>
      </c>
      <c r="F322" s="79" t="n">
        <f aca="false">F323+F326+F330+F332+F335+F337</f>
        <v>0</v>
      </c>
      <c r="G322" s="64" t="n">
        <f aca="false">G323+G326+G330+G332+G335+G337</f>
        <v>0</v>
      </c>
      <c r="H322" s="63" t="n">
        <f aca="false">H323+H326+H330+H332+H335+H337</f>
        <v>0</v>
      </c>
      <c r="I322" s="64" t="n">
        <f aca="false">I323+I326+I330+I332+I335+I337</f>
        <v>0</v>
      </c>
      <c r="J322" s="79" t="n">
        <f aca="false">J323+J326+J330+J332+J335+J337</f>
        <v>0</v>
      </c>
      <c r="K322" s="64" t="n">
        <f aca="false">K323+K326+K330+K332+K335+K337</f>
        <v>0</v>
      </c>
      <c r="L322" s="79" t="n">
        <f aca="false">L323+L326+L330+L332+L335+L337</f>
        <v>0</v>
      </c>
      <c r="M322" s="64" t="n">
        <f aca="false">M323+M326+M330+M332+M335+M337</f>
        <v>0</v>
      </c>
      <c r="N322" s="79" t="n">
        <f aca="false">SUM(H322,J322,L322)</f>
        <v>0</v>
      </c>
      <c r="O322" s="64" t="n">
        <f aca="false">SUM(I322,K322,M322)</f>
        <v>0</v>
      </c>
    </row>
    <row r="323" customFormat="false" ht="25.5" hidden="false" customHeight="false" outlineLevel="0" collapsed="false">
      <c r="A323" s="87" t="n">
        <f aca="false">A322+1</f>
        <v>295</v>
      </c>
      <c r="B323" s="88" t="n">
        <v>481000</v>
      </c>
      <c r="C323" s="89" t="s">
        <v>363</v>
      </c>
      <c r="D323" s="79" t="n">
        <f aca="false">SUM(D324:D325)</f>
        <v>0</v>
      </c>
      <c r="E323" s="64" t="n">
        <f aca="false">SUM(E324:E325)</f>
        <v>0</v>
      </c>
      <c r="F323" s="79" t="n">
        <f aca="false">SUM(F324:F325)</f>
        <v>0</v>
      </c>
      <c r="G323" s="64" t="n">
        <f aca="false">SUM(G324:G325)</f>
        <v>0</v>
      </c>
      <c r="H323" s="63" t="n">
        <f aca="false">SUM(H324:H325)</f>
        <v>0</v>
      </c>
      <c r="I323" s="64" t="n">
        <f aca="false">SUM(I324:I325)</f>
        <v>0</v>
      </c>
      <c r="J323" s="79" t="n">
        <f aca="false">SUM(J324:J325)</f>
        <v>0</v>
      </c>
      <c r="K323" s="64" t="n">
        <f aca="false">SUM(K324:K325)</f>
        <v>0</v>
      </c>
      <c r="L323" s="79" t="n">
        <f aca="false">SUM(L324:L325)</f>
        <v>0</v>
      </c>
      <c r="M323" s="64" t="n">
        <f aca="false">SUM(M324:M325)</f>
        <v>0</v>
      </c>
      <c r="N323" s="79" t="n">
        <f aca="false">SUM(H323,J323,L323)</f>
        <v>0</v>
      </c>
      <c r="O323" s="64" t="n">
        <f aca="false">SUM(I323,K323,M323)</f>
        <v>0</v>
      </c>
    </row>
    <row r="324" customFormat="false" ht="38.25" hidden="false" customHeight="false" outlineLevel="0" collapsed="false">
      <c r="A324" s="90" t="n">
        <f aca="false">A323+1</f>
        <v>296</v>
      </c>
      <c r="B324" s="91" t="n">
        <v>481100</v>
      </c>
      <c r="C324" s="92" t="s">
        <v>364</v>
      </c>
      <c r="D324" s="80"/>
      <c r="E324" s="71"/>
      <c r="F324" s="80"/>
      <c r="G324" s="71"/>
      <c r="H324" s="72"/>
      <c r="I324" s="73"/>
      <c r="J324" s="80"/>
      <c r="K324" s="71"/>
      <c r="L324" s="80"/>
      <c r="M324" s="71"/>
      <c r="N324" s="128" t="n">
        <f aca="false">SUM(H324,J324,L324)</f>
        <v>0</v>
      </c>
      <c r="O324" s="125" t="n">
        <f aca="false">SUM(I324,K324,M324)</f>
        <v>0</v>
      </c>
    </row>
    <row r="325" customFormat="false" ht="25.5" hidden="false" customHeight="false" outlineLevel="0" collapsed="false">
      <c r="A325" s="90" t="n">
        <f aca="false">A324+1</f>
        <v>297</v>
      </c>
      <c r="B325" s="91" t="n">
        <v>481900</v>
      </c>
      <c r="C325" s="92" t="s">
        <v>365</v>
      </c>
      <c r="D325" s="80"/>
      <c r="E325" s="71"/>
      <c r="F325" s="80"/>
      <c r="G325" s="71"/>
      <c r="H325" s="72"/>
      <c r="I325" s="73"/>
      <c r="J325" s="80"/>
      <c r="K325" s="71"/>
      <c r="L325" s="80"/>
      <c r="M325" s="71"/>
      <c r="N325" s="128" t="n">
        <f aca="false">SUM(H325,J325,L325)</f>
        <v>0</v>
      </c>
      <c r="O325" s="125" t="n">
        <f aca="false">SUM(I325,K325,M325)</f>
        <v>0</v>
      </c>
    </row>
    <row r="326" customFormat="false" ht="25.5" hidden="false" customHeight="false" outlineLevel="0" collapsed="false">
      <c r="A326" s="87" t="n">
        <f aca="false">A325+1</f>
        <v>298</v>
      </c>
      <c r="B326" s="88" t="n">
        <v>482000</v>
      </c>
      <c r="C326" s="89" t="s">
        <v>366</v>
      </c>
      <c r="D326" s="79" t="n">
        <f aca="false">SUM(D327:D329)</f>
        <v>0</v>
      </c>
      <c r="E326" s="64" t="n">
        <f aca="false">SUM(E327:E329)</f>
        <v>0</v>
      </c>
      <c r="F326" s="79" t="n">
        <f aca="false">SUM(F327:F329)</f>
        <v>0</v>
      </c>
      <c r="G326" s="64" t="n">
        <f aca="false">SUM(G327:G329)</f>
        <v>0</v>
      </c>
      <c r="H326" s="63" t="n">
        <f aca="false">SUM(H327:H329)</f>
        <v>0</v>
      </c>
      <c r="I326" s="64" t="n">
        <f aca="false">SUM(I327:I329)</f>
        <v>0</v>
      </c>
      <c r="J326" s="79" t="n">
        <f aca="false">SUM(J327:J329)</f>
        <v>0</v>
      </c>
      <c r="K326" s="64" t="n">
        <f aca="false">SUM(K327:K329)</f>
        <v>0</v>
      </c>
      <c r="L326" s="79" t="n">
        <f aca="false">SUM(L327:L329)</f>
        <v>0</v>
      </c>
      <c r="M326" s="64" t="n">
        <f aca="false">SUM(M327:M329)</f>
        <v>0</v>
      </c>
      <c r="N326" s="79" t="n">
        <f aca="false">SUM(H326,J326,L326)</f>
        <v>0</v>
      </c>
      <c r="O326" s="64" t="n">
        <f aca="false">SUM(I326,K326,M326)</f>
        <v>0</v>
      </c>
    </row>
    <row r="327" customFormat="false" ht="15" hidden="false" customHeight="false" outlineLevel="0" collapsed="false">
      <c r="A327" s="90" t="n">
        <f aca="false">A326+1</f>
        <v>299</v>
      </c>
      <c r="B327" s="91" t="n">
        <v>482100</v>
      </c>
      <c r="C327" s="92" t="s">
        <v>367</v>
      </c>
      <c r="D327" s="80"/>
      <c r="E327" s="71"/>
      <c r="F327" s="80"/>
      <c r="G327" s="71"/>
      <c r="H327" s="72"/>
      <c r="I327" s="73"/>
      <c r="J327" s="80"/>
      <c r="K327" s="71"/>
      <c r="L327" s="80"/>
      <c r="M327" s="71"/>
      <c r="N327" s="128" t="n">
        <f aca="false">SUM(H327,J327,L327)</f>
        <v>0</v>
      </c>
      <c r="O327" s="125" t="n">
        <f aca="false">SUM(I327,K327,M327)</f>
        <v>0</v>
      </c>
    </row>
    <row r="328" customFormat="false" ht="15" hidden="false" customHeight="false" outlineLevel="0" collapsed="false">
      <c r="A328" s="90" t="n">
        <f aca="false">A327+1</f>
        <v>300</v>
      </c>
      <c r="B328" s="91" t="n">
        <v>482200</v>
      </c>
      <c r="C328" s="92" t="s">
        <v>368</v>
      </c>
      <c r="D328" s="80"/>
      <c r="E328" s="71"/>
      <c r="F328" s="80"/>
      <c r="G328" s="71"/>
      <c r="H328" s="72"/>
      <c r="I328" s="73"/>
      <c r="J328" s="80"/>
      <c r="K328" s="71"/>
      <c r="L328" s="80"/>
      <c r="M328" s="71"/>
      <c r="N328" s="128" t="n">
        <f aca="false">SUM(H328,J328,L328)</f>
        <v>0</v>
      </c>
      <c r="O328" s="125" t="n">
        <f aca="false">SUM(I328,K328,M328)</f>
        <v>0</v>
      </c>
    </row>
    <row r="329" customFormat="false" ht="15" hidden="false" customHeight="false" outlineLevel="0" collapsed="false">
      <c r="A329" s="90" t="n">
        <f aca="false">A328+1</f>
        <v>301</v>
      </c>
      <c r="B329" s="91" t="n">
        <v>482300</v>
      </c>
      <c r="C329" s="92" t="s">
        <v>369</v>
      </c>
      <c r="D329" s="80"/>
      <c r="E329" s="71"/>
      <c r="F329" s="80"/>
      <c r="G329" s="71"/>
      <c r="H329" s="72"/>
      <c r="I329" s="73"/>
      <c r="J329" s="80"/>
      <c r="K329" s="71"/>
      <c r="L329" s="80"/>
      <c r="M329" s="71"/>
      <c r="N329" s="128" t="n">
        <f aca="false">SUM(H329,J329,L329)</f>
        <v>0</v>
      </c>
      <c r="O329" s="125" t="n">
        <f aca="false">SUM(I329,K329,M329)</f>
        <v>0</v>
      </c>
    </row>
    <row r="330" customFormat="false" ht="25.5" hidden="false" customHeight="false" outlineLevel="0" collapsed="false">
      <c r="A330" s="87" t="n">
        <f aca="false">A329+1</f>
        <v>302</v>
      </c>
      <c r="B330" s="88" t="n">
        <v>483000</v>
      </c>
      <c r="C330" s="89" t="s">
        <v>370</v>
      </c>
      <c r="D330" s="79" t="n">
        <f aca="false">D331</f>
        <v>0</v>
      </c>
      <c r="E330" s="64" t="n">
        <f aca="false">E331</f>
        <v>0</v>
      </c>
      <c r="F330" s="79" t="n">
        <f aca="false">F331</f>
        <v>0</v>
      </c>
      <c r="G330" s="64" t="n">
        <f aca="false">G331</f>
        <v>0</v>
      </c>
      <c r="H330" s="63" t="n">
        <f aca="false">H331</f>
        <v>0</v>
      </c>
      <c r="I330" s="64" t="n">
        <f aca="false">I331</f>
        <v>0</v>
      </c>
      <c r="J330" s="79" t="n">
        <f aca="false">J331</f>
        <v>0</v>
      </c>
      <c r="K330" s="64" t="n">
        <f aca="false">K331</f>
        <v>0</v>
      </c>
      <c r="L330" s="79" t="n">
        <f aca="false">L331</f>
        <v>0</v>
      </c>
      <c r="M330" s="64" t="n">
        <f aca="false">M331</f>
        <v>0</v>
      </c>
      <c r="N330" s="79" t="n">
        <f aca="false">SUM(H330,J330,L330)</f>
        <v>0</v>
      </c>
      <c r="O330" s="64" t="n">
        <f aca="false">SUM(I330,K330,M330)</f>
        <v>0</v>
      </c>
    </row>
    <row r="331" customFormat="false" ht="25.5" hidden="false" customHeight="false" outlineLevel="0" collapsed="false">
      <c r="A331" s="90" t="n">
        <f aca="false">A330+1</f>
        <v>303</v>
      </c>
      <c r="B331" s="91" t="n">
        <v>483100</v>
      </c>
      <c r="C331" s="92" t="s">
        <v>371</v>
      </c>
      <c r="D331" s="80"/>
      <c r="E331" s="71"/>
      <c r="F331" s="80"/>
      <c r="G331" s="71"/>
      <c r="H331" s="72"/>
      <c r="I331" s="73"/>
      <c r="J331" s="80"/>
      <c r="K331" s="71"/>
      <c r="L331" s="80"/>
      <c r="M331" s="71"/>
      <c r="N331" s="128" t="n">
        <f aca="false">SUM(H331,J331,L331)</f>
        <v>0</v>
      </c>
      <c r="O331" s="125" t="n">
        <f aca="false">SUM(I331,K331,M331)</f>
        <v>0</v>
      </c>
    </row>
    <row r="332" customFormat="false" ht="63.75" hidden="false" customHeight="false" outlineLevel="0" collapsed="false">
      <c r="A332" s="87" t="n">
        <f aca="false">A331+1</f>
        <v>304</v>
      </c>
      <c r="B332" s="88" t="n">
        <v>484000</v>
      </c>
      <c r="C332" s="89" t="s">
        <v>372</v>
      </c>
      <c r="D332" s="79" t="n">
        <f aca="false">SUM(D333:D334)</f>
        <v>0</v>
      </c>
      <c r="E332" s="64" t="n">
        <f aca="false">SUM(E333:E334)</f>
        <v>0</v>
      </c>
      <c r="F332" s="79" t="n">
        <f aca="false">SUM(F333:F334)</f>
        <v>0</v>
      </c>
      <c r="G332" s="64" t="n">
        <f aca="false">SUM(G333:G334)</f>
        <v>0</v>
      </c>
      <c r="H332" s="63" t="n">
        <f aca="false">SUM(H333:H334)</f>
        <v>0</v>
      </c>
      <c r="I332" s="64" t="n">
        <f aca="false">SUM(I333:I334)</f>
        <v>0</v>
      </c>
      <c r="J332" s="79" t="n">
        <f aca="false">SUM(J333:J334)</f>
        <v>0</v>
      </c>
      <c r="K332" s="64" t="n">
        <f aca="false">SUM(K333:K334)</f>
        <v>0</v>
      </c>
      <c r="L332" s="79" t="n">
        <f aca="false">SUM(L333:L334)</f>
        <v>0</v>
      </c>
      <c r="M332" s="64" t="n">
        <f aca="false">SUM(M333:M334)</f>
        <v>0</v>
      </c>
      <c r="N332" s="79" t="n">
        <f aca="false">SUM(H332,J332,L332)</f>
        <v>0</v>
      </c>
      <c r="O332" s="64" t="n">
        <f aca="false">SUM(I332,K332,M332)</f>
        <v>0</v>
      </c>
    </row>
    <row r="333" customFormat="false" ht="38.25" hidden="false" customHeight="false" outlineLevel="0" collapsed="false">
      <c r="A333" s="90" t="n">
        <f aca="false">A332+1</f>
        <v>305</v>
      </c>
      <c r="B333" s="91" t="n">
        <v>484100</v>
      </c>
      <c r="C333" s="92" t="s">
        <v>373</v>
      </c>
      <c r="D333" s="80"/>
      <c r="E333" s="71"/>
      <c r="F333" s="80"/>
      <c r="G333" s="71"/>
      <c r="H333" s="72"/>
      <c r="I333" s="73"/>
      <c r="J333" s="80"/>
      <c r="K333" s="71"/>
      <c r="L333" s="80"/>
      <c r="M333" s="71"/>
      <c r="N333" s="128" t="n">
        <f aca="false">SUM(H333,J333,L333)</f>
        <v>0</v>
      </c>
      <c r="O333" s="125" t="n">
        <f aca="false">SUM(I333,K333,M333)</f>
        <v>0</v>
      </c>
    </row>
    <row r="334" customFormat="false" ht="15" hidden="false" customHeight="false" outlineLevel="0" collapsed="false">
      <c r="A334" s="90" t="n">
        <f aca="false">A333+1</f>
        <v>306</v>
      </c>
      <c r="B334" s="91" t="n">
        <v>484200</v>
      </c>
      <c r="C334" s="92" t="s">
        <v>374</v>
      </c>
      <c r="D334" s="80"/>
      <c r="E334" s="71"/>
      <c r="F334" s="80"/>
      <c r="G334" s="71"/>
      <c r="H334" s="72"/>
      <c r="I334" s="73"/>
      <c r="J334" s="80"/>
      <c r="K334" s="71"/>
      <c r="L334" s="80"/>
      <c r="M334" s="71"/>
      <c r="N334" s="128" t="n">
        <f aca="false">SUM(H334,J334,L334)</f>
        <v>0</v>
      </c>
      <c r="O334" s="125" t="n">
        <f aca="false">SUM(I334,K334,M334)</f>
        <v>0</v>
      </c>
    </row>
    <row r="335" customFormat="false" ht="38.25" hidden="false" customHeight="false" outlineLevel="0" collapsed="false">
      <c r="A335" s="87" t="n">
        <f aca="false">A334+1</f>
        <v>307</v>
      </c>
      <c r="B335" s="88" t="n">
        <v>485000</v>
      </c>
      <c r="C335" s="89" t="s">
        <v>375</v>
      </c>
      <c r="D335" s="79" t="n">
        <f aca="false">D336</f>
        <v>0</v>
      </c>
      <c r="E335" s="64" t="n">
        <f aca="false">E336</f>
        <v>0</v>
      </c>
      <c r="F335" s="79" t="n">
        <f aca="false">F336</f>
        <v>0</v>
      </c>
      <c r="G335" s="64" t="n">
        <f aca="false">G336</f>
        <v>0</v>
      </c>
      <c r="H335" s="63" t="n">
        <f aca="false">H336</f>
        <v>0</v>
      </c>
      <c r="I335" s="64" t="n">
        <f aca="false">I336</f>
        <v>0</v>
      </c>
      <c r="J335" s="79" t="n">
        <f aca="false">J336</f>
        <v>0</v>
      </c>
      <c r="K335" s="64" t="n">
        <f aca="false">K336</f>
        <v>0</v>
      </c>
      <c r="L335" s="79" t="n">
        <f aca="false">L336</f>
        <v>0</v>
      </c>
      <c r="M335" s="64" t="n">
        <f aca="false">M336</f>
        <v>0</v>
      </c>
      <c r="N335" s="79" t="n">
        <f aca="false">SUM(H335,J335,L335)</f>
        <v>0</v>
      </c>
      <c r="O335" s="64" t="n">
        <f aca="false">SUM(I335,K335,M335)</f>
        <v>0</v>
      </c>
    </row>
    <row r="336" customFormat="false" ht="38.25" hidden="false" customHeight="false" outlineLevel="0" collapsed="false">
      <c r="A336" s="90" t="n">
        <f aca="false">A335+1</f>
        <v>308</v>
      </c>
      <c r="B336" s="91" t="n">
        <v>485100</v>
      </c>
      <c r="C336" s="92" t="s">
        <v>376</v>
      </c>
      <c r="D336" s="80"/>
      <c r="E336" s="71"/>
      <c r="F336" s="80"/>
      <c r="G336" s="71"/>
      <c r="H336" s="72"/>
      <c r="I336" s="73"/>
      <c r="J336" s="80"/>
      <c r="K336" s="71"/>
      <c r="L336" s="80"/>
      <c r="M336" s="71"/>
      <c r="N336" s="128" t="n">
        <f aca="false">SUM(H336,J336,L336)</f>
        <v>0</v>
      </c>
      <c r="O336" s="125" t="n">
        <f aca="false">SUM(I336,K336,M336)</f>
        <v>0</v>
      </c>
    </row>
    <row r="337" customFormat="false" ht="51" hidden="false" customHeight="false" outlineLevel="0" collapsed="false">
      <c r="A337" s="87" t="n">
        <f aca="false">A336+1</f>
        <v>309</v>
      </c>
      <c r="B337" s="88" t="n">
        <v>489000</v>
      </c>
      <c r="C337" s="89" t="s">
        <v>377</v>
      </c>
      <c r="D337" s="79" t="n">
        <f aca="false">D338</f>
        <v>0</v>
      </c>
      <c r="E337" s="64" t="n">
        <f aca="false">E338</f>
        <v>0</v>
      </c>
      <c r="F337" s="79" t="n">
        <f aca="false">F338</f>
        <v>0</v>
      </c>
      <c r="G337" s="64" t="n">
        <f aca="false">G338</f>
        <v>0</v>
      </c>
      <c r="H337" s="63" t="n">
        <f aca="false">H338</f>
        <v>0</v>
      </c>
      <c r="I337" s="64" t="n">
        <f aca="false">I338</f>
        <v>0</v>
      </c>
      <c r="J337" s="79" t="n">
        <f aca="false">J338</f>
        <v>0</v>
      </c>
      <c r="K337" s="64" t="n">
        <f aca="false">K338</f>
        <v>0</v>
      </c>
      <c r="L337" s="79" t="n">
        <f aca="false">L338</f>
        <v>0</v>
      </c>
      <c r="M337" s="64" t="n">
        <f aca="false">M338</f>
        <v>0</v>
      </c>
      <c r="N337" s="79" t="n">
        <f aca="false">SUM(H337,J337,L337)</f>
        <v>0</v>
      </c>
      <c r="O337" s="64" t="n">
        <f aca="false">SUM(I337,K337,M337)</f>
        <v>0</v>
      </c>
    </row>
    <row r="338" customFormat="false" ht="51" hidden="false" customHeight="false" outlineLevel="0" collapsed="false">
      <c r="A338" s="90" t="n">
        <f aca="false">A337+1</f>
        <v>310</v>
      </c>
      <c r="B338" s="91" t="n">
        <v>489100</v>
      </c>
      <c r="C338" s="92" t="s">
        <v>378</v>
      </c>
      <c r="D338" s="80"/>
      <c r="E338" s="71"/>
      <c r="F338" s="80"/>
      <c r="G338" s="71"/>
      <c r="H338" s="72"/>
      <c r="I338" s="73"/>
      <c r="J338" s="80"/>
      <c r="K338" s="71"/>
      <c r="L338" s="80"/>
      <c r="M338" s="71"/>
      <c r="N338" s="128" t="n">
        <f aca="false">SUM(H338,J338,L338)</f>
        <v>0</v>
      </c>
      <c r="O338" s="125" t="n">
        <f aca="false">SUM(I338,K338,M338)</f>
        <v>0</v>
      </c>
    </row>
    <row r="339" customFormat="false" ht="38.25" hidden="false" customHeight="false" outlineLevel="0" collapsed="false">
      <c r="A339" s="104" t="n">
        <f aca="false">A338+1</f>
        <v>311</v>
      </c>
      <c r="B339" s="105" t="n">
        <v>500000</v>
      </c>
      <c r="C339" s="106" t="s">
        <v>379</v>
      </c>
      <c r="D339" s="107" t="n">
        <f aca="false">D340+D362+D371+D374+D382</f>
        <v>0</v>
      </c>
      <c r="E339" s="108" t="n">
        <f aca="false">E340+E362+E371+E374+E382</f>
        <v>0</v>
      </c>
      <c r="F339" s="107" t="n">
        <f aca="false">F340+F362+F371+F374+F382</f>
        <v>0</v>
      </c>
      <c r="G339" s="108" t="n">
        <f aca="false">G340+G362+G371+G374+G382</f>
        <v>0</v>
      </c>
      <c r="H339" s="58" t="n">
        <f aca="false">H340+H362+H371+H374+H382</f>
        <v>0</v>
      </c>
      <c r="I339" s="108" t="n">
        <f aca="false">I340+I362+I371+I374+I382</f>
        <v>0</v>
      </c>
      <c r="J339" s="107" t="n">
        <f aca="false">J340+J362+J371+J374+J382</f>
        <v>0</v>
      </c>
      <c r="K339" s="108" t="n">
        <f aca="false">K340+K362+K371+K374+K382</f>
        <v>0</v>
      </c>
      <c r="L339" s="107" t="n">
        <f aca="false">L340+L362+L371+L374+L382</f>
        <v>0</v>
      </c>
      <c r="M339" s="108" t="n">
        <f aca="false">M340+M362+M371+M374+M382</f>
        <v>0</v>
      </c>
      <c r="N339" s="107" t="n">
        <f aca="false">SUM(H339,J339,L339)</f>
        <v>0</v>
      </c>
      <c r="O339" s="108" t="n">
        <f aca="false">SUM(I339,K339,M339)</f>
        <v>0</v>
      </c>
    </row>
    <row r="340" customFormat="false" ht="25.5" hidden="false" customHeight="false" outlineLevel="0" collapsed="false">
      <c r="A340" s="87" t="n">
        <f aca="false">A339+1</f>
        <v>312</v>
      </c>
      <c r="B340" s="88" t="n">
        <v>510000</v>
      </c>
      <c r="C340" s="89" t="s">
        <v>380</v>
      </c>
      <c r="D340" s="79" t="n">
        <f aca="false">D341+D346+D356+D358+D360</f>
        <v>0</v>
      </c>
      <c r="E340" s="64" t="n">
        <f aca="false">E341+E346+E356+E358+E360</f>
        <v>0</v>
      </c>
      <c r="F340" s="79" t="n">
        <f aca="false">F341+F346+F356+F358+F360</f>
        <v>0</v>
      </c>
      <c r="G340" s="64" t="n">
        <f aca="false">G341+G346+G356+G358+G360</f>
        <v>0</v>
      </c>
      <c r="H340" s="63" t="n">
        <f aca="false">H341+H346+H356+H358+H360</f>
        <v>0</v>
      </c>
      <c r="I340" s="64" t="n">
        <f aca="false">I341+I346+I356+I358+I360</f>
        <v>0</v>
      </c>
      <c r="J340" s="79" t="n">
        <f aca="false">J341+J346+J356+J358+J360</f>
        <v>0</v>
      </c>
      <c r="K340" s="64" t="n">
        <f aca="false">K341+K346+K356+K358+K360</f>
        <v>0</v>
      </c>
      <c r="L340" s="79" t="n">
        <f aca="false">L341+L346+L356+L358+L360</f>
        <v>0</v>
      </c>
      <c r="M340" s="64" t="n">
        <f aca="false">M341+M346+M356+M358+M360</f>
        <v>0</v>
      </c>
      <c r="N340" s="79" t="n">
        <f aca="false">SUM(H340,J340,L340)</f>
        <v>0</v>
      </c>
      <c r="O340" s="64" t="n">
        <f aca="false">SUM(I340,K340,M340)</f>
        <v>0</v>
      </c>
    </row>
    <row r="341" customFormat="false" ht="25.5" hidden="false" customHeight="false" outlineLevel="0" collapsed="false">
      <c r="A341" s="87" t="n">
        <f aca="false">A340+1</f>
        <v>313</v>
      </c>
      <c r="B341" s="88" t="n">
        <v>511000</v>
      </c>
      <c r="C341" s="89" t="s">
        <v>381</v>
      </c>
      <c r="D341" s="79" t="n">
        <f aca="false">SUM(D342:D345)</f>
        <v>0</v>
      </c>
      <c r="E341" s="64" t="n">
        <f aca="false">SUM(E342:E345)</f>
        <v>0</v>
      </c>
      <c r="F341" s="79" t="n">
        <f aca="false">SUM(F342:F345)</f>
        <v>0</v>
      </c>
      <c r="G341" s="64" t="n">
        <f aca="false">SUM(G342:G345)</f>
        <v>0</v>
      </c>
      <c r="H341" s="63" t="n">
        <f aca="false">SUM(H342:H345)</f>
        <v>0</v>
      </c>
      <c r="I341" s="64" t="n">
        <f aca="false">SUM(I342:I345)</f>
        <v>0</v>
      </c>
      <c r="J341" s="79" t="n">
        <f aca="false">SUM(J342:J345)</f>
        <v>0</v>
      </c>
      <c r="K341" s="64" t="n">
        <f aca="false">SUM(K342:K345)</f>
        <v>0</v>
      </c>
      <c r="L341" s="79" t="n">
        <f aca="false">SUM(L342:L345)</f>
        <v>0</v>
      </c>
      <c r="M341" s="64" t="n">
        <f aca="false">SUM(M342:M345)</f>
        <v>0</v>
      </c>
      <c r="N341" s="79" t="n">
        <f aca="false">SUM(H341,J341,L341)</f>
        <v>0</v>
      </c>
      <c r="O341" s="64" t="n">
        <f aca="false">SUM(I341,K341,M341)</f>
        <v>0</v>
      </c>
    </row>
    <row r="342" customFormat="false" ht="15" hidden="false" customHeight="false" outlineLevel="0" collapsed="false">
      <c r="A342" s="90" t="n">
        <f aca="false">A341+1</f>
        <v>314</v>
      </c>
      <c r="B342" s="91" t="n">
        <v>511100</v>
      </c>
      <c r="C342" s="92" t="s">
        <v>382</v>
      </c>
      <c r="D342" s="80"/>
      <c r="E342" s="71"/>
      <c r="F342" s="80"/>
      <c r="G342" s="71"/>
      <c r="H342" s="72"/>
      <c r="I342" s="73"/>
      <c r="J342" s="80"/>
      <c r="K342" s="71"/>
      <c r="L342" s="80"/>
      <c r="M342" s="71"/>
      <c r="N342" s="128" t="n">
        <f aca="false">SUM(H342,J342,L342)</f>
        <v>0</v>
      </c>
      <c r="O342" s="125" t="n">
        <f aca="false">SUM(I342,K342,M342)</f>
        <v>0</v>
      </c>
    </row>
    <row r="343" customFormat="false" ht="15" hidden="false" customHeight="false" outlineLevel="0" collapsed="false">
      <c r="A343" s="90" t="n">
        <f aca="false">A342+1</f>
        <v>315</v>
      </c>
      <c r="B343" s="91" t="n">
        <v>511200</v>
      </c>
      <c r="C343" s="92" t="s">
        <v>383</v>
      </c>
      <c r="D343" s="80"/>
      <c r="E343" s="71"/>
      <c r="F343" s="80"/>
      <c r="G343" s="71"/>
      <c r="H343" s="72"/>
      <c r="I343" s="73"/>
      <c r="J343" s="80"/>
      <c r="K343" s="71"/>
      <c r="L343" s="80"/>
      <c r="M343" s="71"/>
      <c r="N343" s="128" t="n">
        <f aca="false">SUM(H343,J343,L343)</f>
        <v>0</v>
      </c>
      <c r="O343" s="125" t="n">
        <f aca="false">SUM(I343,K343,M343)</f>
        <v>0</v>
      </c>
    </row>
    <row r="344" customFormat="false" ht="25.5" hidden="false" customHeight="false" outlineLevel="0" collapsed="false">
      <c r="A344" s="90" t="n">
        <f aca="false">A343+1</f>
        <v>316</v>
      </c>
      <c r="B344" s="91" t="n">
        <v>511300</v>
      </c>
      <c r="C344" s="92" t="s">
        <v>384</v>
      </c>
      <c r="D344" s="80"/>
      <c r="E344" s="71"/>
      <c r="F344" s="80"/>
      <c r="G344" s="71"/>
      <c r="H344" s="72"/>
      <c r="I344" s="73"/>
      <c r="J344" s="80"/>
      <c r="K344" s="71"/>
      <c r="L344" s="80"/>
      <c r="M344" s="71"/>
      <c r="N344" s="128" t="n">
        <f aca="false">SUM(H344,J344,L344)</f>
        <v>0</v>
      </c>
      <c r="O344" s="125" t="n">
        <f aca="false">SUM(I344,K344,M344)</f>
        <v>0</v>
      </c>
    </row>
    <row r="345" customFormat="false" ht="15" hidden="false" customHeight="false" outlineLevel="0" collapsed="false">
      <c r="A345" s="90" t="n">
        <f aca="false">A344+1</f>
        <v>317</v>
      </c>
      <c r="B345" s="91" t="n">
        <v>511400</v>
      </c>
      <c r="C345" s="92" t="s">
        <v>385</v>
      </c>
      <c r="D345" s="80"/>
      <c r="E345" s="71"/>
      <c r="F345" s="80"/>
      <c r="G345" s="71"/>
      <c r="H345" s="72"/>
      <c r="I345" s="73"/>
      <c r="J345" s="80"/>
      <c r="K345" s="71"/>
      <c r="L345" s="80"/>
      <c r="M345" s="71"/>
      <c r="N345" s="128" t="n">
        <f aca="false">SUM(H345,J345,L345)</f>
        <v>0</v>
      </c>
      <c r="O345" s="125" t="n">
        <f aca="false">SUM(I345,K345,M345)</f>
        <v>0</v>
      </c>
    </row>
    <row r="346" customFormat="false" ht="25.5" hidden="false" customHeight="false" outlineLevel="0" collapsed="false">
      <c r="A346" s="87" t="n">
        <f aca="false">A345+1</f>
        <v>318</v>
      </c>
      <c r="B346" s="88" t="n">
        <v>512000</v>
      </c>
      <c r="C346" s="89" t="s">
        <v>386</v>
      </c>
      <c r="D346" s="79" t="n">
        <f aca="false">SUM(D347:D355)</f>
        <v>0</v>
      </c>
      <c r="E346" s="64" t="n">
        <f aca="false">SUM(E347:E355)</f>
        <v>0</v>
      </c>
      <c r="F346" s="79" t="n">
        <f aca="false">SUM(F347:F355)</f>
        <v>0</v>
      </c>
      <c r="G346" s="64" t="n">
        <f aca="false">SUM(G347:G355)</f>
        <v>0</v>
      </c>
      <c r="H346" s="63" t="n">
        <f aca="false">SUM(H347:H355)</f>
        <v>0</v>
      </c>
      <c r="I346" s="64" t="n">
        <f aca="false">SUM(I347:I355)</f>
        <v>0</v>
      </c>
      <c r="J346" s="79" t="n">
        <f aca="false">SUM(J347:J355)</f>
        <v>0</v>
      </c>
      <c r="K346" s="64" t="n">
        <f aca="false">SUM(K347:K355)</f>
        <v>0</v>
      </c>
      <c r="L346" s="79" t="n">
        <f aca="false">SUM(L347:L355)</f>
        <v>0</v>
      </c>
      <c r="M346" s="64" t="n">
        <f aca="false">SUM(M347:M355)</f>
        <v>0</v>
      </c>
      <c r="N346" s="79" t="n">
        <f aca="false">SUM(H346,J346,L346)</f>
        <v>0</v>
      </c>
      <c r="O346" s="64" t="n">
        <f aca="false">SUM(I346,K346,M346)</f>
        <v>0</v>
      </c>
    </row>
    <row r="347" customFormat="false" ht="15" hidden="false" customHeight="false" outlineLevel="0" collapsed="false">
      <c r="A347" s="90" t="n">
        <f aca="false">A346+1</f>
        <v>319</v>
      </c>
      <c r="B347" s="91" t="n">
        <v>512100</v>
      </c>
      <c r="C347" s="92" t="s">
        <v>387</v>
      </c>
      <c r="D347" s="80"/>
      <c r="E347" s="71"/>
      <c r="F347" s="80"/>
      <c r="G347" s="71"/>
      <c r="H347" s="72"/>
      <c r="I347" s="73"/>
      <c r="J347" s="80"/>
      <c r="K347" s="71"/>
      <c r="L347" s="80"/>
      <c r="M347" s="71"/>
      <c r="N347" s="128" t="n">
        <f aca="false">SUM(H347,J347,L347)</f>
        <v>0</v>
      </c>
      <c r="O347" s="125" t="n">
        <f aca="false">SUM(I347,K347,M347)</f>
        <v>0</v>
      </c>
    </row>
    <row r="348" customFormat="false" ht="15" hidden="false" customHeight="false" outlineLevel="0" collapsed="false">
      <c r="A348" s="90" t="n">
        <f aca="false">A347+1</f>
        <v>320</v>
      </c>
      <c r="B348" s="91" t="n">
        <v>512200</v>
      </c>
      <c r="C348" s="92" t="s">
        <v>388</v>
      </c>
      <c r="D348" s="80"/>
      <c r="E348" s="71"/>
      <c r="F348" s="80"/>
      <c r="G348" s="71"/>
      <c r="H348" s="72"/>
      <c r="I348" s="73"/>
      <c r="J348" s="80"/>
      <c r="K348" s="71"/>
      <c r="L348" s="80"/>
      <c r="M348" s="71"/>
      <c r="N348" s="128" t="n">
        <f aca="false">SUM(H348,J348,L348)</f>
        <v>0</v>
      </c>
      <c r="O348" s="125" t="n">
        <f aca="false">SUM(I348,K348,M348)</f>
        <v>0</v>
      </c>
    </row>
    <row r="349" customFormat="false" ht="15" hidden="false" customHeight="false" outlineLevel="0" collapsed="false">
      <c r="A349" s="90" t="n">
        <f aca="false">A348+1</f>
        <v>321</v>
      </c>
      <c r="B349" s="91" t="n">
        <v>512300</v>
      </c>
      <c r="C349" s="92" t="s">
        <v>389</v>
      </c>
      <c r="D349" s="80"/>
      <c r="E349" s="71"/>
      <c r="F349" s="80"/>
      <c r="G349" s="71"/>
      <c r="H349" s="72"/>
      <c r="I349" s="73"/>
      <c r="J349" s="80"/>
      <c r="K349" s="71"/>
      <c r="L349" s="80"/>
      <c r="M349" s="71"/>
      <c r="N349" s="128" t="n">
        <f aca="false">SUM(H349,J349,L349)</f>
        <v>0</v>
      </c>
      <c r="O349" s="125" t="n">
        <f aca="false">SUM(I349,K349,M349)</f>
        <v>0</v>
      </c>
    </row>
    <row r="350" customFormat="false" ht="25.5" hidden="false" customHeight="false" outlineLevel="0" collapsed="false">
      <c r="A350" s="90" t="n">
        <f aca="false">A349+1</f>
        <v>322</v>
      </c>
      <c r="B350" s="91" t="n">
        <v>512400</v>
      </c>
      <c r="C350" s="92" t="s">
        <v>390</v>
      </c>
      <c r="D350" s="80"/>
      <c r="E350" s="71"/>
      <c r="F350" s="80"/>
      <c r="G350" s="71"/>
      <c r="H350" s="72"/>
      <c r="I350" s="73"/>
      <c r="J350" s="80"/>
      <c r="K350" s="71"/>
      <c r="L350" s="80"/>
      <c r="M350" s="71"/>
      <c r="N350" s="128" t="n">
        <f aca="false">SUM(H350,J350,L350)</f>
        <v>0</v>
      </c>
      <c r="O350" s="125" t="n">
        <f aca="false">SUM(I350,K350,M350)</f>
        <v>0</v>
      </c>
    </row>
    <row r="351" customFormat="false" ht="25.5" hidden="false" customHeight="false" outlineLevel="0" collapsed="false">
      <c r="A351" s="90" t="n">
        <f aca="false">A350+1</f>
        <v>323</v>
      </c>
      <c r="B351" s="91" t="n">
        <v>512500</v>
      </c>
      <c r="C351" s="92" t="s">
        <v>391</v>
      </c>
      <c r="D351" s="80"/>
      <c r="E351" s="71"/>
      <c r="F351" s="80"/>
      <c r="G351" s="71"/>
      <c r="H351" s="72"/>
      <c r="I351" s="73"/>
      <c r="J351" s="80"/>
      <c r="K351" s="71"/>
      <c r="L351" s="80"/>
      <c r="M351" s="71"/>
      <c r="N351" s="128" t="n">
        <f aca="false">SUM(H351,J351,L351)</f>
        <v>0</v>
      </c>
      <c r="O351" s="125" t="n">
        <f aca="false">SUM(I351,K351,M351)</f>
        <v>0</v>
      </c>
    </row>
    <row r="352" customFormat="false" ht="25.5" hidden="false" customHeight="false" outlineLevel="0" collapsed="false">
      <c r="A352" s="90" t="n">
        <f aca="false">A351+1</f>
        <v>324</v>
      </c>
      <c r="B352" s="91" t="n">
        <v>512600</v>
      </c>
      <c r="C352" s="92" t="s">
        <v>392</v>
      </c>
      <c r="D352" s="80"/>
      <c r="E352" s="71"/>
      <c r="F352" s="80"/>
      <c r="G352" s="71"/>
      <c r="H352" s="72"/>
      <c r="I352" s="73"/>
      <c r="J352" s="80"/>
      <c r="K352" s="71"/>
      <c r="L352" s="80"/>
      <c r="M352" s="71"/>
      <c r="N352" s="128" t="n">
        <f aca="false">SUM(H352,J352,L352)</f>
        <v>0</v>
      </c>
      <c r="O352" s="125" t="n">
        <f aca="false">SUM(I352,K352,M352)</f>
        <v>0</v>
      </c>
    </row>
    <row r="353" customFormat="false" ht="15" hidden="false" customHeight="false" outlineLevel="0" collapsed="false">
      <c r="A353" s="90" t="n">
        <f aca="false">A352+1</f>
        <v>325</v>
      </c>
      <c r="B353" s="91" t="n">
        <v>512700</v>
      </c>
      <c r="C353" s="92" t="s">
        <v>393</v>
      </c>
      <c r="D353" s="80"/>
      <c r="E353" s="71"/>
      <c r="F353" s="80"/>
      <c r="G353" s="71"/>
      <c r="H353" s="72"/>
      <c r="I353" s="73"/>
      <c r="J353" s="80"/>
      <c r="K353" s="71"/>
      <c r="L353" s="80"/>
      <c r="M353" s="71"/>
      <c r="N353" s="128" t="n">
        <f aca="false">SUM(H353,J353,L353)</f>
        <v>0</v>
      </c>
      <c r="O353" s="125" t="n">
        <f aca="false">SUM(I353,K353,M353)</f>
        <v>0</v>
      </c>
    </row>
    <row r="354" customFormat="false" ht="15" hidden="false" customHeight="false" outlineLevel="0" collapsed="false">
      <c r="A354" s="90" t="n">
        <f aca="false">A353+1</f>
        <v>326</v>
      </c>
      <c r="B354" s="91" t="n">
        <v>512800</v>
      </c>
      <c r="C354" s="92" t="s">
        <v>394</v>
      </c>
      <c r="D354" s="80"/>
      <c r="E354" s="71"/>
      <c r="F354" s="80"/>
      <c r="G354" s="71"/>
      <c r="H354" s="72"/>
      <c r="I354" s="73"/>
      <c r="J354" s="80"/>
      <c r="K354" s="71"/>
      <c r="L354" s="80"/>
      <c r="M354" s="71"/>
      <c r="N354" s="128" t="n">
        <f aca="false">SUM(H354,J354,L354)</f>
        <v>0</v>
      </c>
      <c r="O354" s="125" t="n">
        <f aca="false">SUM(I354,K354,M354)</f>
        <v>0</v>
      </c>
    </row>
    <row r="355" customFormat="false" ht="25.5" hidden="false" customHeight="false" outlineLevel="0" collapsed="false">
      <c r="A355" s="90" t="n">
        <f aca="false">A354+1</f>
        <v>327</v>
      </c>
      <c r="B355" s="91" t="n">
        <v>512900</v>
      </c>
      <c r="C355" s="92" t="s">
        <v>395</v>
      </c>
      <c r="D355" s="80"/>
      <c r="E355" s="71"/>
      <c r="F355" s="80"/>
      <c r="G355" s="71"/>
      <c r="H355" s="72"/>
      <c r="I355" s="73"/>
      <c r="J355" s="80"/>
      <c r="K355" s="71"/>
      <c r="L355" s="80"/>
      <c r="M355" s="71"/>
      <c r="N355" s="128" t="n">
        <f aca="false">SUM(H355,J355,L355)</f>
        <v>0</v>
      </c>
      <c r="O355" s="125" t="n">
        <f aca="false">SUM(I355,K355,M355)</f>
        <v>0</v>
      </c>
    </row>
    <row r="356" customFormat="false" ht="25.5" hidden="false" customHeight="false" outlineLevel="0" collapsed="false">
      <c r="A356" s="87" t="n">
        <f aca="false">A355+1</f>
        <v>328</v>
      </c>
      <c r="B356" s="88" t="n">
        <v>513000</v>
      </c>
      <c r="C356" s="89" t="s">
        <v>396</v>
      </c>
      <c r="D356" s="79" t="n">
        <f aca="false">D357</f>
        <v>0</v>
      </c>
      <c r="E356" s="64" t="n">
        <f aca="false">E357</f>
        <v>0</v>
      </c>
      <c r="F356" s="79" t="n">
        <f aca="false">F357</f>
        <v>0</v>
      </c>
      <c r="G356" s="64" t="n">
        <f aca="false">G357</f>
        <v>0</v>
      </c>
      <c r="H356" s="63" t="n">
        <f aca="false">H357</f>
        <v>0</v>
      </c>
      <c r="I356" s="64" t="n">
        <f aca="false">I357</f>
        <v>0</v>
      </c>
      <c r="J356" s="79" t="n">
        <f aca="false">J357</f>
        <v>0</v>
      </c>
      <c r="K356" s="64" t="n">
        <f aca="false">K357</f>
        <v>0</v>
      </c>
      <c r="L356" s="79" t="n">
        <f aca="false">L357</f>
        <v>0</v>
      </c>
      <c r="M356" s="64" t="n">
        <f aca="false">M357</f>
        <v>0</v>
      </c>
      <c r="N356" s="79" t="n">
        <f aca="false">SUM(H356,J356,L356)</f>
        <v>0</v>
      </c>
      <c r="O356" s="64" t="n">
        <f aca="false">SUM(I356,K356,M356)</f>
        <v>0</v>
      </c>
    </row>
    <row r="357" customFormat="false" ht="15" hidden="false" customHeight="false" outlineLevel="0" collapsed="false">
      <c r="A357" s="90" t="n">
        <f aca="false">A356+1</f>
        <v>329</v>
      </c>
      <c r="B357" s="91" t="n">
        <v>513100</v>
      </c>
      <c r="C357" s="92" t="s">
        <v>397</v>
      </c>
      <c r="D357" s="80"/>
      <c r="E357" s="71"/>
      <c r="F357" s="80"/>
      <c r="G357" s="71"/>
      <c r="H357" s="72"/>
      <c r="I357" s="73"/>
      <c r="J357" s="80"/>
      <c r="K357" s="71"/>
      <c r="L357" s="80"/>
      <c r="M357" s="71"/>
      <c r="N357" s="128" t="n">
        <f aca="false">SUM(H357,J357,L357)</f>
        <v>0</v>
      </c>
      <c r="O357" s="125" t="n">
        <f aca="false">SUM(I357,K357,M357)</f>
        <v>0</v>
      </c>
    </row>
    <row r="358" customFormat="false" ht="15" hidden="false" customHeight="false" outlineLevel="0" collapsed="false">
      <c r="A358" s="87" t="n">
        <f aca="false">A357+1</f>
        <v>330</v>
      </c>
      <c r="B358" s="88" t="n">
        <v>514000</v>
      </c>
      <c r="C358" s="89" t="s">
        <v>398</v>
      </c>
      <c r="D358" s="79" t="n">
        <f aca="false">D359</f>
        <v>0</v>
      </c>
      <c r="E358" s="64" t="n">
        <f aca="false">E359</f>
        <v>0</v>
      </c>
      <c r="F358" s="79" t="n">
        <f aca="false">F359</f>
        <v>0</v>
      </c>
      <c r="G358" s="64" t="n">
        <f aca="false">G359</f>
        <v>0</v>
      </c>
      <c r="H358" s="63" t="n">
        <f aca="false">H359</f>
        <v>0</v>
      </c>
      <c r="I358" s="64" t="n">
        <f aca="false">I359</f>
        <v>0</v>
      </c>
      <c r="J358" s="79" t="n">
        <f aca="false">J359</f>
        <v>0</v>
      </c>
      <c r="K358" s="64" t="n">
        <f aca="false">K359</f>
        <v>0</v>
      </c>
      <c r="L358" s="79" t="n">
        <f aca="false">L359</f>
        <v>0</v>
      </c>
      <c r="M358" s="64" t="n">
        <f aca="false">M359</f>
        <v>0</v>
      </c>
      <c r="N358" s="79" t="n">
        <f aca="false">SUM(H358,J358,L358)</f>
        <v>0</v>
      </c>
      <c r="O358" s="64" t="n">
        <f aca="false">SUM(I358,K358,M358)</f>
        <v>0</v>
      </c>
    </row>
    <row r="359" customFormat="false" ht="15" hidden="false" customHeight="false" outlineLevel="0" collapsed="false">
      <c r="A359" s="90" t="n">
        <f aca="false">A358+1</f>
        <v>331</v>
      </c>
      <c r="B359" s="91" t="n">
        <v>514100</v>
      </c>
      <c r="C359" s="92" t="s">
        <v>399</v>
      </c>
      <c r="D359" s="80"/>
      <c r="E359" s="71"/>
      <c r="F359" s="80"/>
      <c r="G359" s="71"/>
      <c r="H359" s="72"/>
      <c r="I359" s="73"/>
      <c r="J359" s="80"/>
      <c r="K359" s="71"/>
      <c r="L359" s="80"/>
      <c r="M359" s="71"/>
      <c r="N359" s="128" t="n">
        <f aca="false">SUM(H359,J359,L359)</f>
        <v>0</v>
      </c>
      <c r="O359" s="125" t="n">
        <f aca="false">SUM(I359,K359,M359)</f>
        <v>0</v>
      </c>
    </row>
    <row r="360" customFormat="false" ht="15" hidden="false" customHeight="false" outlineLevel="0" collapsed="false">
      <c r="A360" s="87" t="n">
        <f aca="false">A359+1</f>
        <v>332</v>
      </c>
      <c r="B360" s="88" t="n">
        <v>515000</v>
      </c>
      <c r="C360" s="89" t="s">
        <v>400</v>
      </c>
      <c r="D360" s="79" t="n">
        <f aca="false">D361</f>
        <v>0</v>
      </c>
      <c r="E360" s="64" t="n">
        <f aca="false">E361</f>
        <v>0</v>
      </c>
      <c r="F360" s="79" t="n">
        <f aca="false">F361</f>
        <v>0</v>
      </c>
      <c r="G360" s="64" t="n">
        <f aca="false">G361</f>
        <v>0</v>
      </c>
      <c r="H360" s="63" t="n">
        <f aca="false">H361</f>
        <v>0</v>
      </c>
      <c r="I360" s="64" t="n">
        <f aca="false">I361</f>
        <v>0</v>
      </c>
      <c r="J360" s="79" t="n">
        <f aca="false">J361</f>
        <v>0</v>
      </c>
      <c r="K360" s="64" t="n">
        <f aca="false">K361</f>
        <v>0</v>
      </c>
      <c r="L360" s="79" t="n">
        <f aca="false">L361</f>
        <v>0</v>
      </c>
      <c r="M360" s="64" t="n">
        <f aca="false">M361</f>
        <v>0</v>
      </c>
      <c r="N360" s="79" t="n">
        <f aca="false">SUM(H360,J360,L360)</f>
        <v>0</v>
      </c>
      <c r="O360" s="64" t="n">
        <f aca="false">SUM(I360,K360,M360)</f>
        <v>0</v>
      </c>
    </row>
    <row r="361" customFormat="false" ht="15" hidden="false" customHeight="false" outlineLevel="0" collapsed="false">
      <c r="A361" s="90" t="n">
        <f aca="false">A360+1</f>
        <v>333</v>
      </c>
      <c r="B361" s="91" t="n">
        <v>515100</v>
      </c>
      <c r="C361" s="92" t="s">
        <v>401</v>
      </c>
      <c r="D361" s="80"/>
      <c r="E361" s="71"/>
      <c r="F361" s="80"/>
      <c r="G361" s="71"/>
      <c r="H361" s="72"/>
      <c r="I361" s="73"/>
      <c r="J361" s="80"/>
      <c r="K361" s="71"/>
      <c r="L361" s="80"/>
      <c r="M361" s="71"/>
      <c r="N361" s="128" t="n">
        <f aca="false">SUM(H361,J361,L361)</f>
        <v>0</v>
      </c>
      <c r="O361" s="125" t="n">
        <f aca="false">SUM(I361,K361,M361)</f>
        <v>0</v>
      </c>
    </row>
    <row r="362" customFormat="false" ht="15" hidden="false" customHeight="false" outlineLevel="0" collapsed="false">
      <c r="A362" s="87" t="n">
        <f aca="false">A361+1</f>
        <v>334</v>
      </c>
      <c r="B362" s="88" t="n">
        <v>520000</v>
      </c>
      <c r="C362" s="89" t="s">
        <v>402</v>
      </c>
      <c r="D362" s="79" t="n">
        <f aca="false">D363+D365+D369</f>
        <v>0</v>
      </c>
      <c r="E362" s="64" t="n">
        <f aca="false">E363+E365+E369</f>
        <v>0</v>
      </c>
      <c r="F362" s="79" t="n">
        <f aca="false">F363+F365+F369</f>
        <v>0</v>
      </c>
      <c r="G362" s="64" t="n">
        <f aca="false">G363+G365+G369</f>
        <v>0</v>
      </c>
      <c r="H362" s="63" t="n">
        <f aca="false">H363+H365+H369</f>
        <v>0</v>
      </c>
      <c r="I362" s="64" t="n">
        <f aca="false">I363+I365+I369</f>
        <v>0</v>
      </c>
      <c r="J362" s="79" t="n">
        <f aca="false">J363+J365+J369</f>
        <v>0</v>
      </c>
      <c r="K362" s="64" t="n">
        <f aca="false">K363+K365+K369</f>
        <v>0</v>
      </c>
      <c r="L362" s="79" t="n">
        <f aca="false">L363+L365+L369</f>
        <v>0</v>
      </c>
      <c r="M362" s="64" t="n">
        <f aca="false">M363+M365+M369</f>
        <v>0</v>
      </c>
      <c r="N362" s="79" t="n">
        <f aca="false">SUM(H362,J362,L362)</f>
        <v>0</v>
      </c>
      <c r="O362" s="64" t="n">
        <f aca="false">SUM(I362,K362,M362)</f>
        <v>0</v>
      </c>
    </row>
    <row r="363" customFormat="false" ht="15" hidden="false" customHeight="false" outlineLevel="0" collapsed="false">
      <c r="A363" s="87" t="n">
        <f aca="false">A362+1</f>
        <v>335</v>
      </c>
      <c r="B363" s="88" t="n">
        <v>521000</v>
      </c>
      <c r="C363" s="89" t="s">
        <v>403</v>
      </c>
      <c r="D363" s="79" t="n">
        <f aca="false">D364</f>
        <v>0</v>
      </c>
      <c r="E363" s="64" t="n">
        <f aca="false">E364</f>
        <v>0</v>
      </c>
      <c r="F363" s="79" t="n">
        <f aca="false">F364</f>
        <v>0</v>
      </c>
      <c r="G363" s="64" t="n">
        <f aca="false">G364</f>
        <v>0</v>
      </c>
      <c r="H363" s="63" t="n">
        <f aca="false">H364</f>
        <v>0</v>
      </c>
      <c r="I363" s="64" t="n">
        <f aca="false">I364</f>
        <v>0</v>
      </c>
      <c r="J363" s="79" t="n">
        <f aca="false">J364</f>
        <v>0</v>
      </c>
      <c r="K363" s="64" t="n">
        <f aca="false">K364</f>
        <v>0</v>
      </c>
      <c r="L363" s="79" t="n">
        <f aca="false">L364</f>
        <v>0</v>
      </c>
      <c r="M363" s="64" t="n">
        <f aca="false">M364</f>
        <v>0</v>
      </c>
      <c r="N363" s="79" t="n">
        <f aca="false">SUM(H363,J363,L363)</f>
        <v>0</v>
      </c>
      <c r="O363" s="64" t="n">
        <f aca="false">SUM(I363,K363,M363)</f>
        <v>0</v>
      </c>
    </row>
    <row r="364" customFormat="false" ht="15" hidden="false" customHeight="false" outlineLevel="0" collapsed="false">
      <c r="A364" s="90" t="n">
        <f aca="false">A363+1</f>
        <v>336</v>
      </c>
      <c r="B364" s="91" t="n">
        <v>521100</v>
      </c>
      <c r="C364" s="92" t="s">
        <v>404</v>
      </c>
      <c r="D364" s="80"/>
      <c r="E364" s="71"/>
      <c r="F364" s="80"/>
      <c r="G364" s="71"/>
      <c r="H364" s="72"/>
      <c r="I364" s="73"/>
      <c r="J364" s="80"/>
      <c r="K364" s="71"/>
      <c r="L364" s="80"/>
      <c r="M364" s="71"/>
      <c r="N364" s="128" t="n">
        <f aca="false">SUM(H364,J364,L364)</f>
        <v>0</v>
      </c>
      <c r="O364" s="125" t="n">
        <f aca="false">SUM(I364,K364,M364)</f>
        <v>0</v>
      </c>
    </row>
    <row r="365" customFormat="false" ht="25.5" hidden="false" customHeight="false" outlineLevel="0" collapsed="false">
      <c r="A365" s="87" t="n">
        <f aca="false">A364+1</f>
        <v>337</v>
      </c>
      <c r="B365" s="88" t="n">
        <v>522000</v>
      </c>
      <c r="C365" s="89" t="s">
        <v>405</v>
      </c>
      <c r="D365" s="79" t="n">
        <f aca="false">SUM(D366:D368)</f>
        <v>0</v>
      </c>
      <c r="E365" s="64" t="n">
        <f aca="false">SUM(E366:E368)</f>
        <v>0</v>
      </c>
      <c r="F365" s="79" t="n">
        <f aca="false">SUM(F366:F368)</f>
        <v>0</v>
      </c>
      <c r="G365" s="64" t="n">
        <f aca="false">SUM(G366:G368)</f>
        <v>0</v>
      </c>
      <c r="H365" s="63" t="n">
        <f aca="false">SUM(H366:H368)</f>
        <v>0</v>
      </c>
      <c r="I365" s="64" t="n">
        <f aca="false">SUM(I366:I368)</f>
        <v>0</v>
      </c>
      <c r="J365" s="79" t="n">
        <f aca="false">SUM(J366:J368)</f>
        <v>0</v>
      </c>
      <c r="K365" s="64" t="n">
        <f aca="false">SUM(K366:K368)</f>
        <v>0</v>
      </c>
      <c r="L365" s="79" t="n">
        <f aca="false">SUM(L366:L368)</f>
        <v>0</v>
      </c>
      <c r="M365" s="64" t="n">
        <f aca="false">SUM(M366:M368)</f>
        <v>0</v>
      </c>
      <c r="N365" s="79" t="n">
        <f aca="false">SUM(H365,J365,L365)</f>
        <v>0</v>
      </c>
      <c r="O365" s="64" t="n">
        <f aca="false">SUM(I365,K365,M365)</f>
        <v>0</v>
      </c>
    </row>
    <row r="366" customFormat="false" ht="15" hidden="false" customHeight="false" outlineLevel="0" collapsed="false">
      <c r="A366" s="90" t="n">
        <f aca="false">A365+1</f>
        <v>338</v>
      </c>
      <c r="B366" s="91" t="n">
        <v>522100</v>
      </c>
      <c r="C366" s="92" t="s">
        <v>406</v>
      </c>
      <c r="D366" s="80"/>
      <c r="E366" s="71"/>
      <c r="F366" s="80"/>
      <c r="G366" s="71"/>
      <c r="H366" s="72"/>
      <c r="I366" s="73"/>
      <c r="J366" s="80"/>
      <c r="K366" s="71"/>
      <c r="L366" s="80"/>
      <c r="M366" s="71"/>
      <c r="N366" s="128" t="n">
        <f aca="false">SUM(H366,J366,L366)</f>
        <v>0</v>
      </c>
      <c r="O366" s="125" t="n">
        <f aca="false">SUM(I366,K366,M366)</f>
        <v>0</v>
      </c>
    </row>
    <row r="367" customFormat="false" ht="15" hidden="false" customHeight="false" outlineLevel="0" collapsed="false">
      <c r="A367" s="90" t="n">
        <f aca="false">A366+1</f>
        <v>339</v>
      </c>
      <c r="B367" s="91" t="n">
        <v>522200</v>
      </c>
      <c r="C367" s="92" t="s">
        <v>407</v>
      </c>
      <c r="D367" s="80"/>
      <c r="E367" s="71"/>
      <c r="F367" s="80"/>
      <c r="G367" s="71"/>
      <c r="H367" s="72"/>
      <c r="I367" s="73"/>
      <c r="J367" s="80"/>
      <c r="K367" s="71"/>
      <c r="L367" s="80"/>
      <c r="M367" s="71"/>
      <c r="N367" s="128" t="n">
        <f aca="false">SUM(H367,J367,L367)</f>
        <v>0</v>
      </c>
      <c r="O367" s="125" t="n">
        <f aca="false">SUM(I367,K367,M367)</f>
        <v>0</v>
      </c>
    </row>
    <row r="368" customFormat="false" ht="15" hidden="false" customHeight="false" outlineLevel="0" collapsed="false">
      <c r="A368" s="90" t="n">
        <f aca="false">A367+1</f>
        <v>340</v>
      </c>
      <c r="B368" s="91" t="n">
        <v>522300</v>
      </c>
      <c r="C368" s="92" t="s">
        <v>408</v>
      </c>
      <c r="D368" s="80"/>
      <c r="E368" s="71"/>
      <c r="F368" s="80"/>
      <c r="G368" s="71"/>
      <c r="H368" s="72"/>
      <c r="I368" s="73"/>
      <c r="J368" s="80"/>
      <c r="K368" s="71"/>
      <c r="L368" s="80"/>
      <c r="M368" s="71"/>
      <c r="N368" s="128" t="n">
        <f aca="false">SUM(H368,J368,L368)</f>
        <v>0</v>
      </c>
      <c r="O368" s="125" t="n">
        <f aca="false">SUM(I368,K368,M368)</f>
        <v>0</v>
      </c>
    </row>
    <row r="369" customFormat="false" ht="25.5" hidden="false" customHeight="false" outlineLevel="0" collapsed="false">
      <c r="A369" s="87" t="n">
        <f aca="false">A368+1</f>
        <v>341</v>
      </c>
      <c r="B369" s="88" t="n">
        <v>523000</v>
      </c>
      <c r="C369" s="89" t="s">
        <v>409</v>
      </c>
      <c r="D369" s="79" t="n">
        <f aca="false">D370</f>
        <v>0</v>
      </c>
      <c r="E369" s="64" t="n">
        <f aca="false">E370</f>
        <v>0</v>
      </c>
      <c r="F369" s="79" t="n">
        <f aca="false">F370</f>
        <v>0</v>
      </c>
      <c r="G369" s="64" t="n">
        <f aca="false">G370</f>
        <v>0</v>
      </c>
      <c r="H369" s="63" t="n">
        <f aca="false">H370</f>
        <v>0</v>
      </c>
      <c r="I369" s="64" t="n">
        <f aca="false">I370</f>
        <v>0</v>
      </c>
      <c r="J369" s="79" t="n">
        <f aca="false">J370</f>
        <v>0</v>
      </c>
      <c r="K369" s="64" t="n">
        <f aca="false">K370</f>
        <v>0</v>
      </c>
      <c r="L369" s="79" t="n">
        <f aca="false">L370</f>
        <v>0</v>
      </c>
      <c r="M369" s="64" t="n">
        <f aca="false">M370</f>
        <v>0</v>
      </c>
      <c r="N369" s="79" t="n">
        <f aca="false">SUM(H369,J369,L369)</f>
        <v>0</v>
      </c>
      <c r="O369" s="64" t="n">
        <f aca="false">SUM(I369,K369,M369)</f>
        <v>0</v>
      </c>
    </row>
    <row r="370" customFormat="false" ht="15" hidden="false" customHeight="false" outlineLevel="0" collapsed="false">
      <c r="A370" s="90" t="n">
        <f aca="false">A369+1</f>
        <v>342</v>
      </c>
      <c r="B370" s="91" t="n">
        <v>523100</v>
      </c>
      <c r="C370" s="92" t="s">
        <v>410</v>
      </c>
      <c r="D370" s="80"/>
      <c r="E370" s="71"/>
      <c r="F370" s="80"/>
      <c r="G370" s="71"/>
      <c r="H370" s="72"/>
      <c r="I370" s="73"/>
      <c r="J370" s="80"/>
      <c r="K370" s="71"/>
      <c r="L370" s="80"/>
      <c r="M370" s="71"/>
      <c r="N370" s="128" t="n">
        <f aca="false">SUM(H370,J370,L370)</f>
        <v>0</v>
      </c>
      <c r="O370" s="125" t="n">
        <f aca="false">SUM(I370,K370,M370)</f>
        <v>0</v>
      </c>
    </row>
    <row r="371" customFormat="false" ht="15" hidden="false" customHeight="false" outlineLevel="0" collapsed="false">
      <c r="A371" s="87" t="n">
        <f aca="false">A370+1</f>
        <v>343</v>
      </c>
      <c r="B371" s="88" t="n">
        <v>530000</v>
      </c>
      <c r="C371" s="89" t="s">
        <v>411</v>
      </c>
      <c r="D371" s="79" t="n">
        <f aca="false">D372</f>
        <v>0</v>
      </c>
      <c r="E371" s="64" t="n">
        <f aca="false">E372</f>
        <v>0</v>
      </c>
      <c r="F371" s="79" t="n">
        <f aca="false">F372</f>
        <v>0</v>
      </c>
      <c r="G371" s="64" t="n">
        <f aca="false">G372</f>
        <v>0</v>
      </c>
      <c r="H371" s="63" t="n">
        <f aca="false">H372</f>
        <v>0</v>
      </c>
      <c r="I371" s="64" t="n">
        <f aca="false">I372</f>
        <v>0</v>
      </c>
      <c r="J371" s="79" t="n">
        <f aca="false">J372</f>
        <v>0</v>
      </c>
      <c r="K371" s="64" t="n">
        <f aca="false">K372</f>
        <v>0</v>
      </c>
      <c r="L371" s="79" t="n">
        <f aca="false">L372</f>
        <v>0</v>
      </c>
      <c r="M371" s="64" t="n">
        <f aca="false">M372</f>
        <v>0</v>
      </c>
      <c r="N371" s="79" t="n">
        <f aca="false">SUM(H371,J371,L371)</f>
        <v>0</v>
      </c>
      <c r="O371" s="64" t="n">
        <f aca="false">SUM(I371,K371,M371)</f>
        <v>0</v>
      </c>
    </row>
    <row r="372" customFormat="false" ht="15" hidden="false" customHeight="false" outlineLevel="0" collapsed="false">
      <c r="A372" s="87" t="n">
        <f aca="false">A371+1</f>
        <v>344</v>
      </c>
      <c r="B372" s="88" t="n">
        <v>531000</v>
      </c>
      <c r="C372" s="89" t="s">
        <v>412</v>
      </c>
      <c r="D372" s="79" t="n">
        <f aca="false">D373</f>
        <v>0</v>
      </c>
      <c r="E372" s="64" t="n">
        <f aca="false">E373</f>
        <v>0</v>
      </c>
      <c r="F372" s="79" t="n">
        <f aca="false">F373</f>
        <v>0</v>
      </c>
      <c r="G372" s="64" t="n">
        <f aca="false">G373</f>
        <v>0</v>
      </c>
      <c r="H372" s="63" t="n">
        <f aca="false">H373</f>
        <v>0</v>
      </c>
      <c r="I372" s="64" t="n">
        <f aca="false">I373</f>
        <v>0</v>
      </c>
      <c r="J372" s="79" t="n">
        <f aca="false">J373</f>
        <v>0</v>
      </c>
      <c r="K372" s="64" t="n">
        <f aca="false">K373</f>
        <v>0</v>
      </c>
      <c r="L372" s="79" t="n">
        <f aca="false">L373</f>
        <v>0</v>
      </c>
      <c r="M372" s="64" t="n">
        <f aca="false">M373</f>
        <v>0</v>
      </c>
      <c r="N372" s="79" t="n">
        <f aca="false">SUM(H372,J372,L372)</f>
        <v>0</v>
      </c>
      <c r="O372" s="64" t="n">
        <f aca="false">SUM(I372,K372,M372)</f>
        <v>0</v>
      </c>
    </row>
    <row r="373" customFormat="false" ht="15" hidden="false" customHeight="false" outlineLevel="0" collapsed="false">
      <c r="A373" s="90" t="n">
        <f aca="false">A372+1</f>
        <v>345</v>
      </c>
      <c r="B373" s="91" t="n">
        <v>531100</v>
      </c>
      <c r="C373" s="92" t="s">
        <v>413</v>
      </c>
      <c r="D373" s="80"/>
      <c r="E373" s="71"/>
      <c r="F373" s="80"/>
      <c r="G373" s="71"/>
      <c r="H373" s="72"/>
      <c r="I373" s="73"/>
      <c r="J373" s="80"/>
      <c r="K373" s="71"/>
      <c r="L373" s="80"/>
      <c r="M373" s="71"/>
      <c r="N373" s="128" t="n">
        <f aca="false">SUM(H373,J373,L373)</f>
        <v>0</v>
      </c>
      <c r="O373" s="125" t="n">
        <f aca="false">SUM(I373,K373,M373)</f>
        <v>0</v>
      </c>
    </row>
    <row r="374" customFormat="false" ht="25.5" hidden="false" customHeight="false" outlineLevel="0" collapsed="false">
      <c r="A374" s="87" t="n">
        <f aca="false">A373+1</f>
        <v>346</v>
      </c>
      <c r="B374" s="88" t="n">
        <v>540000</v>
      </c>
      <c r="C374" s="89" t="s">
        <v>414</v>
      </c>
      <c r="D374" s="79" t="n">
        <f aca="false">D375+D377+D379</f>
        <v>0</v>
      </c>
      <c r="E374" s="64" t="n">
        <f aca="false">E375+E377+E379</f>
        <v>0</v>
      </c>
      <c r="F374" s="79" t="n">
        <f aca="false">F375+F377+F379</f>
        <v>0</v>
      </c>
      <c r="G374" s="64" t="n">
        <f aca="false">G375+G377+G379</f>
        <v>0</v>
      </c>
      <c r="H374" s="63" t="n">
        <f aca="false">H375+H377+H379</f>
        <v>0</v>
      </c>
      <c r="I374" s="64" t="n">
        <f aca="false">I375+I377+I379</f>
        <v>0</v>
      </c>
      <c r="J374" s="79" t="n">
        <f aca="false">J375+J377+J379</f>
        <v>0</v>
      </c>
      <c r="K374" s="64" t="n">
        <f aca="false">K375+K377+K379</f>
        <v>0</v>
      </c>
      <c r="L374" s="79" t="n">
        <f aca="false">L375+L377+L379</f>
        <v>0</v>
      </c>
      <c r="M374" s="64" t="n">
        <f aca="false">M375+M377+M379</f>
        <v>0</v>
      </c>
      <c r="N374" s="79" t="n">
        <f aca="false">SUM(H374,J374,L374)</f>
        <v>0</v>
      </c>
      <c r="O374" s="64" t="n">
        <f aca="false">SUM(I374,K374,M374)</f>
        <v>0</v>
      </c>
    </row>
    <row r="375" customFormat="false" ht="15" hidden="false" customHeight="false" outlineLevel="0" collapsed="false">
      <c r="A375" s="87" t="n">
        <f aca="false">A374+1</f>
        <v>347</v>
      </c>
      <c r="B375" s="88" t="n">
        <v>541000</v>
      </c>
      <c r="C375" s="89" t="s">
        <v>415</v>
      </c>
      <c r="D375" s="79" t="n">
        <f aca="false">D376</f>
        <v>0</v>
      </c>
      <c r="E375" s="64" t="n">
        <f aca="false">E376</f>
        <v>0</v>
      </c>
      <c r="F375" s="79" t="n">
        <f aca="false">F376</f>
        <v>0</v>
      </c>
      <c r="G375" s="64" t="n">
        <f aca="false">G376</f>
        <v>0</v>
      </c>
      <c r="H375" s="63" t="n">
        <f aca="false">H376</f>
        <v>0</v>
      </c>
      <c r="I375" s="64" t="n">
        <f aca="false">I376</f>
        <v>0</v>
      </c>
      <c r="J375" s="79" t="n">
        <f aca="false">J376</f>
        <v>0</v>
      </c>
      <c r="K375" s="64" t="n">
        <f aca="false">K376</f>
        <v>0</v>
      </c>
      <c r="L375" s="79" t="n">
        <f aca="false">L376</f>
        <v>0</v>
      </c>
      <c r="M375" s="64" t="n">
        <f aca="false">M376</f>
        <v>0</v>
      </c>
      <c r="N375" s="79" t="n">
        <f aca="false">SUM(H375,J375,L375)</f>
        <v>0</v>
      </c>
      <c r="O375" s="64" t="n">
        <f aca="false">SUM(I375,K375,M375)</f>
        <v>0</v>
      </c>
    </row>
    <row r="376" customFormat="false" ht="15" hidden="false" customHeight="false" outlineLevel="0" collapsed="false">
      <c r="A376" s="90" t="n">
        <f aca="false">A375+1</f>
        <v>348</v>
      </c>
      <c r="B376" s="91" t="n">
        <v>541100</v>
      </c>
      <c r="C376" s="92" t="s">
        <v>416</v>
      </c>
      <c r="D376" s="80"/>
      <c r="E376" s="71"/>
      <c r="F376" s="80"/>
      <c r="G376" s="71"/>
      <c r="H376" s="72"/>
      <c r="I376" s="73"/>
      <c r="J376" s="80"/>
      <c r="K376" s="71"/>
      <c r="L376" s="80"/>
      <c r="M376" s="71"/>
      <c r="N376" s="128" t="n">
        <f aca="false">SUM(H376,J376,L376)</f>
        <v>0</v>
      </c>
      <c r="O376" s="125" t="n">
        <f aca="false">SUM(I376,K376,M376)</f>
        <v>0</v>
      </c>
    </row>
    <row r="377" customFormat="false" ht="15" hidden="false" customHeight="false" outlineLevel="0" collapsed="false">
      <c r="A377" s="87" t="n">
        <f aca="false">A376+1</f>
        <v>349</v>
      </c>
      <c r="B377" s="88" t="n">
        <v>542000</v>
      </c>
      <c r="C377" s="89" t="s">
        <v>417</v>
      </c>
      <c r="D377" s="79" t="n">
        <f aca="false">D378</f>
        <v>0</v>
      </c>
      <c r="E377" s="64" t="n">
        <f aca="false">E378</f>
        <v>0</v>
      </c>
      <c r="F377" s="79" t="n">
        <f aca="false">F378</f>
        <v>0</v>
      </c>
      <c r="G377" s="64" t="n">
        <f aca="false">G378</f>
        <v>0</v>
      </c>
      <c r="H377" s="63" t="n">
        <f aca="false">H378</f>
        <v>0</v>
      </c>
      <c r="I377" s="64" t="n">
        <f aca="false">I378</f>
        <v>0</v>
      </c>
      <c r="J377" s="79" t="n">
        <f aca="false">J378</f>
        <v>0</v>
      </c>
      <c r="K377" s="64" t="n">
        <f aca="false">K378</f>
        <v>0</v>
      </c>
      <c r="L377" s="79" t="n">
        <f aca="false">L378</f>
        <v>0</v>
      </c>
      <c r="M377" s="64" t="n">
        <f aca="false">M378</f>
        <v>0</v>
      </c>
      <c r="N377" s="79" t="n">
        <f aca="false">SUM(H377,J377,L377)</f>
        <v>0</v>
      </c>
      <c r="O377" s="64" t="n">
        <f aca="false">SUM(I377,K377,M377)</f>
        <v>0</v>
      </c>
    </row>
    <row r="378" customFormat="false" ht="15" hidden="false" customHeight="false" outlineLevel="0" collapsed="false">
      <c r="A378" s="90" t="n">
        <f aca="false">A377+1</f>
        <v>350</v>
      </c>
      <c r="B378" s="91" t="n">
        <v>542100</v>
      </c>
      <c r="C378" s="92" t="s">
        <v>418</v>
      </c>
      <c r="D378" s="80"/>
      <c r="E378" s="71"/>
      <c r="F378" s="80"/>
      <c r="G378" s="71"/>
      <c r="H378" s="72"/>
      <c r="I378" s="73"/>
      <c r="J378" s="80"/>
      <c r="K378" s="71"/>
      <c r="L378" s="80"/>
      <c r="M378" s="71"/>
      <c r="N378" s="128" t="n">
        <f aca="false">SUM(H378,J378,L378)</f>
        <v>0</v>
      </c>
      <c r="O378" s="125" t="n">
        <f aca="false">SUM(I378,K378,M378)</f>
        <v>0</v>
      </c>
    </row>
    <row r="379" customFormat="false" ht="15" hidden="false" customHeight="false" outlineLevel="0" collapsed="false">
      <c r="A379" s="87" t="n">
        <f aca="false">A378+1</f>
        <v>351</v>
      </c>
      <c r="B379" s="88" t="n">
        <v>543000</v>
      </c>
      <c r="C379" s="89" t="s">
        <v>419</v>
      </c>
      <c r="D379" s="79" t="n">
        <f aca="false">SUM(D380:D381)</f>
        <v>0</v>
      </c>
      <c r="E379" s="64" t="n">
        <f aca="false">SUM(E380:E381)</f>
        <v>0</v>
      </c>
      <c r="F379" s="79" t="n">
        <f aca="false">SUM(F380:F381)</f>
        <v>0</v>
      </c>
      <c r="G379" s="64" t="n">
        <f aca="false">SUM(G380:G381)</f>
        <v>0</v>
      </c>
      <c r="H379" s="63" t="n">
        <f aca="false">SUM(H380:H381)</f>
        <v>0</v>
      </c>
      <c r="I379" s="64" t="n">
        <f aca="false">SUM(I380:I381)</f>
        <v>0</v>
      </c>
      <c r="J379" s="79" t="n">
        <f aca="false">SUM(J380:J381)</f>
        <v>0</v>
      </c>
      <c r="K379" s="64" t="n">
        <f aca="false">SUM(K380:K381)</f>
        <v>0</v>
      </c>
      <c r="L379" s="79" t="n">
        <f aca="false">SUM(L380:L381)</f>
        <v>0</v>
      </c>
      <c r="M379" s="64" t="n">
        <f aca="false">SUM(M380:M381)</f>
        <v>0</v>
      </c>
      <c r="N379" s="79" t="n">
        <f aca="false">SUM(H379,J379,L379)</f>
        <v>0</v>
      </c>
      <c r="O379" s="64" t="n">
        <f aca="false">SUM(I379,K379,M379)</f>
        <v>0</v>
      </c>
    </row>
    <row r="380" customFormat="false" ht="15" hidden="false" customHeight="false" outlineLevel="0" collapsed="false">
      <c r="A380" s="90" t="n">
        <f aca="false">A379+1</f>
        <v>352</v>
      </c>
      <c r="B380" s="91" t="n">
        <v>543100</v>
      </c>
      <c r="C380" s="92" t="s">
        <v>420</v>
      </c>
      <c r="D380" s="80"/>
      <c r="E380" s="71"/>
      <c r="F380" s="80"/>
      <c r="G380" s="71"/>
      <c r="H380" s="72"/>
      <c r="I380" s="73"/>
      <c r="J380" s="80"/>
      <c r="K380" s="71"/>
      <c r="L380" s="80"/>
      <c r="M380" s="71"/>
      <c r="N380" s="128" t="n">
        <f aca="false">SUM(H380,J380,L380)</f>
        <v>0</v>
      </c>
      <c r="O380" s="125" t="n">
        <f aca="false">SUM(I380,K380,M380)</f>
        <v>0</v>
      </c>
    </row>
    <row r="381" customFormat="false" ht="15" hidden="false" customHeight="false" outlineLevel="0" collapsed="false">
      <c r="A381" s="90" t="n">
        <f aca="false">A380+1</f>
        <v>353</v>
      </c>
      <c r="B381" s="91" t="n">
        <v>543200</v>
      </c>
      <c r="C381" s="92" t="s">
        <v>421</v>
      </c>
      <c r="D381" s="80"/>
      <c r="E381" s="71"/>
      <c r="F381" s="80"/>
      <c r="G381" s="71"/>
      <c r="H381" s="72"/>
      <c r="I381" s="73"/>
      <c r="J381" s="80"/>
      <c r="K381" s="71"/>
      <c r="L381" s="80"/>
      <c r="M381" s="71"/>
      <c r="N381" s="128" t="n">
        <f aca="false">SUM(H381,J381,L381)</f>
        <v>0</v>
      </c>
      <c r="O381" s="125" t="n">
        <f aca="false">SUM(I381,K381,M381)</f>
        <v>0</v>
      </c>
    </row>
    <row r="382" customFormat="false" ht="51" hidden="false" customHeight="false" outlineLevel="0" collapsed="false">
      <c r="A382" s="87" t="n">
        <f aca="false">A381+1</f>
        <v>354</v>
      </c>
      <c r="B382" s="88" t="n">
        <v>550000</v>
      </c>
      <c r="C382" s="89" t="s">
        <v>422</v>
      </c>
      <c r="D382" s="79" t="n">
        <f aca="false">D383</f>
        <v>0</v>
      </c>
      <c r="E382" s="64" t="n">
        <f aca="false">E383</f>
        <v>0</v>
      </c>
      <c r="F382" s="79" t="n">
        <f aca="false">F383</f>
        <v>0</v>
      </c>
      <c r="G382" s="64" t="n">
        <f aca="false">G383</f>
        <v>0</v>
      </c>
      <c r="H382" s="63" t="n">
        <f aca="false">H383</f>
        <v>0</v>
      </c>
      <c r="I382" s="64" t="n">
        <f aca="false">I383</f>
        <v>0</v>
      </c>
      <c r="J382" s="79" t="n">
        <f aca="false">J383</f>
        <v>0</v>
      </c>
      <c r="K382" s="64" t="n">
        <f aca="false">K383</f>
        <v>0</v>
      </c>
      <c r="L382" s="79" t="n">
        <f aca="false">L383</f>
        <v>0</v>
      </c>
      <c r="M382" s="64" t="n">
        <f aca="false">M383</f>
        <v>0</v>
      </c>
      <c r="N382" s="79" t="n">
        <f aca="false">SUM(H382,J382,L382)</f>
        <v>0</v>
      </c>
      <c r="O382" s="64" t="n">
        <f aca="false">SUM(I382,K382,M382)</f>
        <v>0</v>
      </c>
    </row>
    <row r="383" customFormat="false" ht="51" hidden="false" customHeight="false" outlineLevel="0" collapsed="false">
      <c r="A383" s="87" t="n">
        <f aca="false">A382+1</f>
        <v>355</v>
      </c>
      <c r="B383" s="88" t="n">
        <v>551000</v>
      </c>
      <c r="C383" s="89" t="s">
        <v>423</v>
      </c>
      <c r="D383" s="79" t="n">
        <f aca="false">D384</f>
        <v>0</v>
      </c>
      <c r="E383" s="64" t="n">
        <f aca="false">E384</f>
        <v>0</v>
      </c>
      <c r="F383" s="79" t="n">
        <f aca="false">F384</f>
        <v>0</v>
      </c>
      <c r="G383" s="64" t="n">
        <f aca="false">G384</f>
        <v>0</v>
      </c>
      <c r="H383" s="63" t="n">
        <f aca="false">H384</f>
        <v>0</v>
      </c>
      <c r="I383" s="64" t="n">
        <f aca="false">I384</f>
        <v>0</v>
      </c>
      <c r="J383" s="79" t="n">
        <f aca="false">J384</f>
        <v>0</v>
      </c>
      <c r="K383" s="64" t="n">
        <f aca="false">K384</f>
        <v>0</v>
      </c>
      <c r="L383" s="79" t="n">
        <f aca="false">L384</f>
        <v>0</v>
      </c>
      <c r="M383" s="64" t="n">
        <f aca="false">M384</f>
        <v>0</v>
      </c>
      <c r="N383" s="79" t="n">
        <f aca="false">SUM(H383,J383,L383)</f>
        <v>0</v>
      </c>
      <c r="O383" s="64" t="n">
        <f aca="false">SUM(I383,K383,M383)</f>
        <v>0</v>
      </c>
    </row>
    <row r="384" customFormat="false" ht="51" hidden="false" customHeight="false" outlineLevel="0" collapsed="false">
      <c r="A384" s="90" t="n">
        <f aca="false">A383+1</f>
        <v>356</v>
      </c>
      <c r="B384" s="91" t="n">
        <v>551100</v>
      </c>
      <c r="C384" s="111" t="s">
        <v>424</v>
      </c>
      <c r="D384" s="80"/>
      <c r="E384" s="71"/>
      <c r="F384" s="80"/>
      <c r="G384" s="71"/>
      <c r="H384" s="72"/>
      <c r="I384" s="73"/>
      <c r="J384" s="80"/>
      <c r="K384" s="71"/>
      <c r="L384" s="80"/>
      <c r="M384" s="71"/>
      <c r="N384" s="128" t="n">
        <f aca="false">SUM(H384,J384,L384)</f>
        <v>0</v>
      </c>
      <c r="O384" s="125" t="n">
        <f aca="false">SUM(I384,K384,M384)</f>
        <v>0</v>
      </c>
    </row>
    <row r="385" customFormat="false" ht="38.25" hidden="false" customHeight="false" outlineLevel="0" collapsed="false">
      <c r="A385" s="104" t="n">
        <f aca="false">A384+1</f>
        <v>357</v>
      </c>
      <c r="B385" s="105" t="n">
        <v>600000</v>
      </c>
      <c r="C385" s="106" t="s">
        <v>425</v>
      </c>
      <c r="D385" s="107" t="n">
        <f aca="false">D386+D411</f>
        <v>0</v>
      </c>
      <c r="E385" s="108" t="n">
        <f aca="false">E386+E411</f>
        <v>0</v>
      </c>
      <c r="F385" s="107" t="n">
        <f aca="false">F386+F411</f>
        <v>0</v>
      </c>
      <c r="G385" s="108" t="n">
        <f aca="false">G386+G411</f>
        <v>0</v>
      </c>
      <c r="H385" s="58" t="n">
        <f aca="false">H386+H411</f>
        <v>0</v>
      </c>
      <c r="I385" s="108" t="n">
        <f aca="false">I386+I411</f>
        <v>0</v>
      </c>
      <c r="J385" s="107" t="n">
        <f aca="false">J386+J411</f>
        <v>0</v>
      </c>
      <c r="K385" s="108" t="n">
        <f aca="false">K386+K411</f>
        <v>0</v>
      </c>
      <c r="L385" s="107" t="n">
        <f aca="false">L386+L411</f>
        <v>0</v>
      </c>
      <c r="M385" s="108" t="n">
        <f aca="false">M386+M411</f>
        <v>0</v>
      </c>
      <c r="N385" s="107" t="n">
        <f aca="false">SUM(H385,J385,L385)</f>
        <v>0</v>
      </c>
      <c r="O385" s="108" t="n">
        <f aca="false">SUM(I385,K385,M385)</f>
        <v>0</v>
      </c>
    </row>
    <row r="386" customFormat="false" ht="25.5" hidden="false" customHeight="false" outlineLevel="0" collapsed="false">
      <c r="A386" s="87" t="n">
        <f aca="false">A385+1</f>
        <v>358</v>
      </c>
      <c r="B386" s="88" t="n">
        <v>610000</v>
      </c>
      <c r="C386" s="89" t="s">
        <v>426</v>
      </c>
      <c r="D386" s="79" t="n">
        <f aca="false">D387+D397+D405+D407+D409</f>
        <v>0</v>
      </c>
      <c r="E386" s="64" t="n">
        <f aca="false">E387+E397+E405+E407+E409</f>
        <v>0</v>
      </c>
      <c r="F386" s="79" t="n">
        <f aca="false">F387+F397+F405+F407+F409</f>
        <v>0</v>
      </c>
      <c r="G386" s="64" t="n">
        <f aca="false">G387+G397+G405+G407+G409</f>
        <v>0</v>
      </c>
      <c r="H386" s="63" t="n">
        <f aca="false">H387+H397+H405+H407+H409</f>
        <v>0</v>
      </c>
      <c r="I386" s="64" t="n">
        <f aca="false">I387+I397+I405+I407+I409</f>
        <v>0</v>
      </c>
      <c r="J386" s="79" t="n">
        <f aca="false">J387+J397+J405+J407+J409</f>
        <v>0</v>
      </c>
      <c r="K386" s="64" t="n">
        <f aca="false">K387+K397+K405+K407+K409</f>
        <v>0</v>
      </c>
      <c r="L386" s="79" t="n">
        <f aca="false">L387+L397+L405+L407+L409</f>
        <v>0</v>
      </c>
      <c r="M386" s="64" t="n">
        <f aca="false">M387+M397+M405+M407+M409</f>
        <v>0</v>
      </c>
      <c r="N386" s="79" t="n">
        <f aca="false">SUM(H386,J386,L386)</f>
        <v>0</v>
      </c>
      <c r="O386" s="64" t="n">
        <f aca="false">SUM(I386,K386,M386)</f>
        <v>0</v>
      </c>
    </row>
    <row r="387" customFormat="false" ht="25.5" hidden="false" customHeight="false" outlineLevel="0" collapsed="false">
      <c r="A387" s="87" t="n">
        <f aca="false">A386+1</f>
        <v>359</v>
      </c>
      <c r="B387" s="88" t="n">
        <v>611000</v>
      </c>
      <c r="C387" s="89" t="s">
        <v>427</v>
      </c>
      <c r="D387" s="79" t="n">
        <f aca="false">SUM(D388:D396)</f>
        <v>0</v>
      </c>
      <c r="E387" s="64" t="n">
        <f aca="false">SUM(E388:E396)</f>
        <v>0</v>
      </c>
      <c r="F387" s="79" t="n">
        <f aca="false">SUM(F388:F396)</f>
        <v>0</v>
      </c>
      <c r="G387" s="64" t="n">
        <f aca="false">SUM(G388:G396)</f>
        <v>0</v>
      </c>
      <c r="H387" s="63" t="n">
        <f aca="false">SUM(H388:H396)</f>
        <v>0</v>
      </c>
      <c r="I387" s="64" t="n">
        <f aca="false">SUM(I388:I396)</f>
        <v>0</v>
      </c>
      <c r="J387" s="79" t="n">
        <f aca="false">SUM(J388:J396)</f>
        <v>0</v>
      </c>
      <c r="K387" s="64" t="n">
        <f aca="false">SUM(K388:K396)</f>
        <v>0</v>
      </c>
      <c r="L387" s="79" t="n">
        <f aca="false">SUM(L388:L396)</f>
        <v>0</v>
      </c>
      <c r="M387" s="64" t="n">
        <f aca="false">SUM(M388:M396)</f>
        <v>0</v>
      </c>
      <c r="N387" s="79" t="n">
        <f aca="false">SUM(H387,J387,L387)</f>
        <v>0</v>
      </c>
      <c r="O387" s="64" t="n">
        <f aca="false">SUM(I387,K387,M387)</f>
        <v>0</v>
      </c>
    </row>
    <row r="388" customFormat="false" ht="38.25" hidden="false" customHeight="false" outlineLevel="0" collapsed="false">
      <c r="A388" s="90" t="n">
        <f aca="false">A387+1</f>
        <v>360</v>
      </c>
      <c r="B388" s="91" t="n">
        <v>611100</v>
      </c>
      <c r="C388" s="92" t="s">
        <v>428</v>
      </c>
      <c r="D388" s="80"/>
      <c r="E388" s="71"/>
      <c r="F388" s="80"/>
      <c r="G388" s="71"/>
      <c r="H388" s="72"/>
      <c r="I388" s="73"/>
      <c r="J388" s="80"/>
      <c r="K388" s="71"/>
      <c r="L388" s="80"/>
      <c r="M388" s="71"/>
      <c r="N388" s="128" t="n">
        <f aca="false">SUM(H388,J388,L388)</f>
        <v>0</v>
      </c>
      <c r="O388" s="125" t="n">
        <f aca="false">SUM(I388,K388,M388)</f>
        <v>0</v>
      </c>
    </row>
    <row r="389" customFormat="false" ht="25.5" hidden="false" customHeight="false" outlineLevel="0" collapsed="false">
      <c r="A389" s="90" t="n">
        <f aca="false">A388+1</f>
        <v>361</v>
      </c>
      <c r="B389" s="91" t="n">
        <v>611200</v>
      </c>
      <c r="C389" s="92" t="s">
        <v>429</v>
      </c>
      <c r="D389" s="80"/>
      <c r="E389" s="71"/>
      <c r="F389" s="80"/>
      <c r="G389" s="71"/>
      <c r="H389" s="72"/>
      <c r="I389" s="73"/>
      <c r="J389" s="80"/>
      <c r="K389" s="71"/>
      <c r="L389" s="80"/>
      <c r="M389" s="71"/>
      <c r="N389" s="128" t="n">
        <f aca="false">SUM(H389,J389,L389)</f>
        <v>0</v>
      </c>
      <c r="O389" s="125" t="n">
        <f aca="false">SUM(I389,K389,M389)</f>
        <v>0</v>
      </c>
    </row>
    <row r="390" customFormat="false" ht="38.25" hidden="false" customHeight="false" outlineLevel="0" collapsed="false">
      <c r="A390" s="90" t="n">
        <f aca="false">A389+1</f>
        <v>362</v>
      </c>
      <c r="B390" s="91" t="n">
        <v>611300</v>
      </c>
      <c r="C390" s="92" t="s">
        <v>430</v>
      </c>
      <c r="D390" s="80"/>
      <c r="E390" s="71"/>
      <c r="F390" s="80"/>
      <c r="G390" s="71"/>
      <c r="H390" s="72"/>
      <c r="I390" s="73"/>
      <c r="J390" s="80"/>
      <c r="K390" s="71"/>
      <c r="L390" s="80"/>
      <c r="M390" s="71"/>
      <c r="N390" s="128" t="n">
        <f aca="false">SUM(H390,J390,L390)</f>
        <v>0</v>
      </c>
      <c r="O390" s="125" t="n">
        <f aca="false">SUM(I390,K390,M390)</f>
        <v>0</v>
      </c>
    </row>
    <row r="391" customFormat="false" ht="25.5" hidden="false" customHeight="false" outlineLevel="0" collapsed="false">
      <c r="A391" s="90" t="n">
        <f aca="false">A390+1</f>
        <v>363</v>
      </c>
      <c r="B391" s="91" t="n">
        <v>611400</v>
      </c>
      <c r="C391" s="92" t="s">
        <v>431</v>
      </c>
      <c r="D391" s="80"/>
      <c r="E391" s="71"/>
      <c r="F391" s="80"/>
      <c r="G391" s="71"/>
      <c r="H391" s="72"/>
      <c r="I391" s="73"/>
      <c r="J391" s="80"/>
      <c r="K391" s="71"/>
      <c r="L391" s="80"/>
      <c r="M391" s="71"/>
      <c r="N391" s="128" t="n">
        <f aca="false">SUM(H391,J391,L391)</f>
        <v>0</v>
      </c>
      <c r="O391" s="125" t="n">
        <f aca="false">SUM(I391,K391,M391)</f>
        <v>0</v>
      </c>
    </row>
    <row r="392" customFormat="false" ht="25.5" hidden="false" customHeight="false" outlineLevel="0" collapsed="false">
      <c r="A392" s="90" t="n">
        <f aca="false">A391+1</f>
        <v>364</v>
      </c>
      <c r="B392" s="91" t="n">
        <v>611500</v>
      </c>
      <c r="C392" s="92" t="s">
        <v>432</v>
      </c>
      <c r="D392" s="80"/>
      <c r="E392" s="71"/>
      <c r="F392" s="80"/>
      <c r="G392" s="71"/>
      <c r="H392" s="72"/>
      <c r="I392" s="73"/>
      <c r="J392" s="80"/>
      <c r="K392" s="71"/>
      <c r="L392" s="80"/>
      <c r="M392" s="71"/>
      <c r="N392" s="128" t="n">
        <f aca="false">SUM(H392,J392,L392)</f>
        <v>0</v>
      </c>
      <c r="O392" s="125" t="n">
        <f aca="false">SUM(I392,K392,M392)</f>
        <v>0</v>
      </c>
    </row>
    <row r="393" customFormat="false" ht="25.5" hidden="false" customHeight="false" outlineLevel="0" collapsed="false">
      <c r="A393" s="90" t="n">
        <f aca="false">A392+1</f>
        <v>365</v>
      </c>
      <c r="B393" s="91" t="n">
        <v>611600</v>
      </c>
      <c r="C393" s="92" t="s">
        <v>433</v>
      </c>
      <c r="D393" s="80"/>
      <c r="E393" s="71"/>
      <c r="F393" s="80"/>
      <c r="G393" s="71"/>
      <c r="H393" s="72"/>
      <c r="I393" s="73"/>
      <c r="J393" s="80"/>
      <c r="K393" s="71"/>
      <c r="L393" s="80"/>
      <c r="M393" s="71"/>
      <c r="N393" s="128" t="n">
        <f aca="false">SUM(H393,J393,L393)</f>
        <v>0</v>
      </c>
      <c r="O393" s="125" t="n">
        <f aca="false">SUM(I393,K393,M393)</f>
        <v>0</v>
      </c>
    </row>
    <row r="394" customFormat="false" ht="25.5" hidden="false" customHeight="false" outlineLevel="0" collapsed="false">
      <c r="A394" s="90" t="n">
        <f aca="false">A393+1</f>
        <v>366</v>
      </c>
      <c r="B394" s="91" t="n">
        <v>611700</v>
      </c>
      <c r="C394" s="92" t="s">
        <v>434</v>
      </c>
      <c r="D394" s="80"/>
      <c r="E394" s="71"/>
      <c r="F394" s="80"/>
      <c r="G394" s="71"/>
      <c r="H394" s="72"/>
      <c r="I394" s="73"/>
      <c r="J394" s="80"/>
      <c r="K394" s="71"/>
      <c r="L394" s="80"/>
      <c r="M394" s="71"/>
      <c r="N394" s="128" t="n">
        <f aca="false">SUM(H394,J394,L394)</f>
        <v>0</v>
      </c>
      <c r="O394" s="125" t="n">
        <f aca="false">SUM(I394,K394,M394)</f>
        <v>0</v>
      </c>
    </row>
    <row r="395" customFormat="false" ht="15" hidden="false" customHeight="false" outlineLevel="0" collapsed="false">
      <c r="A395" s="90" t="n">
        <f aca="false">A394+1</f>
        <v>367</v>
      </c>
      <c r="B395" s="91" t="n">
        <v>611800</v>
      </c>
      <c r="C395" s="92" t="s">
        <v>435</v>
      </c>
      <c r="D395" s="80"/>
      <c r="E395" s="71"/>
      <c r="F395" s="80"/>
      <c r="G395" s="71"/>
      <c r="H395" s="72"/>
      <c r="I395" s="73"/>
      <c r="J395" s="80"/>
      <c r="K395" s="71"/>
      <c r="L395" s="80"/>
      <c r="M395" s="71"/>
      <c r="N395" s="128" t="n">
        <f aca="false">SUM(H395,J395,L395)</f>
        <v>0</v>
      </c>
      <c r="O395" s="125" t="n">
        <f aca="false">SUM(I395,K395,M395)</f>
        <v>0</v>
      </c>
    </row>
    <row r="396" customFormat="false" ht="15" hidden="false" customHeight="false" outlineLevel="0" collapsed="false">
      <c r="A396" s="90" t="n">
        <f aca="false">A395+1</f>
        <v>368</v>
      </c>
      <c r="B396" s="91" t="n">
        <v>611900</v>
      </c>
      <c r="C396" s="92" t="s">
        <v>186</v>
      </c>
      <c r="D396" s="80"/>
      <c r="E396" s="71"/>
      <c r="F396" s="80"/>
      <c r="G396" s="71"/>
      <c r="H396" s="72"/>
      <c r="I396" s="73"/>
      <c r="J396" s="80"/>
      <c r="K396" s="71"/>
      <c r="L396" s="80"/>
      <c r="M396" s="71"/>
      <c r="N396" s="128" t="n">
        <f aca="false">SUM(H396,J396,L396)</f>
        <v>0</v>
      </c>
      <c r="O396" s="125" t="n">
        <f aca="false">SUM(I396,K396,M396)</f>
        <v>0</v>
      </c>
    </row>
    <row r="397" customFormat="false" ht="25.5" hidden="false" customHeight="false" outlineLevel="0" collapsed="false">
      <c r="A397" s="87" t="n">
        <f aca="false">A396+1</f>
        <v>369</v>
      </c>
      <c r="B397" s="88" t="n">
        <v>612000</v>
      </c>
      <c r="C397" s="89" t="s">
        <v>436</v>
      </c>
      <c r="D397" s="79" t="n">
        <f aca="false">SUM(D398:D404)</f>
        <v>0</v>
      </c>
      <c r="E397" s="64" t="n">
        <f aca="false">SUM(E398:E404)</f>
        <v>0</v>
      </c>
      <c r="F397" s="79" t="n">
        <f aca="false">SUM(F398:F404)</f>
        <v>0</v>
      </c>
      <c r="G397" s="64" t="n">
        <f aca="false">SUM(G398:G404)</f>
        <v>0</v>
      </c>
      <c r="H397" s="63" t="n">
        <f aca="false">SUM(H398:H404)</f>
        <v>0</v>
      </c>
      <c r="I397" s="64" t="n">
        <f aca="false">SUM(I398:I404)</f>
        <v>0</v>
      </c>
      <c r="J397" s="79" t="n">
        <f aca="false">SUM(J398:J404)</f>
        <v>0</v>
      </c>
      <c r="K397" s="64" t="n">
        <f aca="false">SUM(K398:K404)</f>
        <v>0</v>
      </c>
      <c r="L397" s="79" t="n">
        <f aca="false">SUM(L398:L404)</f>
        <v>0</v>
      </c>
      <c r="M397" s="64" t="n">
        <f aca="false">SUM(M398:M404)</f>
        <v>0</v>
      </c>
      <c r="N397" s="79" t="n">
        <f aca="false">SUM(H397,J397,L397)</f>
        <v>0</v>
      </c>
      <c r="O397" s="64" t="n">
        <f aca="false">SUM(I397,K397,M397)</f>
        <v>0</v>
      </c>
    </row>
    <row r="398" customFormat="false" ht="51" hidden="false" customHeight="false" outlineLevel="0" collapsed="false">
      <c r="A398" s="90" t="n">
        <f aca="false">A397+1</f>
        <v>370</v>
      </c>
      <c r="B398" s="91" t="n">
        <v>612100</v>
      </c>
      <c r="C398" s="92" t="s">
        <v>437</v>
      </c>
      <c r="D398" s="80"/>
      <c r="E398" s="71"/>
      <c r="F398" s="80"/>
      <c r="G398" s="71"/>
      <c r="H398" s="72"/>
      <c r="I398" s="73"/>
      <c r="J398" s="80"/>
      <c r="K398" s="71"/>
      <c r="L398" s="80"/>
      <c r="M398" s="71"/>
      <c r="N398" s="128" t="n">
        <f aca="false">SUM(H398,J398,L398)</f>
        <v>0</v>
      </c>
      <c r="O398" s="125" t="n">
        <f aca="false">SUM(I398,K398,M398)</f>
        <v>0</v>
      </c>
    </row>
    <row r="399" customFormat="false" ht="25.5" hidden="false" customHeight="false" outlineLevel="0" collapsed="false">
      <c r="A399" s="90" t="n">
        <f aca="false">A398+1</f>
        <v>371</v>
      </c>
      <c r="B399" s="91" t="n">
        <v>612200</v>
      </c>
      <c r="C399" s="92" t="s">
        <v>438</v>
      </c>
      <c r="D399" s="80"/>
      <c r="E399" s="71"/>
      <c r="F399" s="80"/>
      <c r="G399" s="71"/>
      <c r="H399" s="72"/>
      <c r="I399" s="73"/>
      <c r="J399" s="80"/>
      <c r="K399" s="71"/>
      <c r="L399" s="80"/>
      <c r="M399" s="71"/>
      <c r="N399" s="128" t="n">
        <f aca="false">SUM(H399,J399,L399)</f>
        <v>0</v>
      </c>
      <c r="O399" s="125" t="n">
        <f aca="false">SUM(I399,K399,M399)</f>
        <v>0</v>
      </c>
    </row>
    <row r="400" customFormat="false" ht="25.5" hidden="false" customHeight="false" outlineLevel="0" collapsed="false">
      <c r="A400" s="90" t="n">
        <f aca="false">A399+1</f>
        <v>372</v>
      </c>
      <c r="B400" s="91" t="n">
        <v>612300</v>
      </c>
      <c r="C400" s="92" t="s">
        <v>439</v>
      </c>
      <c r="D400" s="80"/>
      <c r="E400" s="71"/>
      <c r="F400" s="80"/>
      <c r="G400" s="71"/>
      <c r="H400" s="72"/>
      <c r="I400" s="73"/>
      <c r="J400" s="80"/>
      <c r="K400" s="71"/>
      <c r="L400" s="80"/>
      <c r="M400" s="71"/>
      <c r="N400" s="128" t="n">
        <f aca="false">SUM(H400,J400,L400)</f>
        <v>0</v>
      </c>
      <c r="O400" s="125" t="n">
        <f aca="false">SUM(I400,K400,M400)</f>
        <v>0</v>
      </c>
    </row>
    <row r="401" customFormat="false" ht="25.5" hidden="false" customHeight="false" outlineLevel="0" collapsed="false">
      <c r="A401" s="90" t="n">
        <f aca="false">A400+1</f>
        <v>373</v>
      </c>
      <c r="B401" s="91" t="n">
        <v>612400</v>
      </c>
      <c r="C401" s="92" t="s">
        <v>440</v>
      </c>
      <c r="D401" s="80"/>
      <c r="E401" s="71"/>
      <c r="F401" s="80"/>
      <c r="G401" s="71"/>
      <c r="H401" s="72"/>
      <c r="I401" s="73"/>
      <c r="J401" s="80"/>
      <c r="K401" s="71"/>
      <c r="L401" s="80"/>
      <c r="M401" s="71"/>
      <c r="N401" s="128" t="n">
        <f aca="false">SUM(H401,J401,L401)</f>
        <v>0</v>
      </c>
      <c r="O401" s="125" t="n">
        <f aca="false">SUM(I401,K401,M401)</f>
        <v>0</v>
      </c>
    </row>
    <row r="402" customFormat="false" ht="25.5" hidden="false" customHeight="false" outlineLevel="0" collapsed="false">
      <c r="A402" s="90" t="n">
        <f aca="false">A401+1</f>
        <v>374</v>
      </c>
      <c r="B402" s="91" t="n">
        <v>612500</v>
      </c>
      <c r="C402" s="92" t="s">
        <v>441</v>
      </c>
      <c r="D402" s="80"/>
      <c r="E402" s="71"/>
      <c r="F402" s="80"/>
      <c r="G402" s="71"/>
      <c r="H402" s="72"/>
      <c r="I402" s="73"/>
      <c r="J402" s="80"/>
      <c r="K402" s="71"/>
      <c r="L402" s="80"/>
      <c r="M402" s="71"/>
      <c r="N402" s="128" t="n">
        <f aca="false">SUM(H402,J402,L402)</f>
        <v>0</v>
      </c>
      <c r="O402" s="125" t="n">
        <f aca="false">SUM(I402,K402,M402)</f>
        <v>0</v>
      </c>
    </row>
    <row r="403" customFormat="false" ht="25.5" hidden="false" customHeight="false" outlineLevel="0" collapsed="false">
      <c r="A403" s="90" t="n">
        <f aca="false">A402+1</f>
        <v>375</v>
      </c>
      <c r="B403" s="91" t="n">
        <v>612600</v>
      </c>
      <c r="C403" s="92" t="s">
        <v>442</v>
      </c>
      <c r="D403" s="80"/>
      <c r="E403" s="71"/>
      <c r="F403" s="80"/>
      <c r="G403" s="71"/>
      <c r="H403" s="72"/>
      <c r="I403" s="73"/>
      <c r="J403" s="80"/>
      <c r="K403" s="71"/>
      <c r="L403" s="80"/>
      <c r="M403" s="71"/>
      <c r="N403" s="128" t="n">
        <f aca="false">SUM(H403,J403,L403)</f>
        <v>0</v>
      </c>
      <c r="O403" s="125" t="n">
        <f aca="false">SUM(I403,K403,M403)</f>
        <v>0</v>
      </c>
    </row>
    <row r="404" customFormat="false" ht="15" hidden="false" customHeight="false" outlineLevel="0" collapsed="false">
      <c r="A404" s="90" t="n">
        <f aca="false">A403+1</f>
        <v>376</v>
      </c>
      <c r="B404" s="91" t="n">
        <v>612900</v>
      </c>
      <c r="C404" s="92" t="s">
        <v>194</v>
      </c>
      <c r="D404" s="80"/>
      <c r="E404" s="71"/>
      <c r="F404" s="80"/>
      <c r="G404" s="71"/>
      <c r="H404" s="72"/>
      <c r="I404" s="73"/>
      <c r="J404" s="80"/>
      <c r="K404" s="71"/>
      <c r="L404" s="80"/>
      <c r="M404" s="71"/>
      <c r="N404" s="128" t="n">
        <f aca="false">SUM(H404,J404,L404)</f>
        <v>0</v>
      </c>
      <c r="O404" s="125" t="n">
        <f aca="false">SUM(I404,K404,M404)</f>
        <v>0</v>
      </c>
    </row>
    <row r="405" customFormat="false" ht="25.5" hidden="false" customHeight="false" outlineLevel="0" collapsed="false">
      <c r="A405" s="87" t="n">
        <f aca="false">A404+1</f>
        <v>377</v>
      </c>
      <c r="B405" s="88" t="n">
        <v>613000</v>
      </c>
      <c r="C405" s="89" t="s">
        <v>443</v>
      </c>
      <c r="D405" s="79" t="n">
        <f aca="false">D406</f>
        <v>0</v>
      </c>
      <c r="E405" s="64" t="n">
        <f aca="false">E406</f>
        <v>0</v>
      </c>
      <c r="F405" s="79" t="n">
        <f aca="false">F406</f>
        <v>0</v>
      </c>
      <c r="G405" s="64" t="n">
        <f aca="false">G406</f>
        <v>0</v>
      </c>
      <c r="H405" s="63" t="n">
        <f aca="false">H406</f>
        <v>0</v>
      </c>
      <c r="I405" s="64" t="n">
        <f aca="false">I406</f>
        <v>0</v>
      </c>
      <c r="J405" s="79" t="n">
        <f aca="false">J406</f>
        <v>0</v>
      </c>
      <c r="K405" s="64" t="n">
        <f aca="false">K406</f>
        <v>0</v>
      </c>
      <c r="L405" s="79" t="n">
        <f aca="false">L406</f>
        <v>0</v>
      </c>
      <c r="M405" s="64" t="n">
        <f aca="false">M406</f>
        <v>0</v>
      </c>
      <c r="N405" s="79" t="n">
        <f aca="false">SUM(H405,J405,L405)</f>
        <v>0</v>
      </c>
      <c r="O405" s="64" t="n">
        <f aca="false">SUM(I405,K405,M405)</f>
        <v>0</v>
      </c>
    </row>
    <row r="406" customFormat="false" ht="15" hidden="false" customHeight="false" outlineLevel="0" collapsed="false">
      <c r="A406" s="90" t="n">
        <f aca="false">A405+1</f>
        <v>378</v>
      </c>
      <c r="B406" s="91" t="n">
        <v>613100</v>
      </c>
      <c r="C406" s="92" t="s">
        <v>444</v>
      </c>
      <c r="D406" s="80"/>
      <c r="E406" s="71"/>
      <c r="F406" s="80"/>
      <c r="G406" s="71"/>
      <c r="H406" s="72"/>
      <c r="I406" s="73"/>
      <c r="J406" s="80"/>
      <c r="K406" s="71"/>
      <c r="L406" s="80"/>
      <c r="M406" s="71"/>
      <c r="N406" s="128" t="n">
        <f aca="false">SUM(H406,J406,L406)</f>
        <v>0</v>
      </c>
      <c r="O406" s="125" t="n">
        <f aca="false">SUM(I406,K406,M406)</f>
        <v>0</v>
      </c>
    </row>
    <row r="407" customFormat="false" ht="25.5" hidden="false" customHeight="false" outlineLevel="0" collapsed="false">
      <c r="A407" s="87" t="n">
        <f aca="false">A406+1</f>
        <v>379</v>
      </c>
      <c r="B407" s="88" t="n">
        <v>614000</v>
      </c>
      <c r="C407" s="89" t="s">
        <v>445</v>
      </c>
      <c r="D407" s="79" t="n">
        <f aca="false">D408</f>
        <v>0</v>
      </c>
      <c r="E407" s="64" t="n">
        <f aca="false">E408</f>
        <v>0</v>
      </c>
      <c r="F407" s="79" t="n">
        <f aca="false">F408</f>
        <v>0</v>
      </c>
      <c r="G407" s="64" t="n">
        <f aca="false">G408</f>
        <v>0</v>
      </c>
      <c r="H407" s="63" t="n">
        <f aca="false">H408</f>
        <v>0</v>
      </c>
      <c r="I407" s="64" t="n">
        <f aca="false">I408</f>
        <v>0</v>
      </c>
      <c r="J407" s="79" t="n">
        <f aca="false">J408</f>
        <v>0</v>
      </c>
      <c r="K407" s="64" t="n">
        <f aca="false">K408</f>
        <v>0</v>
      </c>
      <c r="L407" s="79" t="n">
        <f aca="false">L408</f>
        <v>0</v>
      </c>
      <c r="M407" s="64" t="n">
        <f aca="false">M408</f>
        <v>0</v>
      </c>
      <c r="N407" s="79" t="n">
        <f aca="false">SUM(H407,J407,L407)</f>
        <v>0</v>
      </c>
      <c r="O407" s="64" t="n">
        <f aca="false">SUM(I407,K407,M407)</f>
        <v>0</v>
      </c>
    </row>
    <row r="408" customFormat="false" ht="25.5" hidden="false" customHeight="false" outlineLevel="0" collapsed="false">
      <c r="A408" s="90" t="n">
        <f aca="false">A407+1</f>
        <v>380</v>
      </c>
      <c r="B408" s="91" t="n">
        <v>614100</v>
      </c>
      <c r="C408" s="92" t="s">
        <v>446</v>
      </c>
      <c r="D408" s="80"/>
      <c r="E408" s="71"/>
      <c r="F408" s="80"/>
      <c r="G408" s="71"/>
      <c r="H408" s="72"/>
      <c r="I408" s="73"/>
      <c r="J408" s="80"/>
      <c r="K408" s="71"/>
      <c r="L408" s="80"/>
      <c r="M408" s="71"/>
      <c r="N408" s="128" t="n">
        <f aca="false">SUM(H408,J408,L408)</f>
        <v>0</v>
      </c>
      <c r="O408" s="125" t="n">
        <f aca="false">SUM(I408,K408,M408)</f>
        <v>0</v>
      </c>
    </row>
    <row r="409" customFormat="false" ht="38.25" hidden="false" customHeight="false" outlineLevel="0" collapsed="false">
      <c r="A409" s="87" t="n">
        <f aca="false">A408+1</f>
        <v>381</v>
      </c>
      <c r="B409" s="88" t="n">
        <v>615000</v>
      </c>
      <c r="C409" s="89" t="s">
        <v>447</v>
      </c>
      <c r="D409" s="79" t="n">
        <f aca="false">D410</f>
        <v>0</v>
      </c>
      <c r="E409" s="64" t="n">
        <f aca="false">E410</f>
        <v>0</v>
      </c>
      <c r="F409" s="79" t="n">
        <f aca="false">F410</f>
        <v>0</v>
      </c>
      <c r="G409" s="64" t="n">
        <f aca="false">G410</f>
        <v>0</v>
      </c>
      <c r="H409" s="63" t="n">
        <f aca="false">H410</f>
        <v>0</v>
      </c>
      <c r="I409" s="64" t="n">
        <f aca="false">I410</f>
        <v>0</v>
      </c>
      <c r="J409" s="79" t="n">
        <f aca="false">J410</f>
        <v>0</v>
      </c>
      <c r="K409" s="64" t="n">
        <f aca="false">K410</f>
        <v>0</v>
      </c>
      <c r="L409" s="79" t="n">
        <f aca="false">L410</f>
        <v>0</v>
      </c>
      <c r="M409" s="64" t="n">
        <f aca="false">M410</f>
        <v>0</v>
      </c>
      <c r="N409" s="79" t="n">
        <f aca="false">SUM(H409,J409,L409)</f>
        <v>0</v>
      </c>
      <c r="O409" s="64" t="n">
        <f aca="false">SUM(I409,K409,M409)</f>
        <v>0</v>
      </c>
    </row>
    <row r="410" customFormat="false" ht="25.5" hidden="false" customHeight="false" outlineLevel="0" collapsed="false">
      <c r="A410" s="93" t="n">
        <f aca="false">A409+1</f>
        <v>382</v>
      </c>
      <c r="B410" s="94" t="n">
        <v>615100</v>
      </c>
      <c r="C410" s="95" t="s">
        <v>448</v>
      </c>
      <c r="D410" s="80"/>
      <c r="E410" s="71"/>
      <c r="F410" s="80"/>
      <c r="G410" s="71"/>
      <c r="H410" s="72"/>
      <c r="I410" s="73"/>
      <c r="J410" s="80"/>
      <c r="K410" s="71"/>
      <c r="L410" s="80"/>
      <c r="M410" s="71"/>
      <c r="N410" s="128" t="n">
        <f aca="false">SUM(H410,J410,L410)</f>
        <v>0</v>
      </c>
      <c r="O410" s="125" t="n">
        <f aca="false">SUM(I410,K410,M410)</f>
        <v>0</v>
      </c>
    </row>
    <row r="411" customFormat="false" ht="25.5" hidden="false" customHeight="false" outlineLevel="0" collapsed="false">
      <c r="A411" s="87" t="n">
        <f aca="false">A410+1</f>
        <v>383</v>
      </c>
      <c r="B411" s="88" t="n">
        <v>620000</v>
      </c>
      <c r="C411" s="89" t="s">
        <v>449</v>
      </c>
      <c r="D411" s="79" t="n">
        <f aca="false">D412+D422+D431</f>
        <v>0</v>
      </c>
      <c r="E411" s="64" t="n">
        <f aca="false">E412+E422+E431</f>
        <v>0</v>
      </c>
      <c r="F411" s="79" t="n">
        <f aca="false">F412+F422+F431</f>
        <v>0</v>
      </c>
      <c r="G411" s="64" t="n">
        <f aca="false">G412+G422+G431</f>
        <v>0</v>
      </c>
      <c r="H411" s="63" t="n">
        <f aca="false">H412+H422+H431</f>
        <v>0</v>
      </c>
      <c r="I411" s="64" t="n">
        <f aca="false">I412+I422+I431</f>
        <v>0</v>
      </c>
      <c r="J411" s="79" t="n">
        <f aca="false">J412+J422+J431</f>
        <v>0</v>
      </c>
      <c r="K411" s="64" t="n">
        <f aca="false">K412+K422+K431</f>
        <v>0</v>
      </c>
      <c r="L411" s="79" t="n">
        <f aca="false">L412+L422+L431</f>
        <v>0</v>
      </c>
      <c r="M411" s="64" t="n">
        <f aca="false">M412+M422+M431</f>
        <v>0</v>
      </c>
      <c r="N411" s="79" t="n">
        <f aca="false">SUM(H411,J411,L411)</f>
        <v>0</v>
      </c>
      <c r="O411" s="64" t="n">
        <f aca="false">SUM(I411,K411,M411)</f>
        <v>0</v>
      </c>
    </row>
    <row r="412" customFormat="false" ht="25.5" hidden="false" customHeight="false" outlineLevel="0" collapsed="false">
      <c r="A412" s="87" t="n">
        <f aca="false">A411+1</f>
        <v>384</v>
      </c>
      <c r="B412" s="88" t="n">
        <v>621000</v>
      </c>
      <c r="C412" s="89" t="s">
        <v>450</v>
      </c>
      <c r="D412" s="79" t="n">
        <f aca="false">SUM(D413:D421)</f>
        <v>0</v>
      </c>
      <c r="E412" s="64" t="n">
        <f aca="false">SUM(E413:E421)</f>
        <v>0</v>
      </c>
      <c r="F412" s="79" t="n">
        <f aca="false">SUM(F413:F421)</f>
        <v>0</v>
      </c>
      <c r="G412" s="64" t="n">
        <f aca="false">SUM(G413:G421)</f>
        <v>0</v>
      </c>
      <c r="H412" s="63" t="n">
        <f aca="false">SUM(H413:H421)</f>
        <v>0</v>
      </c>
      <c r="I412" s="64" t="n">
        <f aca="false">SUM(I413:I421)</f>
        <v>0</v>
      </c>
      <c r="J412" s="79" t="n">
        <f aca="false">SUM(J413:J421)</f>
        <v>0</v>
      </c>
      <c r="K412" s="64" t="n">
        <f aca="false">SUM(K413:K421)</f>
        <v>0</v>
      </c>
      <c r="L412" s="79" t="n">
        <f aca="false">SUM(L413:L421)</f>
        <v>0</v>
      </c>
      <c r="M412" s="64" t="n">
        <f aca="false">SUM(M413:M421)</f>
        <v>0</v>
      </c>
      <c r="N412" s="79" t="n">
        <f aca="false">SUM(H412,J412,L412)</f>
        <v>0</v>
      </c>
      <c r="O412" s="64" t="n">
        <f aca="false">SUM(I412,K412,M412)</f>
        <v>0</v>
      </c>
    </row>
    <row r="413" customFormat="false" ht="25.5" hidden="false" customHeight="false" outlineLevel="0" collapsed="false">
      <c r="A413" s="90" t="n">
        <f aca="false">A412+1</f>
        <v>385</v>
      </c>
      <c r="B413" s="91" t="n">
        <v>621100</v>
      </c>
      <c r="C413" s="92" t="s">
        <v>451</v>
      </c>
      <c r="D413" s="80"/>
      <c r="E413" s="71"/>
      <c r="F413" s="80"/>
      <c r="G413" s="71"/>
      <c r="H413" s="72"/>
      <c r="I413" s="73"/>
      <c r="J413" s="80"/>
      <c r="K413" s="71"/>
      <c r="L413" s="80"/>
      <c r="M413" s="71"/>
      <c r="N413" s="128" t="n">
        <f aca="false">SUM(H413,J413,L413)</f>
        <v>0</v>
      </c>
      <c r="O413" s="125" t="n">
        <f aca="false">SUM(I413,K413,M413)</f>
        <v>0</v>
      </c>
    </row>
    <row r="414" customFormat="false" ht="15" hidden="false" customHeight="false" outlineLevel="0" collapsed="false">
      <c r="A414" s="90" t="n">
        <f aca="false">A413+1</f>
        <v>386</v>
      </c>
      <c r="B414" s="91" t="n">
        <v>621200</v>
      </c>
      <c r="C414" s="92" t="s">
        <v>452</v>
      </c>
      <c r="D414" s="80"/>
      <c r="E414" s="71"/>
      <c r="F414" s="80"/>
      <c r="G414" s="71"/>
      <c r="H414" s="72"/>
      <c r="I414" s="73"/>
      <c r="J414" s="80"/>
      <c r="K414" s="71"/>
      <c r="L414" s="80"/>
      <c r="M414" s="71"/>
      <c r="N414" s="128" t="n">
        <f aca="false">SUM(H414,J414,L414)</f>
        <v>0</v>
      </c>
      <c r="O414" s="125" t="n">
        <f aca="false">SUM(I414,K414,M414)</f>
        <v>0</v>
      </c>
    </row>
    <row r="415" customFormat="false" ht="25.5" hidden="false" customHeight="false" outlineLevel="0" collapsed="false">
      <c r="A415" s="90" t="n">
        <f aca="false">A414+1</f>
        <v>387</v>
      </c>
      <c r="B415" s="91" t="n">
        <v>621300</v>
      </c>
      <c r="C415" s="92" t="s">
        <v>453</v>
      </c>
      <c r="D415" s="80"/>
      <c r="E415" s="71"/>
      <c r="F415" s="80"/>
      <c r="G415" s="71"/>
      <c r="H415" s="72"/>
      <c r="I415" s="73"/>
      <c r="J415" s="80"/>
      <c r="K415" s="71"/>
      <c r="L415" s="80"/>
      <c r="M415" s="71"/>
      <c r="N415" s="128" t="n">
        <f aca="false">SUM(H415,J415,L415)</f>
        <v>0</v>
      </c>
      <c r="O415" s="125" t="n">
        <f aca="false">SUM(I415,K415,M415)</f>
        <v>0</v>
      </c>
    </row>
    <row r="416" customFormat="false" ht="25.5" hidden="false" customHeight="false" outlineLevel="0" collapsed="false">
      <c r="A416" s="90" t="n">
        <f aca="false">A415+1</f>
        <v>388</v>
      </c>
      <c r="B416" s="91" t="n">
        <v>621400</v>
      </c>
      <c r="C416" s="92" t="s">
        <v>454</v>
      </c>
      <c r="D416" s="80"/>
      <c r="E416" s="71"/>
      <c r="F416" s="80"/>
      <c r="G416" s="71"/>
      <c r="H416" s="72"/>
      <c r="I416" s="73"/>
      <c r="J416" s="80"/>
      <c r="K416" s="71"/>
      <c r="L416" s="80"/>
      <c r="M416" s="71"/>
      <c r="N416" s="128" t="n">
        <f aca="false">SUM(H416,J416,L416)</f>
        <v>0</v>
      </c>
      <c r="O416" s="125" t="n">
        <f aca="false">SUM(I416,K416,M416)</f>
        <v>0</v>
      </c>
    </row>
    <row r="417" customFormat="false" ht="38.25" hidden="false" customHeight="false" outlineLevel="0" collapsed="false">
      <c r="A417" s="90" t="n">
        <f aca="false">A416+1</f>
        <v>389</v>
      </c>
      <c r="B417" s="91" t="n">
        <v>621500</v>
      </c>
      <c r="C417" s="92" t="s">
        <v>455</v>
      </c>
      <c r="D417" s="80"/>
      <c r="E417" s="71"/>
      <c r="F417" s="80"/>
      <c r="G417" s="71"/>
      <c r="H417" s="72"/>
      <c r="I417" s="73"/>
      <c r="J417" s="80"/>
      <c r="K417" s="71"/>
      <c r="L417" s="80"/>
      <c r="M417" s="71"/>
      <c r="N417" s="128" t="n">
        <f aca="false">SUM(H417,J417,L417)</f>
        <v>0</v>
      </c>
      <c r="O417" s="125" t="n">
        <f aca="false">SUM(I417,K417,M417)</f>
        <v>0</v>
      </c>
    </row>
    <row r="418" customFormat="false" ht="25.5" hidden="false" customHeight="false" outlineLevel="0" collapsed="false">
      <c r="A418" s="90" t="n">
        <f aca="false">A417+1</f>
        <v>390</v>
      </c>
      <c r="B418" s="91" t="n">
        <v>621600</v>
      </c>
      <c r="C418" s="92" t="s">
        <v>456</v>
      </c>
      <c r="D418" s="80"/>
      <c r="E418" s="71"/>
      <c r="F418" s="80"/>
      <c r="G418" s="71"/>
      <c r="H418" s="72"/>
      <c r="I418" s="73"/>
      <c r="J418" s="80"/>
      <c r="K418" s="71"/>
      <c r="L418" s="80"/>
      <c r="M418" s="71"/>
      <c r="N418" s="128" t="n">
        <f aca="false">SUM(H418,J418,L418)</f>
        <v>0</v>
      </c>
      <c r="O418" s="125" t="n">
        <f aca="false">SUM(I418,K418,M418)</f>
        <v>0</v>
      </c>
    </row>
    <row r="419" customFormat="false" ht="25.5" hidden="false" customHeight="false" outlineLevel="0" collapsed="false">
      <c r="A419" s="90" t="n">
        <f aca="false">A418+1</f>
        <v>391</v>
      </c>
      <c r="B419" s="91" t="n">
        <v>621700</v>
      </c>
      <c r="C419" s="92" t="s">
        <v>457</v>
      </c>
      <c r="D419" s="80"/>
      <c r="E419" s="71"/>
      <c r="F419" s="80"/>
      <c r="G419" s="71"/>
      <c r="H419" s="72"/>
      <c r="I419" s="73"/>
      <c r="J419" s="80"/>
      <c r="K419" s="71"/>
      <c r="L419" s="80"/>
      <c r="M419" s="71"/>
      <c r="N419" s="128" t="n">
        <f aca="false">SUM(H419,J419,L419)</f>
        <v>0</v>
      </c>
      <c r="O419" s="125" t="n">
        <f aca="false">SUM(I419,K419,M419)</f>
        <v>0</v>
      </c>
    </row>
    <row r="420" customFormat="false" ht="38.25" hidden="false" customHeight="false" outlineLevel="0" collapsed="false">
      <c r="A420" s="90" t="n">
        <f aca="false">A419+1</f>
        <v>392</v>
      </c>
      <c r="B420" s="91" t="n">
        <v>621800</v>
      </c>
      <c r="C420" s="92" t="s">
        <v>458</v>
      </c>
      <c r="D420" s="80"/>
      <c r="E420" s="71"/>
      <c r="F420" s="80"/>
      <c r="G420" s="71"/>
      <c r="H420" s="72"/>
      <c r="I420" s="73"/>
      <c r="J420" s="80"/>
      <c r="K420" s="71"/>
      <c r="L420" s="80"/>
      <c r="M420" s="71"/>
      <c r="N420" s="128" t="n">
        <f aca="false">SUM(H420,J420,L420)</f>
        <v>0</v>
      </c>
      <c r="O420" s="125" t="n">
        <f aca="false">SUM(I420,K420,M420)</f>
        <v>0</v>
      </c>
    </row>
    <row r="421" customFormat="false" ht="25.5" hidden="false" customHeight="false" outlineLevel="0" collapsed="false">
      <c r="A421" s="90" t="n">
        <f aca="false">A420+1</f>
        <v>393</v>
      </c>
      <c r="B421" s="91" t="n">
        <v>621900</v>
      </c>
      <c r="C421" s="92" t="s">
        <v>459</v>
      </c>
      <c r="D421" s="80"/>
      <c r="E421" s="71"/>
      <c r="F421" s="80"/>
      <c r="G421" s="71"/>
      <c r="H421" s="72"/>
      <c r="I421" s="73"/>
      <c r="J421" s="80"/>
      <c r="K421" s="71"/>
      <c r="L421" s="80"/>
      <c r="M421" s="71"/>
      <c r="N421" s="128" t="n">
        <f aca="false">SUM(H421,J421,L421)</f>
        <v>0</v>
      </c>
      <c r="O421" s="125" t="n">
        <f aca="false">SUM(I421,K421,M421)</f>
        <v>0</v>
      </c>
    </row>
    <row r="422" customFormat="false" ht="25.5" hidden="false" customHeight="false" outlineLevel="0" collapsed="false">
      <c r="A422" s="87" t="n">
        <f aca="false">A421+1</f>
        <v>394</v>
      </c>
      <c r="B422" s="88" t="n">
        <v>622000</v>
      </c>
      <c r="C422" s="89" t="s">
        <v>460</v>
      </c>
      <c r="D422" s="79" t="n">
        <f aca="false">SUM(D423:D430)</f>
        <v>0</v>
      </c>
      <c r="E422" s="64" t="n">
        <f aca="false">SUM(E423:E430)</f>
        <v>0</v>
      </c>
      <c r="F422" s="79" t="n">
        <f aca="false">SUM(F423:F430)</f>
        <v>0</v>
      </c>
      <c r="G422" s="64" t="n">
        <f aca="false">SUM(G423:G430)</f>
        <v>0</v>
      </c>
      <c r="H422" s="63" t="n">
        <f aca="false">SUM(H423:H430)</f>
        <v>0</v>
      </c>
      <c r="I422" s="64" t="n">
        <f aca="false">SUM(I423:I430)</f>
        <v>0</v>
      </c>
      <c r="J422" s="79" t="n">
        <f aca="false">SUM(J423:J430)</f>
        <v>0</v>
      </c>
      <c r="K422" s="64" t="n">
        <f aca="false">SUM(K423:K430)</f>
        <v>0</v>
      </c>
      <c r="L422" s="79" t="n">
        <f aca="false">SUM(L423:L430)</f>
        <v>0</v>
      </c>
      <c r="M422" s="64" t="n">
        <f aca="false">SUM(M423:M430)</f>
        <v>0</v>
      </c>
      <c r="N422" s="79" t="n">
        <f aca="false">SUM(H422,J422,L422)</f>
        <v>0</v>
      </c>
      <c r="O422" s="64" t="n">
        <f aca="false">SUM(I422,K422,M422)</f>
        <v>0</v>
      </c>
    </row>
    <row r="423" customFormat="false" ht="25.5" hidden="false" customHeight="false" outlineLevel="0" collapsed="false">
      <c r="A423" s="90" t="n">
        <f aca="false">A422+1</f>
        <v>395</v>
      </c>
      <c r="B423" s="91" t="n">
        <v>622100</v>
      </c>
      <c r="C423" s="92" t="s">
        <v>461</v>
      </c>
      <c r="D423" s="80"/>
      <c r="E423" s="71"/>
      <c r="F423" s="80"/>
      <c r="G423" s="71"/>
      <c r="H423" s="72"/>
      <c r="I423" s="73"/>
      <c r="J423" s="80"/>
      <c r="K423" s="71"/>
      <c r="L423" s="80"/>
      <c r="M423" s="71"/>
      <c r="N423" s="128" t="n">
        <f aca="false">SUM(H423,J423,L423)</f>
        <v>0</v>
      </c>
      <c r="O423" s="125" t="n">
        <f aca="false">SUM(I423,K423,M423)</f>
        <v>0</v>
      </c>
    </row>
    <row r="424" customFormat="false" ht="15" hidden="false" customHeight="false" outlineLevel="0" collapsed="false">
      <c r="A424" s="90" t="n">
        <f aca="false">A423+1</f>
        <v>396</v>
      </c>
      <c r="B424" s="91" t="n">
        <v>622200</v>
      </c>
      <c r="C424" s="92" t="s">
        <v>462</v>
      </c>
      <c r="D424" s="80"/>
      <c r="E424" s="71"/>
      <c r="F424" s="80"/>
      <c r="G424" s="71"/>
      <c r="H424" s="72"/>
      <c r="I424" s="73"/>
      <c r="J424" s="80"/>
      <c r="K424" s="71"/>
      <c r="L424" s="80"/>
      <c r="M424" s="71"/>
      <c r="N424" s="128" t="n">
        <f aca="false">SUM(H424,J424,L424)</f>
        <v>0</v>
      </c>
      <c r="O424" s="125" t="n">
        <f aca="false">SUM(I424,K424,M424)</f>
        <v>0</v>
      </c>
    </row>
    <row r="425" customFormat="false" ht="25.5" hidden="false" customHeight="false" outlineLevel="0" collapsed="false">
      <c r="A425" s="90" t="n">
        <f aca="false">A424+1</f>
        <v>397</v>
      </c>
      <c r="B425" s="91" t="n">
        <v>622300</v>
      </c>
      <c r="C425" s="92" t="s">
        <v>463</v>
      </c>
      <c r="D425" s="80"/>
      <c r="E425" s="71"/>
      <c r="F425" s="80"/>
      <c r="G425" s="71"/>
      <c r="H425" s="72"/>
      <c r="I425" s="73"/>
      <c r="J425" s="80"/>
      <c r="K425" s="71"/>
      <c r="L425" s="80"/>
      <c r="M425" s="71"/>
      <c r="N425" s="128" t="n">
        <f aca="false">SUM(H425,J425,L425)</f>
        <v>0</v>
      </c>
      <c r="O425" s="125" t="n">
        <f aca="false">SUM(I425,K425,M425)</f>
        <v>0</v>
      </c>
    </row>
    <row r="426" customFormat="false" ht="25.5" hidden="false" customHeight="false" outlineLevel="0" collapsed="false">
      <c r="A426" s="90" t="n">
        <f aca="false">A425+1</f>
        <v>398</v>
      </c>
      <c r="B426" s="91" t="n">
        <v>622400</v>
      </c>
      <c r="C426" s="92" t="s">
        <v>464</v>
      </c>
      <c r="D426" s="80"/>
      <c r="E426" s="71"/>
      <c r="F426" s="80"/>
      <c r="G426" s="71"/>
      <c r="H426" s="72"/>
      <c r="I426" s="73"/>
      <c r="J426" s="80"/>
      <c r="K426" s="71"/>
      <c r="L426" s="80"/>
      <c r="M426" s="71"/>
      <c r="N426" s="128" t="n">
        <f aca="false">SUM(H426,J426,L426)</f>
        <v>0</v>
      </c>
      <c r="O426" s="125" t="n">
        <f aca="false">SUM(I426,K426,M426)</f>
        <v>0</v>
      </c>
    </row>
    <row r="427" customFormat="false" ht="25.5" hidden="false" customHeight="false" outlineLevel="0" collapsed="false">
      <c r="A427" s="90" t="n">
        <f aca="false">A426+1</f>
        <v>399</v>
      </c>
      <c r="B427" s="91" t="n">
        <v>622500</v>
      </c>
      <c r="C427" s="92" t="s">
        <v>465</v>
      </c>
      <c r="D427" s="80"/>
      <c r="E427" s="71"/>
      <c r="F427" s="80"/>
      <c r="G427" s="71"/>
      <c r="H427" s="72"/>
      <c r="I427" s="73"/>
      <c r="J427" s="80"/>
      <c r="K427" s="71"/>
      <c r="L427" s="80"/>
      <c r="M427" s="71"/>
      <c r="N427" s="128" t="n">
        <f aca="false">SUM(H427,J427,L427)</f>
        <v>0</v>
      </c>
      <c r="O427" s="125" t="n">
        <f aca="false">SUM(I427,K427,M427)</f>
        <v>0</v>
      </c>
    </row>
    <row r="428" customFormat="false" ht="25.5" hidden="false" customHeight="false" outlineLevel="0" collapsed="false">
      <c r="A428" s="90" t="n">
        <f aca="false">A427+1</f>
        <v>400</v>
      </c>
      <c r="B428" s="91" t="n">
        <v>622600</v>
      </c>
      <c r="C428" s="92" t="s">
        <v>466</v>
      </c>
      <c r="D428" s="80"/>
      <c r="E428" s="71"/>
      <c r="F428" s="80"/>
      <c r="G428" s="71"/>
      <c r="H428" s="72"/>
      <c r="I428" s="73"/>
      <c r="J428" s="80"/>
      <c r="K428" s="71"/>
      <c r="L428" s="80"/>
      <c r="M428" s="71"/>
      <c r="N428" s="128" t="n">
        <f aca="false">SUM(H428,J428,L428)</f>
        <v>0</v>
      </c>
      <c r="O428" s="125" t="n">
        <f aca="false">SUM(I428,K428,M428)</f>
        <v>0</v>
      </c>
    </row>
    <row r="429" customFormat="false" ht="25.5" hidden="false" customHeight="false" outlineLevel="0" collapsed="false">
      <c r="A429" s="90" t="n">
        <f aca="false">A428+1</f>
        <v>401</v>
      </c>
      <c r="B429" s="91" t="n">
        <v>622700</v>
      </c>
      <c r="C429" s="92" t="s">
        <v>467</v>
      </c>
      <c r="D429" s="80"/>
      <c r="E429" s="71"/>
      <c r="F429" s="80"/>
      <c r="G429" s="71"/>
      <c r="H429" s="72"/>
      <c r="I429" s="73"/>
      <c r="J429" s="80"/>
      <c r="K429" s="71"/>
      <c r="L429" s="80"/>
      <c r="M429" s="71"/>
      <c r="N429" s="128" t="n">
        <f aca="false">SUM(H429,J429,L429)</f>
        <v>0</v>
      </c>
      <c r="O429" s="125" t="n">
        <f aca="false">SUM(I429,K429,M429)</f>
        <v>0</v>
      </c>
    </row>
    <row r="430" customFormat="false" ht="15" hidden="false" customHeight="false" outlineLevel="0" collapsed="false">
      <c r="A430" s="90" t="n">
        <f aca="false">A429+1</f>
        <v>402</v>
      </c>
      <c r="B430" s="91" t="n">
        <v>622800</v>
      </c>
      <c r="C430" s="92" t="s">
        <v>468</v>
      </c>
      <c r="D430" s="80"/>
      <c r="E430" s="71"/>
      <c r="F430" s="80"/>
      <c r="G430" s="71"/>
      <c r="H430" s="72"/>
      <c r="I430" s="73"/>
      <c r="J430" s="80"/>
      <c r="K430" s="71"/>
      <c r="L430" s="80"/>
      <c r="M430" s="71"/>
      <c r="N430" s="128" t="n">
        <f aca="false">SUM(H430,J430,L430)</f>
        <v>0</v>
      </c>
      <c r="O430" s="125" t="n">
        <f aca="false">SUM(I430,K430,M430)</f>
        <v>0</v>
      </c>
    </row>
    <row r="431" customFormat="false" ht="63.75" hidden="false" customHeight="false" outlineLevel="0" collapsed="false">
      <c r="A431" s="87" t="n">
        <f aca="false">A430+1</f>
        <v>403</v>
      </c>
      <c r="B431" s="88" t="n">
        <v>623000</v>
      </c>
      <c r="C431" s="89" t="s">
        <v>469</v>
      </c>
      <c r="D431" s="79" t="n">
        <f aca="false">D432</f>
        <v>0</v>
      </c>
      <c r="E431" s="64" t="n">
        <f aca="false">E432</f>
        <v>0</v>
      </c>
      <c r="F431" s="79" t="n">
        <f aca="false">F432</f>
        <v>0</v>
      </c>
      <c r="G431" s="64" t="n">
        <f aca="false">G432</f>
        <v>0</v>
      </c>
      <c r="H431" s="63" t="n">
        <f aca="false">H432</f>
        <v>0</v>
      </c>
      <c r="I431" s="64" t="n">
        <f aca="false">I432</f>
        <v>0</v>
      </c>
      <c r="J431" s="79" t="n">
        <f aca="false">J432</f>
        <v>0</v>
      </c>
      <c r="K431" s="64" t="n">
        <f aca="false">K432</f>
        <v>0</v>
      </c>
      <c r="L431" s="79" t="n">
        <f aca="false">L432</f>
        <v>0</v>
      </c>
      <c r="M431" s="64" t="n">
        <f aca="false">M432</f>
        <v>0</v>
      </c>
      <c r="N431" s="79" t="n">
        <f aca="false">SUM(H431,J431,L431)</f>
        <v>0</v>
      </c>
      <c r="O431" s="64" t="n">
        <f aca="false">SUM(I431,K431,M431)</f>
        <v>0</v>
      </c>
    </row>
    <row r="432" customFormat="false" ht="51.75" hidden="false" customHeight="false" outlineLevel="0" collapsed="false">
      <c r="A432" s="112" t="n">
        <f aca="false">A431+1</f>
        <v>404</v>
      </c>
      <c r="B432" s="113" t="n">
        <v>623100</v>
      </c>
      <c r="C432" s="131" t="s">
        <v>470</v>
      </c>
      <c r="D432" s="80"/>
      <c r="E432" s="71"/>
      <c r="F432" s="80"/>
      <c r="G432" s="71"/>
      <c r="H432" s="72"/>
      <c r="I432" s="73"/>
      <c r="J432" s="80"/>
      <c r="K432" s="71"/>
      <c r="L432" s="80"/>
      <c r="M432" s="71"/>
      <c r="N432" s="132" t="n">
        <f aca="false">SUM(H432,J432,L432)</f>
        <v>0</v>
      </c>
      <c r="O432" s="133" t="n">
        <f aca="false">SUM(I432,K432,M432)</f>
        <v>0</v>
      </c>
    </row>
    <row r="433" customFormat="false" ht="27" hidden="false" customHeight="false" outlineLevel="0" collapsed="false">
      <c r="A433" s="242" t="n">
        <f aca="false">A432+1</f>
        <v>405</v>
      </c>
      <c r="B433" s="135"/>
      <c r="C433" s="119" t="s">
        <v>471</v>
      </c>
      <c r="D433" s="136" t="n">
        <f aca="false">D385+D339+D175</f>
        <v>0</v>
      </c>
      <c r="E433" s="137" t="n">
        <f aca="false">E385+E339+E175</f>
        <v>0</v>
      </c>
      <c r="F433" s="136" t="n">
        <f aca="false">F385+F339+F175</f>
        <v>0</v>
      </c>
      <c r="G433" s="137" t="n">
        <f aca="false">G385+G339+G175</f>
        <v>0</v>
      </c>
      <c r="H433" s="136" t="n">
        <f aca="false">H385+H339+H175</f>
        <v>0</v>
      </c>
      <c r="I433" s="137" t="n">
        <f aca="false">I385+I339+I175</f>
        <v>0</v>
      </c>
      <c r="J433" s="136" t="n">
        <f aca="false">J385+J339+J175</f>
        <v>0</v>
      </c>
      <c r="K433" s="137" t="n">
        <f aca="false">K385+K339+K175</f>
        <v>0</v>
      </c>
      <c r="L433" s="136" t="n">
        <f aca="false">L385+L339+L175</f>
        <v>0</v>
      </c>
      <c r="M433" s="137" t="n">
        <f aca="false">M385+M339+M175</f>
        <v>0</v>
      </c>
      <c r="N433" s="136" t="n">
        <f aca="false">N385+N339+N175</f>
        <v>0</v>
      </c>
      <c r="O433" s="137" t="n">
        <f aca="false">O385+O339+O175</f>
        <v>0</v>
      </c>
    </row>
    <row r="434" customFormat="false" ht="51.75" hidden="false" customHeight="false" outlineLevel="0" collapsed="false">
      <c r="A434" s="243"/>
      <c r="B434" s="243"/>
      <c r="C434" s="139" t="s">
        <v>568</v>
      </c>
      <c r="D434" s="286" t="n">
        <f aca="false">D174-D433</f>
        <v>0</v>
      </c>
      <c r="E434" s="287" t="n">
        <f aca="false">E174-E433</f>
        <v>0</v>
      </c>
      <c r="F434" s="286" t="n">
        <f aca="false">F174-F433</f>
        <v>0</v>
      </c>
      <c r="G434" s="287" t="n">
        <f aca="false">G174-G433</f>
        <v>0</v>
      </c>
      <c r="H434" s="286" t="n">
        <f aca="false">H174-H433</f>
        <v>0</v>
      </c>
      <c r="I434" s="287" t="n">
        <f aca="false">I174-I433</f>
        <v>0</v>
      </c>
      <c r="J434" s="286" t="n">
        <f aca="false">J174-J433</f>
        <v>0</v>
      </c>
      <c r="K434" s="287" t="n">
        <f aca="false">K174-K433</f>
        <v>0</v>
      </c>
      <c r="L434" s="286" t="n">
        <f aca="false">L174-L433</f>
        <v>0</v>
      </c>
      <c r="M434" s="287" t="n">
        <f aca="false">M174-M433</f>
        <v>0</v>
      </c>
      <c r="N434" s="286" t="n">
        <f aca="false">N174-N433</f>
        <v>0</v>
      </c>
      <c r="O434" s="287" t="n">
        <f aca="false">O174-O433</f>
        <v>0</v>
      </c>
    </row>
    <row r="435" customFormat="false" ht="15.75" hidden="false" customHeight="false" outlineLevel="0" collapsed="false">
      <c r="A435" s="245"/>
      <c r="B435" s="245"/>
      <c r="C435" s="245"/>
      <c r="D435" s="245"/>
      <c r="E435" s="245"/>
      <c r="F435" s="245"/>
      <c r="G435" s="245"/>
      <c r="H435" s="245"/>
      <c r="I435" s="245"/>
      <c r="J435" s="245"/>
      <c r="K435" s="245"/>
      <c r="L435" s="245"/>
      <c r="M435" s="245"/>
      <c r="N435" s="245"/>
      <c r="O435" s="245"/>
    </row>
    <row r="436" customFormat="false" ht="32.25" hidden="false" customHeight="true" outlineLevel="0" collapsed="false">
      <c r="A436" s="28" t="s">
        <v>473</v>
      </c>
      <c r="B436" s="288" t="s">
        <v>594</v>
      </c>
      <c r="C436" s="288"/>
      <c r="D436" s="46" t="s">
        <v>28</v>
      </c>
      <c r="E436" s="46"/>
      <c r="F436" s="47" t="s">
        <v>29</v>
      </c>
      <c r="G436" s="47"/>
      <c r="H436" s="46" t="s">
        <v>63</v>
      </c>
      <c r="I436" s="46"/>
      <c r="J436" s="46" t="s">
        <v>64</v>
      </c>
      <c r="K436" s="46"/>
      <c r="L436" s="46" t="s">
        <v>65</v>
      </c>
      <c r="M436" s="46"/>
      <c r="N436" s="46" t="s">
        <v>66</v>
      </c>
      <c r="O436" s="46"/>
    </row>
    <row r="437" customFormat="false" ht="15" hidden="false" customHeight="true" outlineLevel="0" collapsed="false">
      <c r="A437" s="246" t="n">
        <v>1</v>
      </c>
      <c r="B437" s="51" t="n">
        <v>2</v>
      </c>
      <c r="C437" s="51"/>
      <c r="D437" s="289" t="n">
        <v>3</v>
      </c>
      <c r="E437" s="289"/>
      <c r="F437" s="289" t="n">
        <v>4</v>
      </c>
      <c r="G437" s="289"/>
      <c r="H437" s="289" t="n">
        <v>5</v>
      </c>
      <c r="I437" s="289"/>
      <c r="J437" s="289" t="n">
        <v>6</v>
      </c>
      <c r="K437" s="289"/>
      <c r="L437" s="289" t="n">
        <v>7</v>
      </c>
      <c r="M437" s="289"/>
      <c r="N437" s="289" t="s">
        <v>475</v>
      </c>
      <c r="O437" s="289"/>
    </row>
    <row r="438" customFormat="false" ht="27.75" hidden="false" customHeight="true" outlineLevel="0" collapsed="false">
      <c r="A438" s="290" t="s">
        <v>476</v>
      </c>
      <c r="B438" s="291" t="s">
        <v>67</v>
      </c>
      <c r="C438" s="291"/>
      <c r="D438" s="147"/>
      <c r="E438" s="147"/>
      <c r="F438" s="147"/>
      <c r="G438" s="147"/>
      <c r="H438" s="148"/>
      <c r="I438" s="148"/>
      <c r="J438" s="147"/>
      <c r="K438" s="147"/>
      <c r="L438" s="149"/>
      <c r="M438" s="149"/>
      <c r="N438" s="150" t="n">
        <f aca="false">SUM(H438,J438,L438)</f>
        <v>0</v>
      </c>
      <c r="O438" s="150"/>
    </row>
    <row r="439" customFormat="false" ht="27.75" hidden="false" customHeight="true" outlineLevel="0" collapsed="false">
      <c r="A439" s="292" t="s">
        <v>477</v>
      </c>
      <c r="B439" s="293" t="s">
        <v>478</v>
      </c>
      <c r="C439" s="293"/>
      <c r="D439" s="147"/>
      <c r="E439" s="147"/>
      <c r="F439" s="147"/>
      <c r="G439" s="147"/>
      <c r="H439" s="148"/>
      <c r="I439" s="148"/>
      <c r="J439" s="147"/>
      <c r="K439" s="147"/>
      <c r="L439" s="149"/>
      <c r="M439" s="149"/>
      <c r="N439" s="150" t="n">
        <f aca="false">SUM(H439,J439,L439)</f>
        <v>0</v>
      </c>
      <c r="O439" s="150"/>
    </row>
    <row r="440" customFormat="false" ht="27.75" hidden="false" customHeight="true" outlineLevel="0" collapsed="false">
      <c r="A440" s="292" t="s">
        <v>479</v>
      </c>
      <c r="B440" s="293" t="s">
        <v>480</v>
      </c>
      <c r="C440" s="293"/>
      <c r="D440" s="147"/>
      <c r="E440" s="147"/>
      <c r="F440" s="147"/>
      <c r="G440" s="147"/>
      <c r="H440" s="148"/>
      <c r="I440" s="148"/>
      <c r="J440" s="147"/>
      <c r="K440" s="147"/>
      <c r="L440" s="149"/>
      <c r="M440" s="149"/>
      <c r="N440" s="150" t="n">
        <f aca="false">SUM(H440,J440,L440)</f>
        <v>0</v>
      </c>
      <c r="O440" s="150"/>
    </row>
    <row r="441" customFormat="false" ht="27.75" hidden="false" customHeight="true" outlineLevel="0" collapsed="false">
      <c r="A441" s="292" t="s">
        <v>481</v>
      </c>
      <c r="B441" s="293" t="s">
        <v>482</v>
      </c>
      <c r="C441" s="293"/>
      <c r="D441" s="147"/>
      <c r="E441" s="147"/>
      <c r="F441" s="147"/>
      <c r="G441" s="147"/>
      <c r="H441" s="148"/>
      <c r="I441" s="148"/>
      <c r="J441" s="147"/>
      <c r="K441" s="147"/>
      <c r="L441" s="149"/>
      <c r="M441" s="149"/>
      <c r="N441" s="150" t="n">
        <f aca="false">SUM(H441,J441,L441)</f>
        <v>0</v>
      </c>
      <c r="O441" s="150"/>
    </row>
    <row r="442" customFormat="false" ht="27.75" hidden="false" customHeight="true" outlineLevel="0" collapsed="false">
      <c r="A442" s="292" t="s">
        <v>483</v>
      </c>
      <c r="B442" s="293" t="s">
        <v>484</v>
      </c>
      <c r="C442" s="293"/>
      <c r="D442" s="147"/>
      <c r="E442" s="147"/>
      <c r="F442" s="147"/>
      <c r="G442" s="147"/>
      <c r="H442" s="148"/>
      <c r="I442" s="148"/>
      <c r="J442" s="147"/>
      <c r="K442" s="147"/>
      <c r="L442" s="149"/>
      <c r="M442" s="149"/>
      <c r="N442" s="150" t="n">
        <f aca="false">SUM(H442,J442,L442)</f>
        <v>0</v>
      </c>
      <c r="O442" s="150"/>
    </row>
    <row r="443" customFormat="false" ht="27.75" hidden="false" customHeight="true" outlineLevel="0" collapsed="false">
      <c r="A443" s="292" t="s">
        <v>485</v>
      </c>
      <c r="B443" s="293" t="s">
        <v>486</v>
      </c>
      <c r="C443" s="293"/>
      <c r="D443" s="147"/>
      <c r="E443" s="147"/>
      <c r="F443" s="147"/>
      <c r="G443" s="147"/>
      <c r="H443" s="148"/>
      <c r="I443" s="148"/>
      <c r="J443" s="147"/>
      <c r="K443" s="147"/>
      <c r="L443" s="149"/>
      <c r="M443" s="149"/>
      <c r="N443" s="150" t="n">
        <f aca="false">SUM(H443,J443,L443)</f>
        <v>0</v>
      </c>
      <c r="O443" s="150"/>
    </row>
    <row r="444" customFormat="false" ht="27.75" hidden="false" customHeight="true" outlineLevel="0" collapsed="false">
      <c r="A444" s="292" t="s">
        <v>487</v>
      </c>
      <c r="B444" s="293" t="s">
        <v>488</v>
      </c>
      <c r="C444" s="293"/>
      <c r="D444" s="147"/>
      <c r="E444" s="147"/>
      <c r="F444" s="147"/>
      <c r="G444" s="147"/>
      <c r="H444" s="148"/>
      <c r="I444" s="148"/>
      <c r="J444" s="147"/>
      <c r="K444" s="147"/>
      <c r="L444" s="149"/>
      <c r="M444" s="149"/>
      <c r="N444" s="150" t="n">
        <f aca="false">SUM(H444,J444,L444)</f>
        <v>0</v>
      </c>
      <c r="O444" s="150"/>
    </row>
    <row r="445" customFormat="false" ht="27.75" hidden="false" customHeight="true" outlineLevel="0" collapsed="false">
      <c r="A445" s="292" t="s">
        <v>489</v>
      </c>
      <c r="B445" s="293" t="s">
        <v>490</v>
      </c>
      <c r="C445" s="293"/>
      <c r="D445" s="147"/>
      <c r="E445" s="147"/>
      <c r="F445" s="147"/>
      <c r="G445" s="147"/>
      <c r="H445" s="148"/>
      <c r="I445" s="148"/>
      <c r="J445" s="147"/>
      <c r="K445" s="147"/>
      <c r="L445" s="149"/>
      <c r="M445" s="149"/>
      <c r="N445" s="150" t="n">
        <f aca="false">SUM(H445,J445,L445)</f>
        <v>0</v>
      </c>
      <c r="O445" s="150"/>
    </row>
    <row r="446" customFormat="false" ht="27.75" hidden="false" customHeight="true" outlineLevel="0" collapsed="false">
      <c r="A446" s="292" t="s">
        <v>491</v>
      </c>
      <c r="B446" s="293" t="s">
        <v>492</v>
      </c>
      <c r="C446" s="293"/>
      <c r="D446" s="147"/>
      <c r="E446" s="147"/>
      <c r="F446" s="147"/>
      <c r="G446" s="147"/>
      <c r="H446" s="148"/>
      <c r="I446" s="148"/>
      <c r="J446" s="147"/>
      <c r="K446" s="147"/>
      <c r="L446" s="149"/>
      <c r="M446" s="149"/>
      <c r="N446" s="150" t="n">
        <f aca="false">SUM(H446,J446,L446)</f>
        <v>0</v>
      </c>
      <c r="O446" s="150"/>
    </row>
    <row r="447" customFormat="false" ht="27.75" hidden="false" customHeight="true" outlineLevel="0" collapsed="false">
      <c r="A447" s="292" t="s">
        <v>50</v>
      </c>
      <c r="B447" s="293" t="s">
        <v>493</v>
      </c>
      <c r="C447" s="293"/>
      <c r="D447" s="147"/>
      <c r="E447" s="147"/>
      <c r="F447" s="147"/>
      <c r="G447" s="147"/>
      <c r="H447" s="148"/>
      <c r="I447" s="148"/>
      <c r="J447" s="147"/>
      <c r="K447" s="147"/>
      <c r="L447" s="149"/>
      <c r="M447" s="149"/>
      <c r="N447" s="150" t="n">
        <f aca="false">SUM(H447,J447,L447)</f>
        <v>0</v>
      </c>
      <c r="O447" s="150"/>
    </row>
    <row r="448" customFormat="false" ht="27.75" hidden="false" customHeight="true" outlineLevel="0" collapsed="false">
      <c r="A448" s="292" t="s">
        <v>494</v>
      </c>
      <c r="B448" s="293" t="s">
        <v>495</v>
      </c>
      <c r="C448" s="293"/>
      <c r="D448" s="147"/>
      <c r="E448" s="147"/>
      <c r="F448" s="147"/>
      <c r="G448" s="147"/>
      <c r="H448" s="148"/>
      <c r="I448" s="148"/>
      <c r="J448" s="147"/>
      <c r="K448" s="147"/>
      <c r="L448" s="149"/>
      <c r="M448" s="149"/>
      <c r="N448" s="249" t="n">
        <f aca="false">SUM(H448,J448,L448)</f>
        <v>0</v>
      </c>
      <c r="O448" s="249"/>
    </row>
    <row r="449" customFormat="false" ht="27.75" hidden="false" customHeight="true" outlineLevel="0" collapsed="false">
      <c r="A449" s="292" t="s">
        <v>496</v>
      </c>
      <c r="B449" s="293" t="s">
        <v>497</v>
      </c>
      <c r="C449" s="293"/>
      <c r="D449" s="147"/>
      <c r="E449" s="147"/>
      <c r="F449" s="147"/>
      <c r="G449" s="147"/>
      <c r="H449" s="148"/>
      <c r="I449" s="148"/>
      <c r="J449" s="147"/>
      <c r="K449" s="147"/>
      <c r="L449" s="149"/>
      <c r="M449" s="149"/>
      <c r="N449" s="249" t="n">
        <f aca="false">SUM(H449,J449,L449)</f>
        <v>0</v>
      </c>
      <c r="O449" s="249"/>
    </row>
    <row r="450" customFormat="false" ht="27.75" hidden="false" customHeight="true" outlineLevel="0" collapsed="false">
      <c r="A450" s="292" t="s">
        <v>498</v>
      </c>
      <c r="B450" s="293" t="s">
        <v>499</v>
      </c>
      <c r="C450" s="293"/>
      <c r="D450" s="147"/>
      <c r="E450" s="147"/>
      <c r="F450" s="147"/>
      <c r="G450" s="147"/>
      <c r="H450" s="148"/>
      <c r="I450" s="148"/>
      <c r="J450" s="147"/>
      <c r="K450" s="147"/>
      <c r="L450" s="149"/>
      <c r="M450" s="149"/>
      <c r="N450" s="249" t="n">
        <f aca="false">SUM(H450,J450,L450)</f>
        <v>0</v>
      </c>
      <c r="O450" s="249"/>
    </row>
    <row r="451" customFormat="false" ht="27.75" hidden="false" customHeight="true" outlineLevel="0" collapsed="false">
      <c r="A451" s="292" t="s">
        <v>500</v>
      </c>
      <c r="B451" s="293" t="s">
        <v>501</v>
      </c>
      <c r="C451" s="293"/>
      <c r="D451" s="147"/>
      <c r="E451" s="147"/>
      <c r="F451" s="147"/>
      <c r="G451" s="147"/>
      <c r="H451" s="148"/>
      <c r="I451" s="148"/>
      <c r="J451" s="147"/>
      <c r="K451" s="147"/>
      <c r="L451" s="149"/>
      <c r="M451" s="149"/>
      <c r="N451" s="249" t="n">
        <f aca="false">SUM(H451,J451,L451)</f>
        <v>0</v>
      </c>
      <c r="O451" s="249"/>
    </row>
    <row r="452" customFormat="false" ht="27.75" hidden="false" customHeight="true" outlineLevel="0" collapsed="false">
      <c r="A452" s="292" t="s">
        <v>502</v>
      </c>
      <c r="B452" s="293" t="s">
        <v>503</v>
      </c>
      <c r="C452" s="293"/>
      <c r="D452" s="147"/>
      <c r="E452" s="147"/>
      <c r="F452" s="147"/>
      <c r="G452" s="147"/>
      <c r="H452" s="148"/>
      <c r="I452" s="148"/>
      <c r="J452" s="147"/>
      <c r="K452" s="147"/>
      <c r="L452" s="149"/>
      <c r="M452" s="149"/>
      <c r="N452" s="249" t="n">
        <f aca="false">SUM(H452,J452,L452)</f>
        <v>0</v>
      </c>
      <c r="O452" s="249"/>
    </row>
    <row r="453" customFormat="false" ht="27.75" hidden="false" customHeight="true" outlineLevel="0" collapsed="false">
      <c r="A453" s="292" t="s">
        <v>504</v>
      </c>
      <c r="B453" s="293" t="s">
        <v>505</v>
      </c>
      <c r="C453" s="293"/>
      <c r="D453" s="147"/>
      <c r="E453" s="147"/>
      <c r="F453" s="147"/>
      <c r="G453" s="147"/>
      <c r="H453" s="148"/>
      <c r="I453" s="148"/>
      <c r="J453" s="147"/>
      <c r="K453" s="147"/>
      <c r="L453" s="149"/>
      <c r="M453" s="149"/>
      <c r="N453" s="249" t="n">
        <f aca="false">SUM(H453,J453,L453)</f>
        <v>0</v>
      </c>
      <c r="O453" s="249"/>
    </row>
    <row r="454" customFormat="false" ht="27.75" hidden="false" customHeight="true" outlineLevel="0" collapsed="false">
      <c r="A454" s="294" t="s">
        <v>506</v>
      </c>
      <c r="B454" s="295" t="s">
        <v>507</v>
      </c>
      <c r="C454" s="295"/>
      <c r="D454" s="155"/>
      <c r="E454" s="155"/>
      <c r="F454" s="155"/>
      <c r="G454" s="155"/>
      <c r="H454" s="156"/>
      <c r="I454" s="156"/>
      <c r="J454" s="155"/>
      <c r="K454" s="155"/>
      <c r="L454" s="157"/>
      <c r="M454" s="157"/>
      <c r="N454" s="251" t="n">
        <f aca="false">SUM(H454,J454,L454)</f>
        <v>0</v>
      </c>
      <c r="O454" s="251"/>
    </row>
    <row r="455" customFormat="false" ht="35.25" hidden="false" customHeight="true" outlineLevel="0" collapsed="false">
      <c r="A455" s="252" t="s">
        <v>508</v>
      </c>
      <c r="B455" s="252"/>
      <c r="C455" s="253" t="str">
        <f aca="false">$D$5&amp;"-"&amp;$E$5&amp;"   "&amp;$D$6</f>
        <v>-   </v>
      </c>
      <c r="D455" s="160" t="n">
        <f aca="false">SUM(D438:E454)</f>
        <v>0</v>
      </c>
      <c r="E455" s="160"/>
      <c r="F455" s="160" t="n">
        <f aca="false">SUM(F438:G454)</f>
        <v>0</v>
      </c>
      <c r="G455" s="160"/>
      <c r="H455" s="160" t="n">
        <f aca="false">SUM(H438:I454)</f>
        <v>0</v>
      </c>
      <c r="I455" s="160"/>
      <c r="J455" s="160" t="n">
        <f aca="false">SUM(J438:K454)</f>
        <v>0</v>
      </c>
      <c r="K455" s="160"/>
      <c r="L455" s="160" t="n">
        <f aca="false">SUM(L438:M454)</f>
        <v>0</v>
      </c>
      <c r="M455" s="160"/>
      <c r="N455" s="254" t="n">
        <f aca="false">SUM(H455:M455)</f>
        <v>0</v>
      </c>
      <c r="O455" s="254"/>
    </row>
    <row r="456" customFormat="false" ht="26.25" hidden="false" customHeight="true" outlineLevel="0" collapsed="false">
      <c r="A456" s="24"/>
      <c r="B456" s="24"/>
      <c r="C456" s="161" t="s">
        <v>569</v>
      </c>
      <c r="D456" s="296" t="n">
        <f aca="false">D433+E433-D455</f>
        <v>0</v>
      </c>
      <c r="E456" s="296"/>
      <c r="F456" s="296" t="n">
        <f aca="false">F433+G433-F455</f>
        <v>0</v>
      </c>
      <c r="G456" s="296"/>
      <c r="H456" s="296" t="n">
        <f aca="false">H433+I433-H455</f>
        <v>0</v>
      </c>
      <c r="I456" s="296"/>
      <c r="J456" s="296" t="n">
        <f aca="false">J433+K433-J455</f>
        <v>0</v>
      </c>
      <c r="K456" s="296"/>
      <c r="L456" s="296" t="n">
        <f aca="false">L433+M433-L455</f>
        <v>0</v>
      </c>
      <c r="M456" s="296"/>
      <c r="N456" s="296" t="n">
        <f aca="false">N433+O433-N455</f>
        <v>0</v>
      </c>
      <c r="O456" s="296"/>
    </row>
    <row r="457" customFormat="false" ht="15" hidden="false" customHeight="false" outlineLevel="0" collapsed="false">
      <c r="C457" s="190"/>
      <c r="D457" s="24"/>
      <c r="E457" s="24"/>
      <c r="F457" s="24"/>
      <c r="G457" s="24"/>
      <c r="H457" s="24"/>
      <c r="I457" s="24"/>
      <c r="J457" s="24"/>
      <c r="K457" s="24"/>
      <c r="L457" s="24"/>
      <c r="O457" s="255"/>
    </row>
    <row r="458" customFormat="false" ht="15" hidden="false" customHeight="false" outlineLevel="0" collapsed="false">
      <c r="A458" s="191" t="s">
        <v>517</v>
      </c>
      <c r="B458" s="190" t="s">
        <v>570</v>
      </c>
      <c r="C458" s="190"/>
      <c r="D458" s="24"/>
      <c r="E458" s="24"/>
      <c r="F458" s="24"/>
      <c r="G458" s="24"/>
      <c r="H458" s="24"/>
      <c r="I458" s="24"/>
      <c r="J458" s="24"/>
      <c r="K458" s="192"/>
      <c r="L458" s="192"/>
      <c r="O458" s="255"/>
    </row>
    <row r="459" customFormat="false" ht="15" hidden="false" customHeight="false" outlineLevel="0" collapsed="false">
      <c r="A459" s="191" t="s">
        <v>519</v>
      </c>
      <c r="B459" s="190" t="s">
        <v>571</v>
      </c>
      <c r="C459" s="24"/>
      <c r="D459" s="24"/>
      <c r="E459" s="24"/>
      <c r="F459" s="24"/>
      <c r="G459" s="24"/>
      <c r="H459" s="24"/>
      <c r="I459" s="24"/>
      <c r="J459" s="24"/>
      <c r="K459" s="24"/>
      <c r="L459" s="24"/>
      <c r="O459" s="255"/>
    </row>
    <row r="460" customFormat="false" ht="15" hidden="false" customHeight="false" outlineLevel="0" collapsed="false">
      <c r="A460" s="41"/>
      <c r="B460" s="41"/>
      <c r="C460" s="41"/>
      <c r="D460" s="41"/>
      <c r="E460" s="41"/>
      <c r="F460" s="41"/>
      <c r="G460" s="41"/>
      <c r="H460" s="41"/>
      <c r="I460" s="41"/>
      <c r="J460" s="41"/>
      <c r="K460" s="194"/>
      <c r="L460" s="194"/>
      <c r="O460" s="255"/>
    </row>
    <row r="461" customFormat="false" ht="15.75" hidden="false" customHeight="true" outlineLevel="0" collapsed="false">
      <c r="A461" s="41"/>
      <c r="B461" s="41"/>
      <c r="C461" s="41"/>
      <c r="D461" s="41"/>
      <c r="E461" s="41"/>
      <c r="F461" s="41"/>
      <c r="G461" s="41"/>
      <c r="H461" s="41"/>
      <c r="I461" s="41"/>
      <c r="J461" s="41"/>
      <c r="M461" s="256" t="s">
        <v>521</v>
      </c>
      <c r="N461" s="256"/>
      <c r="O461" s="255"/>
    </row>
    <row r="462" customFormat="false" ht="15.75" hidden="false" customHeight="false" outlineLevel="0" collapsed="false">
      <c r="A462" s="41"/>
      <c r="B462" s="41"/>
      <c r="C462" s="41"/>
      <c r="D462" s="41"/>
      <c r="E462" s="41"/>
      <c r="F462" s="41"/>
      <c r="G462" s="41"/>
      <c r="H462" s="41"/>
      <c r="I462" s="41"/>
      <c r="J462" s="41"/>
      <c r="M462" s="257"/>
      <c r="N462" s="257"/>
      <c r="O462" s="255"/>
    </row>
    <row r="463" customFormat="false" ht="16.5" hidden="false" customHeight="false" outlineLevel="0" collapsed="false">
      <c r="A463" s="41"/>
      <c r="B463" s="258" t="s">
        <v>522</v>
      </c>
      <c r="C463" s="259"/>
      <c r="D463" s="41"/>
      <c r="E463" s="41"/>
      <c r="F463" s="41"/>
      <c r="G463" s="41"/>
      <c r="H463" s="41"/>
      <c r="I463" s="41"/>
      <c r="J463" s="41"/>
      <c r="M463" s="259"/>
      <c r="N463" s="259"/>
      <c r="O463" s="255"/>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34">
      <formula>0</formula>
    </cfRule>
  </conditionalFormatting>
  <conditionalFormatting sqref="D339:O339 D36:O36 D385:O385 D175:O175 D109:O109 D134:O134 D29:O29">
    <cfRule type="cellIs" priority="3" operator="equal" aboveAverage="0" equalAverage="0" bottom="0" percent="0" rank="0" text="" dxfId="35">
      <formula>0</formula>
    </cfRule>
  </conditionalFormatting>
  <conditionalFormatting sqref="D434:O434">
    <cfRule type="cellIs" priority="4" operator="notEqual" aboveAverage="0" equalAverage="0" bottom="0" percent="0" rank="0" text="" dxfId="36">
      <formula>0</formula>
    </cfRule>
    <cfRule type="cellIs" priority="5" operator="equal" aboveAverage="0" equalAverage="0" bottom="0" percent="0" rank="0" text="" dxfId="37">
      <formula>0</formula>
    </cfRule>
  </conditionalFormatting>
  <conditionalFormatting sqref="D456:O456">
    <cfRule type="cellIs" priority="6" operator="equal" aboveAverage="0" equalAverage="0" bottom="0" percent="0" rank="0" text="" dxfId="38">
      <formula>0</formula>
    </cfRule>
    <cfRule type="cellIs" priority="7" operator="notEqual" aboveAverage="0" equalAverage="0" bottom="0" percent="0" rank="0" text="" dxfId="39">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40">
      <formula>0</formula>
    </cfRule>
  </conditionalFormatting>
  <conditionalFormatting sqref="D455:O455 D433:O433 D174:O174">
    <cfRule type="cellIs" priority="9" operator="equal" aboveAverage="0" equalAverage="0" bottom="0" percent="0" rank="0" text="" dxfId="41">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N33"/>
    </sheetView>
  </sheetViews>
  <sheetFormatPr defaultColWidth="9.13671875" defaultRowHeight="15" zeroHeight="false" outlineLevelRow="0" outlineLevelCol="0"/>
  <cols>
    <col collapsed="false" customWidth="false" hidden="false" outlineLevel="0" max="2" min="1" style="299" width="9.14"/>
    <col collapsed="false" customWidth="true" hidden="false" outlineLevel="0" max="4" min="3" style="299" width="9.85"/>
    <col collapsed="false" customWidth="false" hidden="false" outlineLevel="0" max="11" min="5" style="299" width="9.14"/>
    <col collapsed="false" customWidth="true" hidden="false" outlineLevel="0" max="12" min="12" style="299" width="9.85"/>
    <col collapsed="false" customWidth="false" hidden="false" outlineLevel="0" max="25" min="13" style="299" width="9.14"/>
    <col collapsed="false" customWidth="true" hidden="false" outlineLevel="0" max="26" min="26" style="299" width="9.85"/>
    <col collapsed="false" customWidth="false" hidden="false" outlineLevel="0" max="32" min="27" style="299" width="9.14"/>
    <col collapsed="false" customWidth="true" hidden="false" outlineLevel="0" max="33" min="33" style="299" width="9.85"/>
    <col collapsed="false" customWidth="false" hidden="false" outlineLevel="0" max="67" min="34" style="299" width="9.14"/>
    <col collapsed="false" customWidth="true" hidden="false" outlineLevel="0" max="68" min="68" style="299" width="11.42"/>
    <col collapsed="false" customWidth="true" hidden="false" outlineLevel="0" max="69" min="69" style="299" width="10.41"/>
    <col collapsed="false" customWidth="false" hidden="false" outlineLevel="0" max="73" min="70" style="299" width="9.14"/>
    <col collapsed="false" customWidth="true" hidden="false" outlineLevel="0" max="74" min="74" style="299" width="9.56"/>
    <col collapsed="false" customWidth="false" hidden="false" outlineLevel="0" max="257" min="75" style="299"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300" t="s">
        <v>597</v>
      </c>
      <c r="B9" s="300"/>
      <c r="C9" s="300"/>
      <c r="D9" s="300"/>
      <c r="E9" s="300"/>
      <c r="F9" s="300"/>
      <c r="G9" s="300"/>
      <c r="H9" s="300"/>
      <c r="I9" s="300"/>
      <c r="J9" s="300"/>
      <c r="K9" s="300"/>
      <c r="L9" s="300"/>
      <c r="M9" s="300"/>
      <c r="N9" s="300"/>
    </row>
    <row r="10" customFormat="false" ht="18.75" hidden="false" customHeight="true" outlineLevel="0" collapsed="false">
      <c r="B10" s="301"/>
      <c r="C10" s="301"/>
      <c r="D10" s="301"/>
      <c r="E10" s="301"/>
      <c r="F10" s="301"/>
      <c r="G10" s="301"/>
      <c r="H10" s="301"/>
      <c r="I10" s="301"/>
      <c r="J10" s="301"/>
      <c r="K10" s="301"/>
      <c r="L10" s="301"/>
      <c r="M10" s="301"/>
      <c r="N10" s="301"/>
      <c r="O10" s="301"/>
      <c r="P10" s="301"/>
      <c r="Q10" s="301"/>
      <c r="R10" s="301"/>
    </row>
    <row r="11" customFormat="false" ht="18.75" hidden="true" customHeight="true" outlineLevel="0" collapsed="false">
      <c r="O11" s="301"/>
      <c r="P11" s="301"/>
      <c r="Q11" s="301"/>
      <c r="R11" s="301"/>
    </row>
    <row r="12" customFormat="false" ht="15.75" hidden="true" customHeight="true" outlineLevel="0" collapsed="false">
      <c r="A12" s="302" t="s">
        <v>598</v>
      </c>
      <c r="B12" s="303" t="s">
        <v>599</v>
      </c>
      <c r="C12" s="303"/>
      <c r="D12" s="303"/>
      <c r="E12" s="303"/>
      <c r="F12" s="303"/>
      <c r="G12" s="303"/>
      <c r="H12" s="303"/>
      <c r="I12" s="303"/>
      <c r="J12" s="303"/>
      <c r="K12" s="303"/>
      <c r="L12" s="303"/>
      <c r="M12" s="303"/>
      <c r="N12" s="303"/>
      <c r="O12" s="301"/>
      <c r="P12" s="301"/>
      <c r="Q12" s="301"/>
      <c r="R12" s="301"/>
    </row>
    <row r="13" customFormat="false" ht="54" hidden="true" customHeight="true" outlineLevel="0" collapsed="false">
      <c r="A13" s="302"/>
      <c r="B13" s="304" t="s">
        <v>600</v>
      </c>
      <c r="C13" s="304"/>
      <c r="D13" s="304"/>
      <c r="E13" s="304"/>
      <c r="F13" s="304"/>
      <c r="G13" s="304"/>
      <c r="H13" s="304"/>
      <c r="I13" s="304"/>
      <c r="J13" s="304"/>
      <c r="K13" s="304"/>
      <c r="L13" s="304"/>
      <c r="M13" s="304"/>
      <c r="N13" s="304"/>
      <c r="O13" s="301"/>
      <c r="P13" s="301"/>
      <c r="Q13" s="301"/>
      <c r="R13" s="301"/>
    </row>
    <row r="14" customFormat="false" ht="37.5" hidden="true" customHeight="true" outlineLevel="0" collapsed="false">
      <c r="A14" s="302"/>
      <c r="B14" s="305" t="s">
        <v>601</v>
      </c>
      <c r="C14" s="305"/>
      <c r="D14" s="305"/>
      <c r="E14" s="305"/>
      <c r="F14" s="305"/>
      <c r="G14" s="305"/>
      <c r="H14" s="305"/>
      <c r="I14" s="305"/>
      <c r="J14" s="305"/>
      <c r="K14" s="305"/>
      <c r="L14" s="305"/>
      <c r="M14" s="305"/>
      <c r="N14" s="305"/>
      <c r="O14" s="301"/>
      <c r="P14" s="301"/>
      <c r="Q14" s="301"/>
      <c r="R14" s="301"/>
    </row>
    <row r="15" customFormat="false" ht="18" hidden="true" customHeight="true" outlineLevel="0" collapsed="false">
      <c r="A15" s="306"/>
      <c r="B15" s="307"/>
      <c r="C15" s="307"/>
      <c r="D15" s="307"/>
      <c r="E15" s="307"/>
      <c r="F15" s="307"/>
      <c r="G15" s="307"/>
      <c r="H15" s="307"/>
      <c r="I15" s="307"/>
      <c r="J15" s="307"/>
      <c r="K15" s="307"/>
      <c r="L15" s="307"/>
      <c r="M15" s="307"/>
      <c r="N15" s="307"/>
      <c r="O15" s="301"/>
      <c r="P15" s="301"/>
      <c r="Q15" s="301"/>
      <c r="R15" s="301"/>
    </row>
    <row r="16" customFormat="false" ht="14.25" hidden="false" customHeight="true" outlineLevel="0" collapsed="false">
      <c r="A16" s="307"/>
      <c r="B16" s="307"/>
      <c r="C16" s="307"/>
      <c r="D16" s="307"/>
      <c r="E16" s="307"/>
      <c r="F16" s="307"/>
      <c r="G16" s="307"/>
      <c r="H16" s="307"/>
      <c r="I16" s="307"/>
      <c r="J16" s="307"/>
      <c r="K16" s="307"/>
      <c r="L16" s="307"/>
      <c r="M16" s="307"/>
      <c r="N16" s="307"/>
      <c r="O16" s="301"/>
      <c r="P16" s="301"/>
      <c r="Q16" s="301"/>
      <c r="R16" s="301"/>
    </row>
    <row r="17" customFormat="false" ht="15.75" hidden="false" customHeight="true" outlineLevel="0" collapsed="false">
      <c r="A17" s="302" t="s">
        <v>598</v>
      </c>
      <c r="B17" s="303" t="s">
        <v>602</v>
      </c>
      <c r="C17" s="303"/>
      <c r="D17" s="303"/>
      <c r="E17" s="303"/>
      <c r="F17" s="303"/>
      <c r="G17" s="303"/>
      <c r="H17" s="303"/>
      <c r="I17" s="303"/>
      <c r="J17" s="303"/>
      <c r="K17" s="303"/>
      <c r="L17" s="303"/>
      <c r="M17" s="303"/>
      <c r="N17" s="303"/>
      <c r="O17" s="301"/>
      <c r="P17" s="301"/>
      <c r="Q17" s="301"/>
      <c r="R17" s="301"/>
    </row>
    <row r="18" customFormat="false" ht="50.25" hidden="false" customHeight="true" outlineLevel="0" collapsed="false">
      <c r="A18" s="302"/>
      <c r="B18" s="308" t="s">
        <v>603</v>
      </c>
      <c r="C18" s="308"/>
      <c r="D18" s="308"/>
      <c r="E18" s="308"/>
      <c r="F18" s="308"/>
      <c r="G18" s="308"/>
      <c r="H18" s="308"/>
      <c r="I18" s="308"/>
      <c r="J18" s="308"/>
      <c r="K18" s="308"/>
      <c r="L18" s="308"/>
      <c r="M18" s="308"/>
      <c r="N18" s="308"/>
      <c r="O18" s="301"/>
      <c r="P18" s="301"/>
      <c r="Q18" s="301"/>
      <c r="R18" s="301"/>
    </row>
    <row r="19" customFormat="false" ht="111" hidden="false" customHeight="true" outlineLevel="0" collapsed="false">
      <c r="A19" s="302"/>
      <c r="B19" s="309" t="s">
        <v>604</v>
      </c>
      <c r="C19" s="309"/>
      <c r="D19" s="309"/>
      <c r="E19" s="309"/>
      <c r="F19" s="309"/>
      <c r="G19" s="309"/>
      <c r="H19" s="309"/>
      <c r="I19" s="309"/>
      <c r="J19" s="309"/>
      <c r="K19" s="309"/>
      <c r="L19" s="309"/>
      <c r="M19" s="309"/>
      <c r="N19" s="309"/>
      <c r="O19" s="301"/>
      <c r="P19" s="301"/>
      <c r="Q19" s="301"/>
      <c r="R19" s="301"/>
    </row>
    <row r="20" customFormat="false" ht="51.75" hidden="false" customHeight="true" outlineLevel="0" collapsed="false">
      <c r="A20" s="302"/>
      <c r="B20" s="308" t="s">
        <v>605</v>
      </c>
      <c r="C20" s="308"/>
      <c r="D20" s="308"/>
      <c r="E20" s="308"/>
      <c r="F20" s="308"/>
      <c r="G20" s="308"/>
      <c r="H20" s="308"/>
      <c r="I20" s="308"/>
      <c r="J20" s="308"/>
      <c r="K20" s="308"/>
      <c r="L20" s="308"/>
      <c r="M20" s="308"/>
      <c r="N20" s="308"/>
      <c r="O20" s="301"/>
      <c r="P20" s="301"/>
      <c r="Q20" s="301"/>
      <c r="R20" s="301"/>
    </row>
    <row r="21" customFormat="false" ht="92.25" hidden="false" customHeight="true" outlineLevel="0" collapsed="false">
      <c r="A21" s="302"/>
      <c r="B21" s="310" t="s">
        <v>606</v>
      </c>
      <c r="C21" s="310"/>
      <c r="D21" s="310"/>
      <c r="E21" s="310"/>
      <c r="F21" s="310"/>
      <c r="G21" s="310"/>
      <c r="H21" s="310"/>
      <c r="I21" s="310"/>
      <c r="J21" s="310"/>
      <c r="K21" s="310"/>
      <c r="L21" s="310"/>
      <c r="M21" s="310"/>
      <c r="N21" s="310"/>
      <c r="O21" s="301"/>
      <c r="P21" s="301"/>
      <c r="Q21" s="301"/>
      <c r="R21" s="301"/>
    </row>
    <row r="22" customFormat="false" ht="18" hidden="false" customHeight="true" outlineLevel="0" collapsed="false">
      <c r="A22" s="306"/>
      <c r="B22" s="311"/>
      <c r="C22" s="311"/>
      <c r="D22" s="311"/>
      <c r="E22" s="311"/>
      <c r="F22" s="311"/>
      <c r="G22" s="311"/>
      <c r="H22" s="311"/>
      <c r="I22" s="311"/>
      <c r="J22" s="311"/>
      <c r="K22" s="311"/>
      <c r="L22" s="311"/>
      <c r="M22" s="311"/>
      <c r="N22" s="311"/>
      <c r="O22" s="301"/>
      <c r="P22" s="301"/>
      <c r="Q22" s="301"/>
      <c r="R22" s="301"/>
    </row>
    <row r="23" customFormat="false" ht="37.5" hidden="false" customHeight="true" outlineLevel="0" collapsed="false">
      <c r="A23" s="312" t="s">
        <v>607</v>
      </c>
      <c r="B23" s="313" t="s">
        <v>608</v>
      </c>
      <c r="C23" s="313"/>
      <c r="D23" s="313"/>
      <c r="E23" s="313"/>
      <c r="F23" s="313"/>
      <c r="G23" s="313"/>
      <c r="H23" s="313"/>
      <c r="I23" s="313"/>
      <c r="J23" s="313"/>
      <c r="K23" s="313"/>
      <c r="L23" s="313"/>
      <c r="M23" s="313"/>
      <c r="N23" s="313"/>
    </row>
    <row r="24" customFormat="false" ht="19.5" hidden="false" customHeight="true" outlineLevel="0" collapsed="false">
      <c r="A24" s="312"/>
      <c r="B24" s="314" t="s">
        <v>609</v>
      </c>
      <c r="C24" s="314"/>
      <c r="D24" s="314"/>
      <c r="E24" s="314"/>
      <c r="F24" s="314"/>
      <c r="G24" s="314"/>
      <c r="H24" s="314"/>
      <c r="I24" s="314"/>
      <c r="J24" s="314"/>
      <c r="K24" s="314"/>
      <c r="L24" s="314"/>
      <c r="M24" s="314"/>
      <c r="N24" s="314"/>
    </row>
    <row r="25" customFormat="false" ht="3.75" hidden="false" customHeight="true" outlineLevel="0" collapsed="false">
      <c r="A25" s="312"/>
      <c r="B25" s="315"/>
      <c r="C25" s="315"/>
      <c r="D25" s="315"/>
      <c r="E25" s="315"/>
      <c r="F25" s="315"/>
      <c r="G25" s="315"/>
      <c r="H25" s="315"/>
      <c r="I25" s="315"/>
      <c r="J25" s="315"/>
      <c r="K25" s="315"/>
      <c r="L25" s="315"/>
      <c r="M25" s="315"/>
      <c r="N25" s="315"/>
    </row>
    <row r="26" customFormat="false" ht="98.25" hidden="false" customHeight="true" outlineLevel="0" collapsed="false">
      <c r="A26" s="312"/>
      <c r="B26" s="316" t="s">
        <v>610</v>
      </c>
      <c r="C26" s="316"/>
      <c r="D26" s="316"/>
      <c r="E26" s="316"/>
      <c r="F26" s="316"/>
      <c r="G26" s="316"/>
      <c r="H26" s="316"/>
      <c r="I26" s="316"/>
      <c r="J26" s="316"/>
      <c r="K26" s="316"/>
      <c r="L26" s="316"/>
      <c r="M26" s="316"/>
      <c r="N26" s="316"/>
    </row>
    <row r="27" customFormat="false" ht="96.75" hidden="false" customHeight="true" outlineLevel="0" collapsed="false">
      <c r="A27" s="312"/>
      <c r="B27" s="316" t="s">
        <v>611</v>
      </c>
      <c r="C27" s="316"/>
      <c r="D27" s="316"/>
      <c r="E27" s="316"/>
      <c r="F27" s="316"/>
      <c r="G27" s="316"/>
      <c r="H27" s="316"/>
      <c r="I27" s="316"/>
      <c r="J27" s="316"/>
      <c r="K27" s="316"/>
      <c r="L27" s="316"/>
      <c r="M27" s="316"/>
      <c r="N27" s="316"/>
    </row>
    <row r="28" customFormat="false" ht="30.75" hidden="false" customHeight="true" outlineLevel="0" collapsed="false">
      <c r="A28" s="312"/>
      <c r="B28" s="317" t="s">
        <v>612</v>
      </c>
      <c r="C28" s="317"/>
      <c r="D28" s="317"/>
      <c r="E28" s="317"/>
      <c r="F28" s="317"/>
      <c r="G28" s="317"/>
      <c r="H28" s="317"/>
      <c r="I28" s="317"/>
      <c r="J28" s="317"/>
      <c r="K28" s="317"/>
      <c r="L28" s="317"/>
      <c r="M28" s="317"/>
      <c r="N28" s="317"/>
    </row>
    <row r="29" customFormat="false" ht="25.5" hidden="false" customHeight="true" outlineLevel="0" collapsed="false">
      <c r="A29" s="312"/>
      <c r="B29" s="318" t="s">
        <v>613</v>
      </c>
      <c r="C29" s="318"/>
      <c r="D29" s="318"/>
      <c r="E29" s="318"/>
      <c r="F29" s="318"/>
      <c r="G29" s="318"/>
      <c r="H29" s="318"/>
      <c r="I29" s="318"/>
      <c r="J29" s="318"/>
      <c r="K29" s="318"/>
      <c r="L29" s="318"/>
      <c r="M29" s="318"/>
      <c r="N29" s="318"/>
    </row>
    <row r="30" customFormat="false" ht="96" hidden="false" customHeight="true" outlineLevel="0" collapsed="false">
      <c r="A30" s="312"/>
      <c r="B30" s="319" t="s">
        <v>614</v>
      </c>
      <c r="C30" s="319"/>
      <c r="D30" s="319"/>
      <c r="E30" s="319"/>
      <c r="F30" s="319"/>
      <c r="G30" s="319"/>
      <c r="H30" s="319"/>
      <c r="I30" s="319"/>
      <c r="J30" s="319"/>
      <c r="K30" s="319"/>
      <c r="L30" s="319"/>
      <c r="M30" s="319"/>
      <c r="N30" s="319"/>
    </row>
    <row r="31" customFormat="false" ht="49.5" hidden="false" customHeight="true" outlineLevel="0" collapsed="false">
      <c r="A31" s="312"/>
      <c r="B31" s="320" t="s">
        <v>615</v>
      </c>
      <c r="C31" s="320"/>
      <c r="D31" s="320"/>
      <c r="E31" s="320"/>
      <c r="F31" s="320"/>
      <c r="G31" s="320"/>
      <c r="H31" s="320"/>
      <c r="I31" s="320"/>
      <c r="J31" s="320"/>
      <c r="K31" s="320"/>
      <c r="L31" s="320"/>
      <c r="M31" s="320"/>
      <c r="N31" s="320"/>
    </row>
    <row r="32" customFormat="false" ht="30" hidden="false" customHeight="true" outlineLevel="0" collapsed="false">
      <c r="A32" s="312"/>
      <c r="B32" s="321" t="s">
        <v>616</v>
      </c>
      <c r="C32" s="321"/>
      <c r="D32" s="321"/>
      <c r="E32" s="321"/>
      <c r="F32" s="321"/>
      <c r="G32" s="321"/>
      <c r="H32" s="321"/>
      <c r="I32" s="321"/>
      <c r="J32" s="321"/>
      <c r="K32" s="321"/>
      <c r="L32" s="321"/>
      <c r="M32" s="321"/>
      <c r="N32" s="321"/>
    </row>
    <row r="33" customFormat="false" ht="84" hidden="false" customHeight="true" outlineLevel="0" collapsed="false">
      <c r="A33" s="312"/>
      <c r="B33" s="322" t="s">
        <v>617</v>
      </c>
      <c r="C33" s="322"/>
      <c r="D33" s="322"/>
      <c r="E33" s="322"/>
      <c r="F33" s="322"/>
      <c r="G33" s="322"/>
      <c r="H33" s="322"/>
      <c r="I33" s="322"/>
      <c r="J33" s="322"/>
      <c r="K33" s="322"/>
      <c r="L33" s="322"/>
      <c r="M33" s="322"/>
      <c r="N33" s="322"/>
    </row>
    <row r="34" customFormat="false" ht="94.5" hidden="false" customHeight="true" outlineLevel="0" collapsed="false">
      <c r="A34" s="312"/>
      <c r="B34" s="323" t="s">
        <v>618</v>
      </c>
      <c r="C34" s="323"/>
      <c r="D34" s="323"/>
      <c r="E34" s="323"/>
      <c r="F34" s="323"/>
      <c r="G34" s="323"/>
      <c r="H34" s="323"/>
      <c r="I34" s="323"/>
      <c r="J34" s="323"/>
      <c r="K34" s="323"/>
      <c r="L34" s="323"/>
      <c r="M34" s="323"/>
      <c r="N34" s="323"/>
    </row>
    <row r="35" customFormat="false" ht="24" hidden="false" customHeight="true" outlineLevel="0" collapsed="false">
      <c r="A35" s="324"/>
      <c r="B35" s="325"/>
      <c r="C35" s="325"/>
      <c r="D35" s="325"/>
      <c r="E35" s="325"/>
      <c r="F35" s="325"/>
      <c r="G35" s="325"/>
      <c r="H35" s="325"/>
      <c r="I35" s="325"/>
      <c r="J35" s="325"/>
      <c r="K35" s="325"/>
      <c r="L35" s="325"/>
      <c r="M35" s="325"/>
      <c r="N35" s="326"/>
    </row>
    <row r="36" customFormat="false" ht="46.5" hidden="false" customHeight="true" outlineLevel="0" collapsed="false">
      <c r="A36" s="302" t="s">
        <v>619</v>
      </c>
      <c r="B36" s="327" t="s">
        <v>620</v>
      </c>
      <c r="C36" s="327"/>
      <c r="D36" s="327"/>
      <c r="E36" s="327"/>
      <c r="F36" s="327"/>
      <c r="G36" s="327"/>
      <c r="H36" s="327"/>
      <c r="I36" s="327"/>
      <c r="J36" s="327"/>
      <c r="K36" s="327"/>
      <c r="L36" s="327"/>
      <c r="M36" s="327"/>
      <c r="N36" s="327"/>
    </row>
    <row r="37" customFormat="false" ht="65.25" hidden="false" customHeight="true" outlineLevel="0" collapsed="false">
      <c r="A37" s="302"/>
      <c r="B37" s="328" t="s">
        <v>621</v>
      </c>
      <c r="C37" s="328"/>
      <c r="D37" s="328"/>
      <c r="E37" s="328"/>
      <c r="F37" s="328"/>
      <c r="G37" s="328"/>
      <c r="H37" s="328"/>
      <c r="I37" s="328"/>
      <c r="J37" s="328"/>
      <c r="K37" s="328"/>
      <c r="L37" s="328"/>
      <c r="M37" s="328"/>
      <c r="N37" s="328"/>
    </row>
    <row r="38" customFormat="false" ht="33" hidden="true" customHeight="true" outlineLevel="0" collapsed="false">
      <c r="A38" s="302"/>
      <c r="B38" s="329"/>
      <c r="C38" s="329"/>
      <c r="D38" s="329"/>
      <c r="E38" s="329"/>
      <c r="F38" s="329"/>
      <c r="G38" s="329"/>
      <c r="H38" s="329"/>
      <c r="I38" s="329"/>
      <c r="J38" s="329"/>
      <c r="K38" s="329"/>
      <c r="L38" s="329"/>
      <c r="M38" s="329"/>
      <c r="N38" s="329"/>
    </row>
    <row r="39" customFormat="false" ht="54.75" hidden="false" customHeight="true" outlineLevel="0" collapsed="false">
      <c r="A39" s="302"/>
      <c r="B39" s="330" t="s">
        <v>622</v>
      </c>
      <c r="C39" s="330"/>
      <c r="D39" s="330"/>
      <c r="E39" s="330"/>
      <c r="F39" s="330"/>
      <c r="G39" s="330"/>
      <c r="H39" s="330"/>
      <c r="I39" s="330"/>
      <c r="J39" s="330"/>
      <c r="K39" s="330"/>
      <c r="L39" s="330"/>
      <c r="M39" s="330"/>
      <c r="N39" s="330"/>
    </row>
    <row r="40" customFormat="false" ht="79.5" hidden="false" customHeight="true" outlineLevel="0" collapsed="false">
      <c r="A40" s="302"/>
      <c r="B40" s="331" t="s">
        <v>623</v>
      </c>
      <c r="C40" s="331"/>
      <c r="D40" s="331"/>
      <c r="E40" s="331"/>
      <c r="F40" s="331"/>
      <c r="G40" s="331"/>
      <c r="H40" s="331"/>
      <c r="I40" s="331"/>
      <c r="J40" s="331"/>
      <c r="K40" s="331"/>
      <c r="L40" s="331"/>
      <c r="M40" s="331"/>
      <c r="N40" s="331"/>
    </row>
    <row r="41" customFormat="false" ht="15" hidden="false" customHeight="true" outlineLevel="0" collapsed="false">
      <c r="A41" s="306"/>
      <c r="C41" s="332"/>
      <c r="D41" s="332"/>
      <c r="E41" s="332"/>
      <c r="F41" s="332"/>
      <c r="G41" s="332"/>
      <c r="H41" s="332"/>
      <c r="I41" s="332"/>
      <c r="J41" s="332"/>
      <c r="K41" s="332"/>
      <c r="L41" s="332"/>
      <c r="M41" s="332"/>
      <c r="N41" s="332"/>
    </row>
    <row r="42" customFormat="false" ht="17.25" hidden="false" customHeight="true" outlineLevel="0" collapsed="false">
      <c r="C42" s="333"/>
      <c r="D42" s="333"/>
      <c r="E42" s="333"/>
      <c r="F42" s="333"/>
      <c r="G42" s="333"/>
      <c r="H42" s="333"/>
      <c r="I42" s="333"/>
      <c r="J42" s="333"/>
      <c r="K42" s="333"/>
      <c r="L42" s="333"/>
      <c r="M42" s="333"/>
      <c r="N42" s="333"/>
    </row>
    <row r="43" customFormat="false" ht="37.5" hidden="false" customHeight="true" outlineLevel="0" collapsed="false">
      <c r="A43" s="334"/>
      <c r="B43" s="335" t="s">
        <v>624</v>
      </c>
      <c r="C43" s="335"/>
      <c r="D43" s="335"/>
      <c r="E43" s="335"/>
      <c r="F43" s="335"/>
      <c r="G43" s="335"/>
      <c r="H43" s="335"/>
      <c r="I43" s="335"/>
      <c r="J43" s="335"/>
      <c r="K43" s="335"/>
      <c r="L43" s="335"/>
      <c r="M43" s="335"/>
      <c r="N43" s="335"/>
    </row>
    <row r="44" customFormat="false" ht="93.75" hidden="false" customHeight="true" outlineLevel="0" collapsed="false">
      <c r="A44" s="334"/>
      <c r="B44" s="336"/>
      <c r="C44" s="336"/>
      <c r="D44" s="336"/>
      <c r="E44" s="336"/>
      <c r="F44" s="336"/>
      <c r="G44" s="336"/>
      <c r="H44" s="336"/>
      <c r="I44" s="336"/>
      <c r="J44" s="336"/>
      <c r="K44" s="336"/>
      <c r="L44" s="336"/>
      <c r="M44" s="336"/>
      <c r="N44" s="336"/>
    </row>
    <row r="45" customFormat="false" ht="20.25" hidden="false" customHeight="true" outlineLevel="0" collapsed="false">
      <c r="B45" s="337"/>
      <c r="C45" s="337"/>
      <c r="D45" s="337"/>
      <c r="E45" s="337"/>
      <c r="F45" s="337"/>
      <c r="G45" s="337"/>
      <c r="H45" s="337"/>
      <c r="I45" s="337"/>
      <c r="J45" s="337"/>
      <c r="K45" s="337"/>
      <c r="L45" s="337"/>
      <c r="M45" s="337"/>
      <c r="N45" s="337"/>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3-08-11T08:58:20Z</cp:lastPrinted>
  <dcterms:modified xsi:type="dcterms:W3CDTF">2023-09-23T13:11:43Z</dcterms:modified>
  <cp:revision>0</cp:revision>
  <dc:subject/>
  <dc:title/>
</cp:coreProperties>
</file>