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"/>
  </bookViews>
  <sheets>
    <sheet name="Програм" sheetId="1" state="visible" r:id="rId2"/>
    <sheet name="Програмска активност" sheetId="2" state="visible" r:id="rId3"/>
    <sheet name="Пројекат (2)" sheetId="3" state="visible" r:id="rId4"/>
    <sheet name="Пројекат" sheetId="4" state="visible" r:id="rId5"/>
  </sheets>
  <definedNames>
    <definedName function="false" hidden="false" localSheetId="0" name="_xlnm.Print_Titles" vbProcedure="false">Програм!$32:$35</definedName>
    <definedName function="false" hidden="false" localSheetId="1" name="_xlnm.Print_Titles" vbProcedure="false">'Програмска активност'!$45:$46</definedName>
    <definedName function="false" hidden="false" localSheetId="3" name="_xlnm.Print_Titles" vbProcedure="false">Пројекат!$43:$44</definedName>
    <definedName function="false" hidden="false" localSheetId="2" name="_xlnm.Print_Titles" vbProcedure="false">'Пројекат (2)'!$43:$44</definedName>
    <definedName function="false" hidden="false" name="funkcija" vbProcedure="false">#REF!</definedName>
    <definedName function="false" hidden="false" name="WS" vbProcedure="false">#NAME!()</definedName>
    <definedName function="false" hidden="false" name="_xlfn_IFERROR" vbProcedure="false"/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+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68" vbProcedure="false">#REF!</definedName>
    <definedName function="false" hidden="false" name="ПА_69" vbProcedure="false">#REF!</definedName>
    <definedName function="false" hidden="false" name="ПА_7" vbProcedure="false">#REF!</definedName>
    <definedName function="false" hidden="false" name="ПА_70" vbProcedure="false">#REF!</definedName>
    <definedName function="false" hidden="false" name="ПА_71" vbProcedure="false">#REF!</definedName>
    <definedName function="false" hidden="false" name="ПА_72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  <definedName function="false" hidden="false" localSheetId="2" name="funkcija" vbProcedure="false">#REF!</definedName>
    <definedName function="false" hidden="false" localSheetId="2" name="активност" vbProcedure="false">#REF!</definedName>
    <definedName function="false" hidden="false" localSheetId="2" name="активност_пројекат" vbProcedure="false">#REF!</definedName>
    <definedName function="false" hidden="false" localSheetId="2" name="Извори_финансирања" vbProcedure="false">#REF!</definedName>
    <definedName function="false" hidden="false" localSheetId="2" name="конто" vbProcedure="false">#REF!</definedName>
    <definedName function="false" hidden="false" localSheetId="2" name="п1" vbProcedure="false">#REF!</definedName>
    <definedName function="false" hidden="false" localSheetId="2" name="п10" vbProcedure="false">#REF!</definedName>
    <definedName function="false" hidden="false" localSheetId="2" name="п11" vbProcedure="false">#REF!</definedName>
    <definedName function="false" hidden="false" localSheetId="2" name="п12" vbProcedure="false">#REF!</definedName>
    <definedName function="false" hidden="false" localSheetId="2" name="п13" vbProcedure="false">#REF!</definedName>
    <definedName function="false" hidden="false" localSheetId="2" name="п14" vbProcedure="false">#REF!</definedName>
    <definedName function="false" hidden="false" localSheetId="2" name="п15" vbProcedure="false">#REF!</definedName>
    <definedName function="false" hidden="false" localSheetId="2" name="п16" vbProcedure="false">#REF!</definedName>
    <definedName function="false" hidden="false" localSheetId="2" name="п17" vbProcedure="false">#REF!</definedName>
    <definedName function="false" hidden="false" localSheetId="2" name="п2" vbProcedure="false">#REF!</definedName>
    <definedName function="false" hidden="false" localSheetId="2" name="п3" vbProcedure="false">#REF!</definedName>
    <definedName function="false" hidden="false" localSheetId="2" name="п4" vbProcedure="false">#REF!</definedName>
    <definedName function="false" hidden="false" localSheetId="2" name="п5" vbProcedure="false">#REF!</definedName>
    <definedName function="false" hidden="false" localSheetId="2" name="п6" vbProcedure="false">#REF!</definedName>
    <definedName function="false" hidden="false" localSheetId="2" name="п7" vbProcedure="false">#REF!</definedName>
    <definedName function="false" hidden="false" localSheetId="2" name="п8" vbProcedure="false">#REF!</definedName>
    <definedName function="false" hidden="false" localSheetId="2" name="п9" vbProcedure="false">#REF!</definedName>
    <definedName function="false" hidden="false" localSheetId="2" name="ПА_1" vbProcedure="false">#REF!</definedName>
    <definedName function="false" hidden="false" localSheetId="2" name="ПА_10" vbProcedure="false">#REF!</definedName>
    <definedName function="false" hidden="false" localSheetId="2" name="ПА_11" vbProcedure="false">#REF!</definedName>
    <definedName function="false" hidden="false" localSheetId="2" name="ПА_12" vbProcedure="false">#REF!</definedName>
    <definedName function="false" hidden="false" localSheetId="2" name="ПА_13" vbProcedure="false">#REF!</definedName>
    <definedName function="false" hidden="false" localSheetId="2" name="ПА_14" vbProcedure="false">#REF!</definedName>
    <definedName function="false" hidden="false" localSheetId="2" name="ПА_15" vbProcedure="false">#REF!</definedName>
    <definedName function="false" hidden="false" localSheetId="2" name="ПА_16" vbProcedure="false">#REF!</definedName>
    <definedName function="false" hidden="false" localSheetId="2" name="ПА_17" vbProcedure="false">#REF!</definedName>
    <definedName function="false" hidden="false" localSheetId="2" name="ПА_18" vbProcedure="false">#REF!</definedName>
    <definedName function="false" hidden="false" localSheetId="2" name="ПА_19" vbProcedure="false">#REF!</definedName>
    <definedName function="false" hidden="false" localSheetId="2" name="ПА_2" vbProcedure="false">#REF!</definedName>
    <definedName function="false" hidden="false" localSheetId="2" name="ПА_20" vbProcedure="false">#REF!</definedName>
    <definedName function="false" hidden="false" localSheetId="2" name="ПА_21" vbProcedure="false">#REF!</definedName>
    <definedName function="false" hidden="false" localSheetId="2" name="ПА_22" vbProcedure="false">#REF!</definedName>
    <definedName function="false" hidden="false" localSheetId="2" name="ПА_23" vbProcedure="false">#REF!</definedName>
    <definedName function="false" hidden="false" localSheetId="2" name="ПА_24" vbProcedure="false">#REF!+#REF!</definedName>
    <definedName function="false" hidden="false" localSheetId="2" name="ПА_25" vbProcedure="false">#REF!</definedName>
    <definedName function="false" hidden="false" localSheetId="2" name="ПА_26" vbProcedure="false">#REF!</definedName>
    <definedName function="false" hidden="false" localSheetId="2" name="ПА_27" vbProcedure="false">#REF!</definedName>
    <definedName function="false" hidden="false" localSheetId="2" name="ПА_28" vbProcedure="false">#REF!</definedName>
    <definedName function="false" hidden="false" localSheetId="2" name="ПА_29" vbProcedure="false">#REF!</definedName>
    <definedName function="false" hidden="false" localSheetId="2" name="ПА_3" vbProcedure="false">#REF!</definedName>
    <definedName function="false" hidden="false" localSheetId="2" name="ПА_30" vbProcedure="false">#REF!</definedName>
    <definedName function="false" hidden="false" localSheetId="2" name="ПА_31" vbProcedure="false">#REF!</definedName>
    <definedName function="false" hidden="false" localSheetId="2" name="ПА_32" vbProcedure="false">#REF!</definedName>
    <definedName function="false" hidden="false" localSheetId="2" name="ПА_33" vbProcedure="false">#REF!</definedName>
    <definedName function="false" hidden="false" localSheetId="2" name="ПА_34" vbProcedure="false">#REF!</definedName>
    <definedName function="false" hidden="false" localSheetId="2" name="ПА_35" vbProcedure="false">#REF!</definedName>
    <definedName function="false" hidden="false" localSheetId="2" name="ПА_36" vbProcedure="false">#REF!</definedName>
    <definedName function="false" hidden="false" localSheetId="2" name="ПА_37" vbProcedure="false">#REF!</definedName>
    <definedName function="false" hidden="false" localSheetId="2" name="ПА_38" vbProcedure="false">#REF!</definedName>
    <definedName function="false" hidden="false" localSheetId="2" name="ПА_39" vbProcedure="false">#REF!</definedName>
    <definedName function="false" hidden="false" localSheetId="2" name="ПА_4" vbProcedure="false">#REF!</definedName>
    <definedName function="false" hidden="false" localSheetId="2" name="ПА_40" vbProcedure="false">#REF!</definedName>
    <definedName function="false" hidden="false" localSheetId="2" name="ПА_41" vbProcedure="false">#REF!</definedName>
    <definedName function="false" hidden="false" localSheetId="2" name="ПА_42" vbProcedure="false">#REF!</definedName>
    <definedName function="false" hidden="false" localSheetId="2" name="ПА_43" vbProcedure="false">#REF!</definedName>
    <definedName function="false" hidden="false" localSheetId="2" name="ПА_44" vbProcedure="false">#REF!</definedName>
    <definedName function="false" hidden="false" localSheetId="2" name="ПА_45" vbProcedure="false">#REF!</definedName>
    <definedName function="false" hidden="false" localSheetId="2" name="ПА_46" vbProcedure="false">#REF!</definedName>
    <definedName function="false" hidden="false" localSheetId="2" name="ПА_47" vbProcedure="false">#REF!</definedName>
    <definedName function="false" hidden="false" localSheetId="2" name="ПА_48" vbProcedure="false">#REF!</definedName>
    <definedName function="false" hidden="false" localSheetId="2" name="ПА_49" vbProcedure="false">#REF!</definedName>
    <definedName function="false" hidden="false" localSheetId="2" name="ПА_5" vbProcedure="false">#REF!</definedName>
    <definedName function="false" hidden="false" localSheetId="2" name="ПА_50" vbProcedure="false">#REF!</definedName>
    <definedName function="false" hidden="false" localSheetId="2" name="ПА_51" vbProcedure="false">#REF!</definedName>
    <definedName function="false" hidden="false" localSheetId="2" name="ПА_52" vbProcedure="false">#REF!</definedName>
    <definedName function="false" hidden="false" localSheetId="2" name="ПА_53" vbProcedure="false">#REF!</definedName>
    <definedName function="false" hidden="false" localSheetId="2" name="ПА_54" vbProcedure="false">#REF!</definedName>
    <definedName function="false" hidden="false" localSheetId="2" name="ПА_55" vbProcedure="false">#REF!</definedName>
    <definedName function="false" hidden="false" localSheetId="2" name="ПА_56" vbProcedure="false">#REF!</definedName>
    <definedName function="false" hidden="false" localSheetId="2" name="ПА_57" vbProcedure="false">#REF!</definedName>
    <definedName function="false" hidden="false" localSheetId="2" name="ПА_58" vbProcedure="false">#REF!</definedName>
    <definedName function="false" hidden="false" localSheetId="2" name="ПА_59" vbProcedure="false">#REF!</definedName>
    <definedName function="false" hidden="false" localSheetId="2" name="ПА_6" vbProcedure="false">#REF!</definedName>
    <definedName function="false" hidden="false" localSheetId="2" name="ПА_60" vbProcedure="false">#REF!</definedName>
    <definedName function="false" hidden="false" localSheetId="2" name="ПА_61" vbProcedure="false">#REF!</definedName>
    <definedName function="false" hidden="false" localSheetId="2" name="ПА_62" vbProcedure="false">#REF!</definedName>
    <definedName function="false" hidden="false" localSheetId="2" name="ПА_63" vbProcedure="false">#REF!</definedName>
    <definedName function="false" hidden="false" localSheetId="2" name="ПА_64" vbProcedure="false">#REF!</definedName>
    <definedName function="false" hidden="false" localSheetId="2" name="ПА_65" vbProcedure="false">#REF!</definedName>
    <definedName function="false" hidden="false" localSheetId="2" name="ПА_66" vbProcedure="false">#REF!</definedName>
    <definedName function="false" hidden="false" localSheetId="2" name="ПА_67" vbProcedure="false">#REF!</definedName>
    <definedName function="false" hidden="false" localSheetId="2" name="ПА_68" vbProcedure="false">#REF!</definedName>
    <definedName function="false" hidden="false" localSheetId="2" name="ПА_69" vbProcedure="false">#REF!</definedName>
    <definedName function="false" hidden="false" localSheetId="2" name="ПА_7" vbProcedure="false">#REF!</definedName>
    <definedName function="false" hidden="false" localSheetId="2" name="ПА_70" vbProcedure="false">#REF!</definedName>
    <definedName function="false" hidden="false" localSheetId="2" name="ПА_71" vbProcedure="false">#REF!</definedName>
    <definedName function="false" hidden="false" localSheetId="2" name="ПА_72" vbProcedure="false">#REF!</definedName>
    <definedName function="false" hidden="false" localSheetId="2" name="ПА_8" vbProcedure="false">#REF!</definedName>
    <definedName function="false" hidden="false" localSheetId="2" name="ПА_9" vbProcedure="false">#REF!</definedName>
    <definedName function="false" hidden="false" localSheetId="2" name="ПАЦ_1" vbProcedure="false">#REF!</definedName>
    <definedName function="false" hidden="false" localSheetId="2" name="ПАЦ_10" vbProcedure="false">#REF!</definedName>
    <definedName function="false" hidden="false" localSheetId="2" name="ПАЦ_11" vbProcedure="false">#REF!</definedName>
    <definedName function="false" hidden="false" localSheetId="2" name="ПАЦ_12" vbProcedure="false">#REF!</definedName>
    <definedName function="false" hidden="false" localSheetId="2" name="ПАЦ_13" vbProcedure="false">#REF!</definedName>
    <definedName function="false" hidden="false" localSheetId="2" name="ПАЦ_14" vbProcedure="false">#REF!</definedName>
    <definedName function="false" hidden="false" localSheetId="2" name="ПАЦ_15" vbProcedure="false">#REF!</definedName>
    <definedName function="false" hidden="false" localSheetId="2" name="ПАЦ_16" vbProcedure="false">#REF!</definedName>
    <definedName function="false" hidden="false" localSheetId="2" name="ПАЦ_17" vbProcedure="false">#REF!</definedName>
    <definedName function="false" hidden="false" localSheetId="2" name="ПАЦ_18" vbProcedure="false">#REF!</definedName>
    <definedName function="false" hidden="false" localSheetId="2" name="ПАЦ_19" vbProcedure="false">#REF!</definedName>
    <definedName function="false" hidden="false" localSheetId="2" name="ПАЦ_2" vbProcedure="false">#REF!</definedName>
    <definedName function="false" hidden="false" localSheetId="2" name="ПАЦ_20" vbProcedure="false">#REF!</definedName>
    <definedName function="false" hidden="false" localSheetId="2" name="ПАЦ_21" vbProcedure="false">#REF!</definedName>
    <definedName function="false" hidden="false" localSheetId="2" name="ПАЦ_22" vbProcedure="false">#REF!</definedName>
    <definedName function="false" hidden="false" localSheetId="2" name="ПАЦ_23" vbProcedure="false">#REF!</definedName>
    <definedName function="false" hidden="false" localSheetId="2" name="ПАЦ_24" vbProcedure="false">#REF!</definedName>
    <definedName function="false" hidden="false" localSheetId="2" name="ПАЦ_25" vbProcedure="false">#REF!</definedName>
    <definedName function="false" hidden="false" localSheetId="2" name="ПАЦ_26" vbProcedure="false">#REF!</definedName>
    <definedName function="false" hidden="false" localSheetId="2" name="ПАЦ_27" vbProcedure="false">#REF!</definedName>
    <definedName function="false" hidden="false" localSheetId="2" name="ПАЦ_28" vbProcedure="false">#REF!</definedName>
    <definedName function="false" hidden="false" localSheetId="2" name="ПАЦ_29" vbProcedure="false">#REF!</definedName>
    <definedName function="false" hidden="false" localSheetId="2" name="ПАЦ_3" vbProcedure="false">#REF!</definedName>
    <definedName function="false" hidden="false" localSheetId="2" name="ПАЦ_30" vbProcedure="false">#REF!</definedName>
    <definedName function="false" hidden="false" localSheetId="2" name="ПАЦ_31" vbProcedure="false">#REF!</definedName>
    <definedName function="false" hidden="false" localSheetId="2" name="ПАЦ_32" vbProcedure="false">#REF!</definedName>
    <definedName function="false" hidden="false" localSheetId="2" name="ПАЦ_33" vbProcedure="false">#REF!</definedName>
    <definedName function="false" hidden="false" localSheetId="2" name="ПАЦ_34" vbProcedure="false">#REF!</definedName>
    <definedName function="false" hidden="false" localSheetId="2" name="ПАЦ_35" vbProcedure="false">#REF!</definedName>
    <definedName function="false" hidden="false" localSheetId="2" name="ПАЦ_36" vbProcedure="false">#REF!</definedName>
    <definedName function="false" hidden="false" localSheetId="2" name="ПАЦ_37" vbProcedure="false">#REF!</definedName>
    <definedName function="false" hidden="false" localSheetId="2" name="ПАЦ_38" vbProcedure="false">#REF!</definedName>
    <definedName function="false" hidden="false" localSheetId="2" name="ПАЦ_39" vbProcedure="false">#REF!</definedName>
    <definedName function="false" hidden="false" localSheetId="2" name="ПАЦ_4" vbProcedure="false">#REF!</definedName>
    <definedName function="false" hidden="false" localSheetId="2" name="ПАЦ_40" vbProcedure="false">#REF!</definedName>
    <definedName function="false" hidden="false" localSheetId="2" name="ПАЦ_41" vbProcedure="false">#REF!</definedName>
    <definedName function="false" hidden="false" localSheetId="2" name="ПАЦ_42" vbProcedure="false">#REF!</definedName>
    <definedName function="false" hidden="false" localSheetId="2" name="ПАЦ_43" vbProcedure="false">#REF!</definedName>
    <definedName function="false" hidden="false" localSheetId="2" name="ПАЦ_44" vbProcedure="false">#REF!</definedName>
    <definedName function="false" hidden="false" localSheetId="2" name="ПАЦ_45" vbProcedure="false">#REF!</definedName>
    <definedName function="false" hidden="false" localSheetId="2" name="ПАЦ_46" vbProcedure="false">#REF!</definedName>
    <definedName function="false" hidden="false" localSheetId="2" name="ПАЦ_47" vbProcedure="false">#REF!</definedName>
    <definedName function="false" hidden="false" localSheetId="2" name="ПАЦ_48" vbProcedure="false">#REF!</definedName>
    <definedName function="false" hidden="false" localSheetId="2" name="ПАЦ_49" vbProcedure="false">#REF!</definedName>
    <definedName function="false" hidden="false" localSheetId="2" name="ПАЦ_5" vbProcedure="false">#REF!</definedName>
    <definedName function="false" hidden="false" localSheetId="2" name="ПАЦ_50" vbProcedure="false">#REF!</definedName>
    <definedName function="false" hidden="false" localSheetId="2" name="ПАЦ_51" vbProcedure="false">#REF!</definedName>
    <definedName function="false" hidden="false" localSheetId="2" name="ПАЦ_52" vbProcedure="false">#REF!</definedName>
    <definedName function="false" hidden="false" localSheetId="2" name="ПАЦ_53" vbProcedure="false">#REF!</definedName>
    <definedName function="false" hidden="false" localSheetId="2" name="ПАЦ_54" vbProcedure="false">#REF!</definedName>
    <definedName function="false" hidden="false" localSheetId="2" name="ПАЦ_55" vbProcedure="false">#REF!</definedName>
    <definedName function="false" hidden="false" localSheetId="2" name="ПАЦ_56" vbProcedure="false">#REF!</definedName>
    <definedName function="false" hidden="false" localSheetId="2" name="ПАЦ_57" vbProcedure="false">#REF!</definedName>
    <definedName function="false" hidden="false" localSheetId="2" name="ПАЦ_58" vbProcedure="false">#REF!</definedName>
    <definedName function="false" hidden="false" localSheetId="2" name="ПАЦ_59" vbProcedure="false">#REF!</definedName>
    <definedName function="false" hidden="false" localSheetId="2" name="ПАЦ_6" vbProcedure="false">#REF!</definedName>
    <definedName function="false" hidden="false" localSheetId="2" name="ПАЦ_60" vbProcedure="false">#REF!</definedName>
    <definedName function="false" hidden="false" localSheetId="2" name="ПАЦ_61" vbProcedure="false">#REF!</definedName>
    <definedName function="false" hidden="false" localSheetId="2" name="ПАЦ_62" vbProcedure="false">#REF!</definedName>
    <definedName function="false" hidden="false" localSheetId="2" name="ПАЦ_63" vbProcedure="false">#REF!</definedName>
    <definedName function="false" hidden="false" localSheetId="2" name="ПАЦ_64" vbProcedure="false">#REF!</definedName>
    <definedName function="false" hidden="false" localSheetId="2" name="ПАЦ_65" vbProcedure="false">#REF!</definedName>
    <definedName function="false" hidden="false" localSheetId="2" name="ПАЦ_66" vbProcedure="false">#REF!</definedName>
    <definedName function="false" hidden="false" localSheetId="2" name="ПАЦ_67" vbProcedure="false">#REF!</definedName>
    <definedName function="false" hidden="false" localSheetId="2" name="ПАЦ_68" vbProcedure="false">#REF!</definedName>
    <definedName function="false" hidden="false" localSheetId="2" name="ПАЦ_69" vbProcedure="false">#REF!</definedName>
    <definedName function="false" hidden="false" localSheetId="2" name="ПАЦ_7" vbProcedure="false">#REF!</definedName>
    <definedName function="false" hidden="false" localSheetId="2" name="ПАЦ_70" vbProcedure="false">#REF!</definedName>
    <definedName function="false" hidden="false" localSheetId="2" name="ПАЦ_71" vbProcedure="false">#REF!</definedName>
    <definedName function="false" hidden="false" localSheetId="2" name="ПАЦ_72" vbProcedure="false">#REF!</definedName>
    <definedName function="false" hidden="false" localSheetId="2" name="ПАЦ_73" vbProcedure="false">#REF!</definedName>
    <definedName function="false" hidden="false" localSheetId="2" name="ПАЦ_74" vbProcedure="false">#REF!</definedName>
    <definedName function="false" hidden="false" localSheetId="2" name="ПАЦ_75" vbProcedure="false">#REF!</definedName>
    <definedName function="false" hidden="false" localSheetId="2" name="ПАЦ_76" vbProcedure="false">#REF!</definedName>
    <definedName function="false" hidden="false" localSheetId="2" name="ПАЦ_77" vbProcedure="false">#REF!</definedName>
    <definedName function="false" hidden="false" localSheetId="2" name="ПАЦ_78" vbProcedure="false">#REF!</definedName>
    <definedName function="false" hidden="false" localSheetId="2" name="ПАЦ_79" vbProcedure="false">#REF!</definedName>
    <definedName function="false" hidden="false" localSheetId="2" name="ПАЦ_8" vbProcedure="false">#REF!</definedName>
    <definedName function="false" hidden="false" localSheetId="2" name="ПАЦ_80" vbProcedure="false">#REF!</definedName>
    <definedName function="false" hidden="false" localSheetId="2" name="ПАЦ_81" vbProcedure="false">#REF!</definedName>
    <definedName function="false" hidden="false" localSheetId="2" name="ПАЦ_82" vbProcedure="false">#REF!</definedName>
    <definedName function="false" hidden="false" localSheetId="2" name="ПАЦ_83" vbProcedure="false">#REF!</definedName>
    <definedName function="false" hidden="false" localSheetId="2" name="ПАЦ_84" vbProcedure="false">#REF!</definedName>
    <definedName function="false" hidden="false" localSheetId="2" name="ПАЦ_85" vbProcedure="false">#REF!</definedName>
    <definedName function="false" hidden="false" localSheetId="2" name="ПАЦ_86" vbProcedure="false">#REF!</definedName>
    <definedName function="false" hidden="false" localSheetId="2" name="ПАЦ_87" vbProcedure="false">#REF!</definedName>
    <definedName function="false" hidden="false" localSheetId="2" name="ПАЦ_88" vbProcedure="false">#REF!</definedName>
    <definedName function="false" hidden="false" localSheetId="2" name="ПАЦ_89" vbProcedure="false">#REF!</definedName>
    <definedName function="false" hidden="false" localSheetId="2" name="ПАЦ_9" vbProcedure="false">#REF!</definedName>
    <definedName function="false" hidden="false" localSheetId="2" name="ПАЦ_90" vbProcedure="false">#REF!</definedName>
    <definedName function="false" hidden="false" localSheetId="2" name="ПАЦ_91" vbProcedure="false">#REF!</definedName>
    <definedName function="false" hidden="false" localSheetId="2" name="ПАЦ_92" vbProcedure="false">#REF!</definedName>
    <definedName function="false" hidden="false" localSheetId="2" name="ПАЦ_93" vbProcedure="false">#REF!</definedName>
    <definedName function="false" hidden="false" localSheetId="2" name="ПАЦ_94" vbProcedure="false">#REF!</definedName>
    <definedName function="false" hidden="false" localSheetId="2" name="ПАЦ_95" vbProcedure="false">#REF!</definedName>
    <definedName function="false" hidden="false" localSheetId="2" name="ПАЦ_96" vbProcedure="false">#REF!</definedName>
    <definedName function="false" hidden="false" localSheetId="2" name="ПАЦ_97" vbProcedure="false">#REF!</definedName>
    <definedName function="false" hidden="false" localSheetId="2" name="ПГ_1" vbProcedure="false">#REF!</definedName>
    <definedName function="false" hidden="false" localSheetId="2" name="ПГ_10" vbProcedure="false">#REF!</definedName>
    <definedName function="false" hidden="false" localSheetId="2" name="ПГ_11" vbProcedure="false">#REF!</definedName>
    <definedName function="false" hidden="false" localSheetId="2" name="ПГ_12" vbProcedure="false">#REF!</definedName>
    <definedName function="false" hidden="false" localSheetId="2" name="ПГ_13" vbProcedure="false">#REF!</definedName>
    <definedName function="false" hidden="false" localSheetId="2" name="ПГ_14" vbProcedure="false">#REF!</definedName>
    <definedName function="false" hidden="false" localSheetId="2" name="ПГ_15" vbProcedure="false">#REF!</definedName>
    <definedName function="false" hidden="false" localSheetId="2" name="ПГ_16" vbProcedure="false">#REF!</definedName>
    <definedName function="false" hidden="false" localSheetId="2" name="ПГ_17" vbProcedure="false">#REF!</definedName>
    <definedName function="false" hidden="false" localSheetId="2" name="ПГ_2" vbProcedure="false">#REF!</definedName>
    <definedName function="false" hidden="false" localSheetId="2" name="ПГ_3" vbProcedure="false">#REF!</definedName>
    <definedName function="false" hidden="false" localSheetId="2" name="ПГ_4" vbProcedure="false">#REF!</definedName>
    <definedName function="false" hidden="false" localSheetId="2" name="ПГ_5" vbProcedure="false">#REF!</definedName>
    <definedName function="false" hidden="false" localSheetId="2" name="ПГ_6" vbProcedure="false">#REF!</definedName>
    <definedName function="false" hidden="false" localSheetId="2" name="ПГ_7" vbProcedure="false">#REF!</definedName>
    <definedName function="false" hidden="false" localSheetId="2" name="ПГ_8" vbProcedure="false">#REF!</definedName>
    <definedName function="false" hidden="false" localSheetId="2" name="ПГ_9" vbProcedure="false">#REF!</definedName>
    <definedName function="false" hidden="false" localSheetId="2" name="ПГЦ_1" vbProcedure="false">#REF!</definedName>
    <definedName function="false" hidden="false" localSheetId="2" name="ПГЦ_10" vbProcedure="false">#REF!</definedName>
    <definedName function="false" hidden="false" localSheetId="2" name="ПГЦ_11" vbProcedure="false">#REF!</definedName>
    <definedName function="false" hidden="false" localSheetId="2" name="ПГЦ_12" vbProcedure="false">#REF!</definedName>
    <definedName function="false" hidden="false" localSheetId="2" name="ПГЦ_13" vbProcedure="false">#REF!</definedName>
    <definedName function="false" hidden="false" localSheetId="2" name="ПГЦ_14" vbProcedure="false">#REF!</definedName>
    <definedName function="false" hidden="false" localSheetId="2" name="ПГЦ_15" vbProcedure="false">#REF!</definedName>
    <definedName function="false" hidden="false" localSheetId="2" name="ПГЦ_16" vbProcedure="false">#REF!</definedName>
    <definedName function="false" hidden="false" localSheetId="2" name="ПГЦ_17" vbProcedure="false">#REF!</definedName>
    <definedName function="false" hidden="false" localSheetId="2" name="ПГЦ_18" vbProcedure="false">#REF!</definedName>
    <definedName function="false" hidden="false" localSheetId="2" name="ПГЦ_19" vbProcedure="false">#REF!</definedName>
    <definedName function="false" hidden="false" localSheetId="2" name="ПГЦ_2" vbProcedure="false">#REF!</definedName>
    <definedName function="false" hidden="false" localSheetId="2" name="ПГЦ_20" vbProcedure="false">#REF!</definedName>
    <definedName function="false" hidden="false" localSheetId="2" name="ПГЦ_21" vbProcedure="false">#REF!</definedName>
    <definedName function="false" hidden="false" localSheetId="2" name="ПГЦ_22" vbProcedure="false">#REF!</definedName>
    <definedName function="false" hidden="false" localSheetId="2" name="ПГЦ_23" vbProcedure="false">#REF!</definedName>
    <definedName function="false" hidden="false" localSheetId="2" name="ПГЦ_24" vbProcedure="false">#REF!</definedName>
    <definedName function="false" hidden="false" localSheetId="2" name="ПГЦ_25" vbProcedure="false">#REF!</definedName>
    <definedName function="false" hidden="false" localSheetId="2" name="ПГЦ_26" vbProcedure="false">#REF!</definedName>
    <definedName function="false" hidden="false" localSheetId="2" name="ПГЦ_27" vbProcedure="false">#REF!</definedName>
    <definedName function="false" hidden="false" localSheetId="2" name="ПГЦ_28" vbProcedure="false">#REF!</definedName>
    <definedName function="false" hidden="false" localSheetId="2" name="ПГЦ_29" vbProcedure="false">#REF!</definedName>
    <definedName function="false" hidden="false" localSheetId="2" name="ПГЦ_3" vbProcedure="false">#REF!</definedName>
    <definedName function="false" hidden="false" localSheetId="2" name="ПГЦ_30" vbProcedure="false">#REF!</definedName>
    <definedName function="false" hidden="false" localSheetId="2" name="ПГЦ_31" vbProcedure="false">#REF!</definedName>
    <definedName function="false" hidden="false" localSheetId="2" name="ПГЦ_32" vbProcedure="false">#REF!</definedName>
    <definedName function="false" hidden="false" localSheetId="2" name="ПГЦ_33" vbProcedure="false">#REF!</definedName>
    <definedName function="false" hidden="false" localSheetId="2" name="ПГЦ_34" vbProcedure="false">#REF!</definedName>
    <definedName function="false" hidden="false" localSheetId="2" name="ПГЦ_35" vbProcedure="false">#REF!</definedName>
    <definedName function="false" hidden="false" localSheetId="2" name="ПГЦ_36" vbProcedure="false">#REF!</definedName>
    <definedName function="false" hidden="false" localSheetId="2" name="ПГЦ_37" vbProcedure="false">#REF!</definedName>
    <definedName function="false" hidden="false" localSheetId="2" name="ПГЦ_38" vbProcedure="false">#REF!</definedName>
    <definedName function="false" hidden="false" localSheetId="2" name="ПГЦ_39" vbProcedure="false">#REF!</definedName>
    <definedName function="false" hidden="false" localSheetId="2" name="ПГЦ_4" vbProcedure="false">#REF!</definedName>
    <definedName function="false" hidden="false" localSheetId="2" name="ПГЦ_5" vbProcedure="false">#REF!</definedName>
    <definedName function="false" hidden="false" localSheetId="2" name="ПГЦ_6" vbProcedure="false">#REF!</definedName>
    <definedName function="false" hidden="false" localSheetId="2" name="ПГЦ_7" vbProcedure="false">#REF!</definedName>
    <definedName function="false" hidden="false" localSheetId="2" name="ПГЦ_8" vbProcedure="false">#REF!</definedName>
    <definedName function="false" hidden="false" localSheetId="2" name="ПГЦ_9" vbProcedure="false">#REF!</definedName>
    <definedName function="false" hidden="false" localSheetId="2" name="Програми" vbProcedure="false">#REF!</definedName>
    <definedName function="false" hidden="false" localSheetId="2" name="Сектор" vbProcedure="false">#REF!</definedName>
    <definedName function="false" hidden="false" localSheetId="2" name="списак_активности" vbProcedure="false">#REF!</definedName>
    <definedName function="false" hidden="false" localSheetId="2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програмски циљ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3</xdr:rowOff>
              </xdr:from>
              <xdr:to>
                <xdr:col>4</xdr:col>
                <xdr:colOff>53</xdr:colOff>
                <xdr:row>14</xdr:row>
                <xdr:rowOff>8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3</xdr:rowOff>
              </xdr:from>
              <xdr:to>
                <xdr:col>7</xdr:col>
                <xdr:colOff>53</xdr:colOff>
                <xdr:row>14</xdr:row>
                <xdr:rowOff>8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DjO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107</xdr:colOff>
                <xdr:row>27</xdr:row>
                <xdr:rowOff>3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1</xdr:rowOff>
              </xdr:from>
              <xdr:to>
                <xdr:col>4</xdr:col>
                <xdr:colOff>-39</xdr:colOff>
                <xdr:row>17</xdr:row>
                <xdr:rowOff>8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6</xdr:row>
                <xdr:rowOff>28</xdr:rowOff>
              </xdr:from>
              <xdr:to>
                <xdr:col>4</xdr:col>
                <xdr:colOff>-39</xdr:colOff>
                <xdr:row>354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програмску активност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4</xdr:row>
                <xdr:rowOff>27</xdr:rowOff>
              </xdr:from>
              <xdr:to>
                <xdr:col>11</xdr:col>
                <xdr:colOff>33</xdr:colOff>
                <xdr:row>6</xdr:row>
                <xdr:rowOff>6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5</xdr:row>
                <xdr:rowOff>27</xdr:rowOff>
              </xdr:from>
              <xdr:to>
                <xdr:col>11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5</xdr:row>
                <xdr:rowOff>41</xdr:rowOff>
              </xdr:from>
              <xdr:to>
                <xdr:col>6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Унесите шифру конта на шестоцифреном ниво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8</xdr:rowOff>
              </xdr:from>
              <xdr:to>
                <xdr:col>3</xdr:col>
                <xdr:colOff>-40</xdr:colOff>
                <xdr:row>4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</xdr:row>
                <xdr:rowOff>19</xdr:rowOff>
              </xdr:from>
              <xdr:to>
                <xdr:col>15</xdr:col>
                <xdr:colOff>50</xdr:colOff>
                <xdr:row>7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Доделите шифру пројекта (П1, П2, П3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</xdr:row>
                <xdr:rowOff>19</xdr:rowOff>
              </xdr:from>
              <xdr:to>
                <xdr:col>6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Унесите шифру конта на шестоцифреном ниво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8</xdr:rowOff>
              </xdr:from>
              <xdr:to>
                <xdr:col>3</xdr:col>
                <xdr:colOff>-63</xdr:colOff>
                <xdr:row>4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За пројекте које ЛС реализује са републичким органом, користити шифре пројекта које користи републички орг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9</xdr:rowOff>
              </xdr:from>
              <xdr:to>
                <xdr:col>5</xdr:col>
                <xdr:colOff>95</xdr:colOff>
                <xdr:row>7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8</xdr:colOff>
                <xdr:row>4</xdr:row>
                <xdr:rowOff>19</xdr:rowOff>
              </xdr:from>
              <xdr:to>
                <xdr:col>16</xdr:col>
                <xdr:colOff>40</xdr:colOff>
                <xdr:row>7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Доделите шифру пројекта (П1, П2, П3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19</xdr:rowOff>
              </xdr:from>
              <xdr:to>
                <xdr:col>6</xdr:col>
                <xdr:colOff>7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611">
  <si>
    <t xml:space="preserve">Обрасци за припрему програмског буџета</t>
  </si>
  <si>
    <t xml:space="preserve">1. ПРОГРАМ </t>
  </si>
  <si>
    <t xml:space="preserve"> УСКЛАЂЕН  ФИНАНСИЈСКИ</t>
  </si>
  <si>
    <t xml:space="preserve">ПЛАН</t>
  </si>
  <si>
    <t xml:space="preserve">ОШ АЦА</t>
  </si>
  <si>
    <t xml:space="preserve">АЛЕКСИЋ</t>
  </si>
  <si>
    <t xml:space="preserve">ЗА 2019</t>
  </si>
  <si>
    <t xml:space="preserve">ОДЛУКА БР.</t>
  </si>
  <si>
    <t xml:space="preserve">020-457/2018-01</t>
  </si>
  <si>
    <t xml:space="preserve">Назив програма:</t>
  </si>
  <si>
    <t xml:space="preserve">Програм 9-Основно образовање</t>
  </si>
  <si>
    <t xml:space="preserve">Шифра програма:</t>
  </si>
  <si>
    <t xml:space="preserve">Сектор:</t>
  </si>
  <si>
    <t xml:space="preserve">Обрзовање</t>
  </si>
  <si>
    <t xml:space="preserve">Сврха:</t>
  </si>
  <si>
    <t xml:space="preserve">Доступност основног образовања свој деци са територије града/општине у складу са прописаним стандардима</t>
  </si>
  <si>
    <t xml:space="preserve">Основ:</t>
  </si>
  <si>
    <t xml:space="preserve">Закон о основама система образовања и васпитања, Закон о основном образовању и васпитању, Правилник о критеријумима и стандардима за финансирање установе која обавља делатност основног образовања и васпитања, Правилник о мерама, начину и поступку заштите и безбедности ученика за време боравка у школи и свих активности које организује ОШ "Аца Алексић" Александровац </t>
  </si>
  <si>
    <t xml:space="preserve">Опис: </t>
  </si>
  <si>
    <t xml:space="preserve">У буџету јединице локалне самоуправе за делатност основног образовања обезбеђују се средства за стручно усавршавање, јубиларне награде и помоћ запосленима, превоз ученика и запослених, капиталне издатке и друге текуће расходе. Основно образовање укључује активности којима се обезбеђује да ученици стекну знања, вештине и вредносне ставове који ће допринети њиховом развоју и успеху, развоју и успеху њихових породица, заједнице и друштва у целини.</t>
  </si>
  <si>
    <t xml:space="preserve">Назив организационе јединице/Буџетски корисник:</t>
  </si>
  <si>
    <t xml:space="preserve">ОСНОВНА ШКОЛА "АЦА АЛЕКСИЋ" АЛЕКСАНДОВАЦ</t>
  </si>
  <si>
    <t xml:space="preserve">Одговорно лице за спровођење програмa:</t>
  </si>
  <si>
    <t xml:space="preserve">МИХАЈЛО МИЛИНЧИЋ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7)</t>
  </si>
  <si>
    <t xml:space="preserve">Очекивана вредност у 2018. години</t>
  </si>
  <si>
    <t xml:space="preserve">Циљана вредност у 2019. години</t>
  </si>
  <si>
    <t xml:space="preserve">Циљана вредност у 2020. години</t>
  </si>
  <si>
    <t xml:space="preserve">Циљана вредност у 2021. години</t>
  </si>
  <si>
    <t xml:space="preserve">Извор верификације</t>
  </si>
  <si>
    <t xml:space="preserve">Унапређење доступности основног образовања деци из осетљивих група</t>
  </si>
  <si>
    <t xml:space="preserve">Проценат деце која се школују у редовним основним школама на основу индивидуалног образовног плана ( ИОП2 ) у односу на укупан број деце одговарајуће старосне групе</t>
  </si>
  <si>
    <t xml:space="preserve">1-4.разред 4,16%  5-8.разред 1,26%</t>
  </si>
  <si>
    <t xml:space="preserve">1.разред 1,19% 4.разред 2,46% 5.разред 4,16% 6.разред 1,05% 7.разред 1,26% 8.разред 1,33%</t>
  </si>
  <si>
    <t xml:space="preserve">2.разред 1,19% 5.разред 2,46% 6.разред 4,16% 7.разред 1,05% </t>
  </si>
  <si>
    <t xml:space="preserve">3.разред 1,19% 6.разред 2,46% 7.разред 4,16% 8.разред 1,05% </t>
  </si>
  <si>
    <t xml:space="preserve">4.разред 1,19% 7.разред 2,46% 8.разред 4,16% </t>
  </si>
  <si>
    <t xml:space="preserve">Извештај рада Тима за инклузивно образовање</t>
  </si>
  <si>
    <t xml:space="preserve">Број објеката који су прилагодили простор за децу са инвалидитетом у односу на укупан број објеката основних школа </t>
  </si>
  <si>
    <t xml:space="preserve">1</t>
  </si>
  <si>
    <t xml:space="preserve">2</t>
  </si>
  <si>
    <t xml:space="preserve">3</t>
  </si>
  <si>
    <t xml:space="preserve">Извештај о реализацији Годишњег плана рада </t>
  </si>
  <si>
    <t xml:space="preserve">Циљ</t>
  </si>
  <si>
    <t xml:space="preserve">Индикатори </t>
  </si>
  <si>
    <t xml:space="preserve">Потпуни обухват основним  образовањем и васпитањем</t>
  </si>
  <si>
    <t xml:space="preserve">Обухват деце основним образовањем (разложено према полу)</t>
  </si>
  <si>
    <t xml:space="preserve">девојчице 55% дечаци 45%</t>
  </si>
  <si>
    <t xml:space="preserve">Годишњи план рада Школе и Извештај о раду Школе</t>
  </si>
  <si>
    <t xml:space="preserve">Индикатори</t>
  </si>
  <si>
    <t xml:space="preserve">Унапређење квалитета образовања и васпитања у основним школама</t>
  </si>
  <si>
    <t xml:space="preserve">Просечан број поена на завршном испиту српски ,математика /општи</t>
  </si>
  <si>
    <t xml:space="preserve">Резултати завршног испита</t>
  </si>
  <si>
    <t xml:space="preserve">Проценат ученика којије учестовао на републичким такмичењима</t>
  </si>
  <si>
    <t xml:space="preserve">Извештај о раду школе на крају школске године , Архива школе</t>
  </si>
  <si>
    <t xml:space="preserve">ПЛАНИРАНА СРЕДСТВА ЗА ПРОГРАМ</t>
  </si>
  <si>
    <t xml:space="preserve">Рбр.</t>
  </si>
  <si>
    <t xml:space="preserve">Конто</t>
  </si>
  <si>
    <t xml:space="preserve">ОПИС</t>
  </si>
  <si>
    <t xml:space="preserve">Вредност у 2019. години</t>
  </si>
  <si>
    <t xml:space="preserve">Вредност у 2020. години</t>
  </si>
  <si>
    <t xml:space="preserve">Вредност у 2021. години</t>
  </si>
  <si>
    <t xml:space="preserve">Укупно (2019-2021)</t>
  </si>
  <si>
    <t xml:space="preserve">Приходи из буџета</t>
  </si>
  <si>
    <t xml:space="preserve">Приходи из осталих извора</t>
  </si>
  <si>
    <t xml:space="preserve">14=(8+10+12)</t>
  </si>
  <si>
    <t xml:space="preserve">15=(9+11+13)</t>
  </si>
  <si>
    <t xml:space="preserve">КАПИТАЛ, УТВРЂИВАЊЕ РЕЗУЛТАТА ПОСЛОВАЊА И ВАНБИЛАНСНА ЕВИДЕНЦИЈА
(2 + 5)</t>
  </si>
  <si>
    <t xml:space="preserve">КАПИТАЛ (3)</t>
  </si>
  <si>
    <t xml:space="preserve">КАПИТАЛ (4)</t>
  </si>
  <si>
    <t xml:space="preserve">Пренета неутрошена средства из ранијих година</t>
  </si>
  <si>
    <t xml:space="preserve">УТВРЂИВАЊЕ РЕЗУЛТАТА ПОСЛОВАЊА (6)</t>
  </si>
  <si>
    <t xml:space="preserve">УТВРЂИВАЊЕ РЕЗУЛТАТА ПОСЛОВАЊА (7)</t>
  </si>
  <si>
    <t xml:space="preserve">Нераспоређени вишак прихода и примања или дефицит из ранијих година</t>
  </si>
  <si>
    <t xml:space="preserve">ТЕКУЋИ ПРИХОДИ 
(9 + 32 + 44 + 69 + 74 +78)</t>
  </si>
  <si>
    <t xml:space="preserve">ПОРЕЗИ 
(10 + 14 + 16 + 23 + 29)</t>
  </si>
  <si>
    <t xml:space="preserve">ПОРЕЗ НА ДОХОДАК, ДОБИТ И КАПИТАЛНЕ ДОБИТКЕ (од 11 до 13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15)</t>
  </si>
  <si>
    <t xml:space="preserve">Порез на фонд зарада</t>
  </si>
  <si>
    <t xml:space="preserve">ПОРЕЗ НА ИМОВИНУ (од 17 до 22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4 до 28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ДРУГИ ПОРЕЗИ (30 + 31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ДОНАЦИЈЕ, ПОМОЋИ И ТРАНСФЕРИ 
(33 + 36 + 41)</t>
  </si>
  <si>
    <t xml:space="preserve">ДОНАЦИЈЕ ОД ИНОСТРАНИХ ДРЖАВА (34 + 35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37 до 40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42 + 43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45 + 52 + 57 + 64 + 67)</t>
  </si>
  <si>
    <t xml:space="preserve">ПРИХОДИ ОД ИМОВИНЕ (од 46 до 51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3 до 56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8 до 63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65 + 66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68)</t>
  </si>
  <si>
    <t xml:space="preserve">Мешовити и неодређени приходи</t>
  </si>
  <si>
    <t xml:space="preserve">МЕМОРАНДУМСКЕ СТАВКЕ ЗА РЕФУНДАЦИЈУ РАСХОДА (70 + 72)</t>
  </si>
  <si>
    <t xml:space="preserve">МЕМОРАНДУМСКЕ СТАВКЕ ЗА РЕФУНДАЦИЈУ РАСХОДА (71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73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75)</t>
  </si>
  <si>
    <t xml:space="preserve">ТРАНСФЕРИ ИЗМЕЂУ БУЏЕТСКИХ КОРИСНИКА НА ИСТОМ НИВОУ (76 + 77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79)</t>
  </si>
  <si>
    <t xml:space="preserve">ПРИХОДИ ИЗ БУЏЕТА (80)</t>
  </si>
  <si>
    <t xml:space="preserve">ПРИМАЊА ОД ПРОДАЈЕ НЕФИНАНСИЈСКЕ ИМОВИНЕ (82 + 89 + 96 + 99)</t>
  </si>
  <si>
    <t xml:space="preserve">ПРИМАЊА ОД ПРОДАЈЕ ОСНОВНИХ СРЕДСТАВА (83 + 85 + 87)</t>
  </si>
  <si>
    <t xml:space="preserve">ПРИМАЊА ОД ПРОДАЈЕ НЕПОКРЕТНОСТИ (84)</t>
  </si>
  <si>
    <t xml:space="preserve">Примања од продаје непокретности</t>
  </si>
  <si>
    <t xml:space="preserve">ПРИМАЊА ОД ПРОДАЈЕ ПОКРЕТНЕ ИМОВИНЕ (86)</t>
  </si>
  <si>
    <t xml:space="preserve">Примања од продаје покретне имовине</t>
  </si>
  <si>
    <t xml:space="preserve">ПРИМАЊА ОД ПРОДАЈЕ ОСТАЛИХ ОСНОВНИХ СРЕДСТАВА (88)</t>
  </si>
  <si>
    <t xml:space="preserve">Примања од продаје осталих основних средстава</t>
  </si>
  <si>
    <t xml:space="preserve">ПРИМАЊА ОД ПРОДАЈЕ ЗАЛИХА (90 + 92 + 94)</t>
  </si>
  <si>
    <t xml:space="preserve">ПРИМАЊА ОД ПРОДАЈЕ РОБНИХ РЕЗЕРВИ (91)</t>
  </si>
  <si>
    <t xml:space="preserve">Примања од продаје робних резерви</t>
  </si>
  <si>
    <t xml:space="preserve">ПРИМАЊА ОД ПРОДАЈЕ ЗАЛИХА  ПРОИЗВОДЊЕ (93)</t>
  </si>
  <si>
    <t xml:space="preserve">Примања од продаје залиха производње</t>
  </si>
  <si>
    <t xml:space="preserve">ПРИМАЊА ОД ПРОДАЈЕ РОБЕ ЗА ДАЉУ ПРОДАЈУ (95)</t>
  </si>
  <si>
    <t xml:space="preserve">Примања од продаје робе за даљу продају</t>
  </si>
  <si>
    <t xml:space="preserve">ПРИМАЊА ОД ПРОДАЈЕ ДРАГОЦЕНОСТИ (97)</t>
  </si>
  <si>
    <t xml:space="preserve">ПРИМАЊА ОД ПРОДАЈЕ ДРАГОЦЕНОСТИ (98)</t>
  </si>
  <si>
    <t xml:space="preserve">Примања од продаје драгоцености</t>
  </si>
  <si>
    <t xml:space="preserve">ПРИМАЊА ОД ПРОДАЈЕ ПРИРОДНЕ ИМОВИНЕ (100 + 102 + 104)</t>
  </si>
  <si>
    <t xml:space="preserve">ПРИМАЊА ОД ПРОДАЈЕ ЗЕМЉИШТА (101)</t>
  </si>
  <si>
    <t xml:space="preserve">Примања од продаје земљишта</t>
  </si>
  <si>
    <t xml:space="preserve">ПРИМАЊА ОД ПРОДАЈЕ ПОДЗЕМНИХ БЛАГА (103)</t>
  </si>
  <si>
    <t xml:space="preserve">Примања од продаје подземних блага</t>
  </si>
  <si>
    <t xml:space="preserve">ПРИМАЊА ОД ПРОДАЈЕ ШУМА И ВОДА (105)</t>
  </si>
  <si>
    <t xml:space="preserve">Примања од продаје шума и вода</t>
  </si>
  <si>
    <t xml:space="preserve">ПРИМАЊА ОД ЗАДУЖИВАЊА И ПРОДАЈЕ ФИНАНСИЈСКЕ ИМОВИНЕ (107 + 126)</t>
  </si>
  <si>
    <t xml:space="preserve">ПРИМАЊА ОД ЗАДУЖИВАЊА (108+118)</t>
  </si>
  <si>
    <t xml:space="preserve">ПРИМАЊА ОД ДОМАЋИХ ЗАДУЖИВАЊА (од 109 до 117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119 + 125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127 + 137)</t>
  </si>
  <si>
    <t xml:space="preserve">ПРИМАЊА ОД ПРОДАЈЕ ДОМАЋЕ ФИНАНСИЈСКЕ ИМОВИНЕ (од 128 до 136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138 до 145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, ПРИМАЊА И ПРЕНЕТА СРЕДСТВА ИЗ ПРЕТХОДНЕ ГОДИНЕ (1 + 8 + 81 + 106)</t>
  </si>
  <si>
    <t xml:space="preserve">ТЕКУЋИ РАСХОДИ (148+166+211+226+250+263+279+294)</t>
  </si>
  <si>
    <t xml:space="preserve">РАСХОДИ ЗА ЗАПОСЛЕНЕ (149+151+155+157+162+164)</t>
  </si>
  <si>
    <t xml:space="preserve">ПЛАТЕ, ДОДАЦИ И НАКНАДЕ ЗАПОСЛЕНИХ (ЗАРАДЕ) (150)</t>
  </si>
  <si>
    <t xml:space="preserve">Плате, додаци и накнаде запослених</t>
  </si>
  <si>
    <t xml:space="preserve">СОЦИЈАЛНИ ДОПРИНОСИ НА ТЕРЕТ ПОСЛОДАВЦА (од 152 до 154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156)</t>
  </si>
  <si>
    <t xml:space="preserve">Накнаде у натури</t>
  </si>
  <si>
    <t xml:space="preserve">СОЦИЈАЛНА ДАВАЊА ЗАПОСЛЕНИМА (од 158 до 161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163)</t>
  </si>
  <si>
    <t xml:space="preserve">Накнаде трошкова за запослене</t>
  </si>
  <si>
    <t xml:space="preserve">НАГРАДЕ ЗАПОСЛЕНИМА И ОСТАЛИ ПОСЕБНИ РАСХОДИ (165)</t>
  </si>
  <si>
    <t xml:space="preserve">Награде запосленима и остали посебни расходи</t>
  </si>
  <si>
    <t xml:space="preserve">КОРИШЋЕЊЕ УСЛУГА И РОБА (167 + 175 + 181 + 190 + 198 + 201) </t>
  </si>
  <si>
    <t xml:space="preserve">СТАЛНИ ТРОШКОВИ (од 168 до 17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176 до 18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182 до 18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191 до19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199 + 20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02 до 21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2 + 216 + 218 + 220 + 224)</t>
  </si>
  <si>
    <t xml:space="preserve">АМОРТИЗАЦИЈА НЕКРЕТНИНА И ОПРЕМЕ (од 213 до 21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17)</t>
  </si>
  <si>
    <t xml:space="preserve">Амортизација култивисане опреме</t>
  </si>
  <si>
    <t xml:space="preserve">УПОТРЕБА ДРАГОЦЕНОСТИ (219)</t>
  </si>
  <si>
    <t xml:space="preserve">Употреба драгоцености</t>
  </si>
  <si>
    <t xml:space="preserve">УПОТРЕБА ПРИРОДНЕ ИМОВИНЕ (од 221 до 22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5)</t>
  </si>
  <si>
    <t xml:space="preserve">Амортизација нематеријалне имовине</t>
  </si>
  <si>
    <t xml:space="preserve">ОТПЛАТА КАМАТА И ПРАТЕЋИ ТРОШКОВИ ЗАДУЖИВАЊА (227 + 237 + 244 + 246)</t>
  </si>
  <si>
    <t xml:space="preserve">ОТПЛАТЕ ДОМАЋИХ КАМАТА (од 228 до 23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38 до 24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245)</t>
  </si>
  <si>
    <t xml:space="preserve">Отплата камата по гаранцијама</t>
  </si>
  <si>
    <t xml:space="preserve">ПРАТЕЋИ ТРОШКОВИ ЗАДУЖИВАЊА (од 247 до 24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51 + 254 + 257 + 260)</t>
  </si>
  <si>
    <t xml:space="preserve">СУБВЕНЦИЈЕ ЈАВНИМ НЕФИНАНСИЈСКИМ ПРЕДУЗЕЋИМА И ОРГАНИЗАЦИЈАМА (252 + 25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255 + 25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258 + 25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61 + 26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64 + 267 + 270 + 273 + 276)</t>
  </si>
  <si>
    <t xml:space="preserve">ДОНАЦИЈЕ СТРАНИМ ВЛАДАМА (265 + 26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68 + 26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71 + 27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74 + 27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77 + 27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80 + 284)</t>
  </si>
  <si>
    <t xml:space="preserve">ПРАВА ИЗ СОЦИЈАЛНОГ ОСИГУРАЊА (ОРГАНИЗАЦИЈЕ ОБАВЕЗНОГ СОЦИЈАЛНОГ ОСИГУРАЊА) (од 281 до 28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85 до 29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295 + 298 + 302 + 304 + 307 + 309)</t>
  </si>
  <si>
    <t xml:space="preserve">ДОТАЦИЈЕ НЕВЛАДИНИМ ОРГАНИЗАЦИЈАМА (296 + 29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99 до 30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30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305 + 30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30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31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312 + 334 + 343 + 346 + 354)</t>
  </si>
  <si>
    <t xml:space="preserve">ОСНОВНА СРЕДСТВА (313 + 318 + 328 + 330 + 332)</t>
  </si>
  <si>
    <t xml:space="preserve">ЗГРАДЕ И ГРАЂЕВИНСКИ ОБЈЕКТИ (од 314 до 31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319 до 32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329)</t>
  </si>
  <si>
    <t xml:space="preserve">Остале некретнине и опрема</t>
  </si>
  <si>
    <t xml:space="preserve">КУЛТИВИСАНА ИМОВИНА (331)</t>
  </si>
  <si>
    <t xml:space="preserve">Култивисана имовина</t>
  </si>
  <si>
    <t xml:space="preserve">НЕМАТЕРИЈАЛНА ИМОВИНА (333)</t>
  </si>
  <si>
    <t xml:space="preserve">Нематеријална имовина</t>
  </si>
  <si>
    <t xml:space="preserve">ЗАЛИХЕ (335 + 337 + 341)</t>
  </si>
  <si>
    <t xml:space="preserve">РОБНЕ РЕЗЕРВЕ (336)</t>
  </si>
  <si>
    <t xml:space="preserve">Робне резерве</t>
  </si>
  <si>
    <t xml:space="preserve">ЗАЛИХЕ ПРОИЗВОДЊЕ (од 338 до 34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342)</t>
  </si>
  <si>
    <t xml:space="preserve">Залихе робе за даљу продају</t>
  </si>
  <si>
    <t xml:space="preserve">ДРАГОЦЕНОСТИ (344)</t>
  </si>
  <si>
    <t xml:space="preserve">ДРАГОЦЕНОСТИ (345)</t>
  </si>
  <si>
    <t xml:space="preserve">Драгоцености</t>
  </si>
  <si>
    <t xml:space="preserve">ПРИРОДНА ИМОВИНА (347 + 349 + 351)</t>
  </si>
  <si>
    <t xml:space="preserve">ЗЕМЉИШТЕ (348)</t>
  </si>
  <si>
    <t xml:space="preserve">Земљиште</t>
  </si>
  <si>
    <t xml:space="preserve">РУДНА БОГАТСТВА (350)</t>
  </si>
  <si>
    <t xml:space="preserve">Копови</t>
  </si>
  <si>
    <t xml:space="preserve">ШУМЕ И ВОДЕ (352 + 35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355)</t>
  </si>
  <si>
    <t xml:space="preserve">НЕФИНАНСИЈСКА ИМОВИНА КОЈА СЕ ФИНАНСИРА ИЗ СРЕДСТАВА ЗА РЕАЛИЗАЦИЈУ НАЦИОНАЛНОГ ИНВЕСТИЦИОНОГ ПЛАНА (35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358 + 383)</t>
  </si>
  <si>
    <t xml:space="preserve">ОТПЛАТА ГЛАВНИЦЕ (359 + 369 + 377 + 384)</t>
  </si>
  <si>
    <t xml:space="preserve">ОТПЛАТА ГЛАВНИЦЕ ДОМАЋИМ КРЕДИТОРИМА (од 360 до 36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370 до 37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78)</t>
  </si>
  <si>
    <t xml:space="preserve">Отплата главнице по гаранцијама</t>
  </si>
  <si>
    <t xml:space="preserve">ОТПЛАТА ГЛАВНИЦЕ ЗА ФИНАНСИЈСКИ ЛИЗИНГ (380)</t>
  </si>
  <si>
    <t xml:space="preserve">Отплата главнице за финансијски лизинг</t>
  </si>
  <si>
    <t xml:space="preserve">ОТПЛАТА ГАРАНЦИЈА ПО КОМЕРЦИЈАЛНИМ ТРАНСАКЦИЈАМА (382)</t>
  </si>
  <si>
    <t xml:space="preserve">Отплата гаранција по комерцијалним трансакцијама</t>
  </si>
  <si>
    <t xml:space="preserve">НАБАВКА ФИНАНСИЈСКЕ ИМОВИНЕ (384 + 394 + 403)</t>
  </si>
  <si>
    <t xml:space="preserve">НАБАВКА ДОМАЋЕ ФИНАНСИЈСКЕ ИМОВИНЕ (од 385 до 39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395 до 40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0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147 + 311 + 357)</t>
  </si>
  <si>
    <r>
      <rPr>
        <sz val="10"/>
        <rFont val="Calibri"/>
        <family val="2"/>
      </rPr>
      <t xml:space="preserve">Разлика (146-405 ) </t>
    </r>
    <r>
      <rPr>
        <i val="true"/>
        <sz val="10"/>
        <rFont val="Calibri"/>
        <family val="2"/>
      </rPr>
      <t xml:space="preserve">[ Укупни приходи, примања и пренета средства - Укупни расходи и издаци]</t>
    </r>
  </si>
  <si>
    <t xml:space="preserve">Шифра</t>
  </si>
  <si>
    <t xml:space="preserve">Извори финансирања програмске активности</t>
  </si>
  <si>
    <t xml:space="preserve">8=(5+6+7)</t>
  </si>
  <si>
    <t xml:space="preserve">01</t>
  </si>
  <si>
    <t xml:space="preserve">02</t>
  </si>
  <si>
    <t xml:space="preserve">Трансфери између корисника на истом нивоу</t>
  </si>
  <si>
    <t xml:space="preserve">03</t>
  </si>
  <si>
    <t xml:space="preserve">Социјални доприноси</t>
  </si>
  <si>
    <t xml:space="preserve">04</t>
  </si>
  <si>
    <t xml:space="preserve">Сопствени приходи буџетских корисника</t>
  </si>
  <si>
    <t xml:space="preserve">05</t>
  </si>
  <si>
    <t xml:space="preserve">Донације од иностраних земаља</t>
  </si>
  <si>
    <t xml:space="preserve">06</t>
  </si>
  <si>
    <t xml:space="preserve">Донације од међународних организација</t>
  </si>
  <si>
    <t xml:space="preserve">07</t>
  </si>
  <si>
    <t xml:space="preserve">Трансфери од других нивоа власти</t>
  </si>
  <si>
    <t xml:space="preserve">08</t>
  </si>
  <si>
    <t xml:space="preserve">Добровољни трансфери од физичких и правних лица</t>
  </si>
  <si>
    <t xml:space="preserve">09</t>
  </si>
  <si>
    <t xml:space="preserve">Примања од продаје нефинансијске имовине</t>
  </si>
  <si>
    <t xml:space="preserve">10</t>
  </si>
  <si>
    <t xml:space="preserve">Примања од  капиталних добровољних трансфера физичких и правних лица</t>
  </si>
  <si>
    <t xml:space="preserve">11</t>
  </si>
  <si>
    <t xml:space="preserve">Примања од иностраних задуживања</t>
  </si>
  <si>
    <t xml:space="preserve">12</t>
  </si>
  <si>
    <t xml:space="preserve">Примања од отплате датих кредита и продаје финансијске имовине</t>
  </si>
  <si>
    <t xml:space="preserve">13</t>
  </si>
  <si>
    <t xml:space="preserve">Нераспоређени вишак прихода из ранијих година</t>
  </si>
  <si>
    <t xml:space="preserve">14</t>
  </si>
  <si>
    <t xml:space="preserve">Неутрошена средства од приватизације из ранијих година</t>
  </si>
  <si>
    <t xml:space="preserve">15</t>
  </si>
  <si>
    <t xml:space="preserve">Неутрошена средства донација из ранијих година</t>
  </si>
  <si>
    <t xml:space="preserve">16</t>
  </si>
  <si>
    <t xml:space="preserve">Родитељски динар за ваннаставне активности</t>
  </si>
  <si>
    <t xml:space="preserve">56</t>
  </si>
  <si>
    <t xml:space="preserve">Финансијска помоћ ЕУ</t>
  </si>
  <si>
    <t xml:space="preserve">УКУПНО  ЗА:</t>
  </si>
  <si>
    <r>
      <rPr>
        <i val="true"/>
        <sz val="10"/>
        <color rgb="FF000000"/>
        <rFont val="Calibri"/>
        <family val="2"/>
      </rPr>
      <t xml:space="preserve">Разлика ( укупни расходи и издаци -  укупни </t>
    </r>
    <r>
      <rPr>
        <i val="true"/>
        <sz val="8.5"/>
        <color rgb="FF000000"/>
        <rFont val="Calibri"/>
        <family val="2"/>
      </rPr>
      <t xml:space="preserve">извори )</t>
    </r>
  </si>
  <si>
    <t xml:space="preserve">ЛИСТА ПРОГРАМСКИХ АКТИВНОСТИ/ПРОЈЕКАТА У ОКВИРУ ПРОГРАМА</t>
  </si>
  <si>
    <t xml:space="preserve">Назив програмских активности и пројеката у оквиру програма по буџетским корисницима</t>
  </si>
  <si>
    <t xml:space="preserve">Буџетска средства</t>
  </si>
  <si>
    <t xml:space="preserve">Средства из осталих извора</t>
  </si>
  <si>
    <t xml:space="preserve">Функционисање основне школе</t>
  </si>
  <si>
    <t xml:space="preserve">Реконструкција школског објекта у Плочи</t>
  </si>
  <si>
    <t xml:space="preserve"> </t>
  </si>
  <si>
    <t xml:space="preserve">Гасификација матичног објекта школе у Александровцу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Одговорно лице</t>
  </si>
  <si>
    <t xml:space="preserve">Датум:</t>
  </si>
  <si>
    <t xml:space="preserve">25.12.2018.</t>
  </si>
  <si>
    <t xml:space="preserve">2. ПРОГРАМСКА АКТИВНОСТ</t>
  </si>
  <si>
    <t xml:space="preserve">ОСНОВНО </t>
  </si>
  <si>
    <t xml:space="preserve">ОБРАЗОВАЊЕ</t>
  </si>
  <si>
    <t xml:space="preserve">ОД  17.12.2018</t>
  </si>
  <si>
    <t xml:space="preserve">Програм коме припада</t>
  </si>
  <si>
    <t xml:space="preserve">Шифра и назив:</t>
  </si>
  <si>
    <t xml:space="preserve">2002-0001  Функционисање основних школа</t>
  </si>
  <si>
    <t xml:space="preserve">Функција:</t>
  </si>
  <si>
    <t xml:space="preserve">912 - Основно образовање</t>
  </si>
  <si>
    <t xml:space="preserve">ОСНОВНА ШКОЛА  "АЦА АЛЕКСИЋ" АЛЕКСАНДРОВАЦ</t>
  </si>
  <si>
    <t xml:space="preserve">Сврхa:</t>
  </si>
  <si>
    <t xml:space="preserve">Успостављање ефикасног основног система образовања и васпитања који пружа пун интелектуелни, емоционални, социјални, морални и физички развој ученика, у складу са његовим узрастом, развојним потребама и интересовањима </t>
  </si>
  <si>
    <t xml:space="preserve">Закон о основама система образовања и васпитања, Закон о основном образовању и васпитању, Правилник о критеријумима и стандардима за финансирање установе која обавља делатност основног образовања и васпитања, Правилник о мерама, начину и поступку заштите и безбедности ученика за време боравка у школи и свих активности које организује ОШ "Аца Алексић" Александровац</t>
  </si>
  <si>
    <t xml:space="preserve">Опис:</t>
  </si>
  <si>
    <t xml:space="preserve">Мере и поглавље преговора о приступању ЕУ:</t>
  </si>
  <si>
    <t xml:space="preserve">(Анекс 3 Упутства за израду програмског буџета) релевантно само за Републику Србију)</t>
  </si>
  <si>
    <t xml:space="preserve">Одговорно лице за спровођење прог. aктивности:</t>
  </si>
  <si>
    <t xml:space="preserve">Обезбеђени прописани услови за васпитно-образовни рад са децом у основним школама</t>
  </si>
  <si>
    <t xml:space="preserve">Проценат школа у којима је надлежна инспекција (санитарна за хигијену, грађевинска за грађевинске услове и инспрекција заштите која котролише безбедност и здравље на раду) констатовала неиспуњење основних критериијума </t>
  </si>
  <si>
    <t xml:space="preserve">100%</t>
  </si>
  <si>
    <t xml:space="preserve">0%</t>
  </si>
  <si>
    <t xml:space="preserve">Записници инспекције и наложене мере, Извештај о реализацији Годишњег плана рада Школе</t>
  </si>
  <si>
    <t xml:space="preserve">Просечан број деце по одељењу разврсатн према полу</t>
  </si>
  <si>
    <t xml:space="preserve">Повећање доступности и приступачности основног образовања деци</t>
  </si>
  <si>
    <t xml:space="preserve">Проценат деце којој је обезбеђена бесплатна исхрана у односу на укупан број деце </t>
  </si>
  <si>
    <t xml:space="preserve">25%</t>
  </si>
  <si>
    <t xml:space="preserve">28%</t>
  </si>
  <si>
    <t xml:space="preserve">30%</t>
  </si>
  <si>
    <t xml:space="preserve">32%</t>
  </si>
  <si>
    <t xml:space="preserve">34%</t>
  </si>
  <si>
    <t xml:space="preserve">Решења Општинске управе </t>
  </si>
  <si>
    <t xml:space="preserve">Проценат деце којој је обезбеђен бесплатан школски превоз у односу на укупан број деце (у складу са ЗОСОВ)</t>
  </si>
  <si>
    <t xml:space="preserve">7,5%</t>
  </si>
  <si>
    <t xml:space="preserve">8%</t>
  </si>
  <si>
    <t xml:space="preserve">8,5%</t>
  </si>
  <si>
    <t xml:space="preserve">9%</t>
  </si>
  <si>
    <t xml:space="preserve">9,5%</t>
  </si>
  <si>
    <t xml:space="preserve">Извештај о реализацији Годишњег плана рада Школе</t>
  </si>
  <si>
    <t xml:space="preserve">ПЛАНИРАНА СРЕДСТВА ЗА ПРОГРАМСКУ АКТИВНОСТ</t>
  </si>
  <si>
    <t xml:space="preserve">Разлика (146-405 ) [ Укупни приходи, примања и пренета средства - Укупни расходи и издаци]</t>
  </si>
  <si>
    <t xml:space="preserve">Примања од домаћих задуживања</t>
  </si>
  <si>
    <t xml:space="preserve">Разлика ( укупни расходи и издаци -  укупни извори )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3. ПРОЈЕКАТ</t>
  </si>
  <si>
    <t xml:space="preserve">Програм коме припада:</t>
  </si>
  <si>
    <t xml:space="preserve">Шифра пројекта:</t>
  </si>
  <si>
    <t xml:space="preserve">П-2</t>
  </si>
  <si>
    <t xml:space="preserve">Назив пројекта:</t>
  </si>
  <si>
    <t xml:space="preserve">Гасификација објекта у матичној школи</t>
  </si>
  <si>
    <t xml:space="preserve">Објекат основног образовања 912</t>
  </si>
  <si>
    <t xml:space="preserve">ОШ "АЦА АЛЕКСИЋ"</t>
  </si>
  <si>
    <t xml:space="preserve">ПОСТИЗАЊЕ ВЕЋЕ ЕНЕРГЕТСКЕ ЕФИКАСНОСТИ И УШТЕДЕ НА ЕРГЕНТИМА  МАЊИ ГУБИЦИ НА ТОПЛОТНОЈ ЕНЕРГИЈИ</t>
  </si>
  <si>
    <t xml:space="preserve">ЗАКОН О ОСНОВАМА СИСТЕМА И ОБРАЗОВАЊА , ЗАКОН О БУЏЕТУ </t>
  </si>
  <si>
    <t xml:space="preserve">Набака, уградња, пуштање у рад гасне котларнице и обука запослених за рад са истом</t>
  </si>
  <si>
    <t xml:space="preserve">Трајање пројекта:</t>
  </si>
  <si>
    <t xml:space="preserve">2018  (јул-септембар)</t>
  </si>
  <si>
    <t xml:space="preserve">Ознака за капитални пројекат:</t>
  </si>
  <si>
    <t xml:space="preserve">пројектно техничка документација је урађена, прикључак иновиран .</t>
  </si>
  <si>
    <t xml:space="preserve">Ознака да ли је ИПА пројекат:</t>
  </si>
  <si>
    <t xml:space="preserve">не</t>
  </si>
  <si>
    <t xml:space="preserve">Одговорно лице за спровођење пројекта:</t>
  </si>
  <si>
    <t xml:space="preserve">Унапређене  система енергетске ефикасности и смањење трошкова енергената </t>
  </si>
  <si>
    <t xml:space="preserve">Трошак енергенета у односу на укупне трошкове који се финансирају из буџета ЈЛС</t>
  </si>
  <si>
    <t xml:space="preserve">књиговоствени подаци конта енергената</t>
  </si>
  <si>
    <t xml:space="preserve">Губици   енергије у процентима</t>
  </si>
  <si>
    <t xml:space="preserve">Анализа  </t>
  </si>
  <si>
    <t xml:space="preserve">Примедбе ученика и наставника на квалитет граејања</t>
  </si>
  <si>
    <t xml:space="preserve">Записници Школског одбора, савета родитеља</t>
  </si>
  <si>
    <t xml:space="preserve">ПЛАНИРАНА СРЕДСТВА ЗА ПРОЈЕКАТ</t>
  </si>
  <si>
    <t xml:space="preserve">Извори финансирања пројекта</t>
  </si>
  <si>
    <t xml:space="preserve">П-7</t>
  </si>
  <si>
    <t xml:space="preserve">Рконтрукција фаасааде у матичној школи</t>
  </si>
  <si>
    <t xml:space="preserve">ДОСТУПНОСТ ОБРАЗОВАЊА СВОЈ ДЕЦИ ПОД ЈЕДНАКИМ УСЛОВИМА НА ЦЕЛОЈ ТЕИТОРИЈИ ЈЛС</t>
  </si>
  <si>
    <t xml:space="preserve">Закон о основама система  и оразовања</t>
  </si>
  <si>
    <t xml:space="preserve">Реконструкција објекта  спољашње фасаде</t>
  </si>
  <si>
    <t xml:space="preserve">јун-септембар 2019</t>
  </si>
  <si>
    <t xml:space="preserve">Ознака за капиталани пројекат</t>
  </si>
  <si>
    <t xml:space="preserve">П-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(Анекс 3 Упутства за израду програмског буџета- релевантно само за Републику Србију)</t>
  </si>
  <si>
    <t xml:space="preserve">Унапређене  достпуности образовања деце   и утедаа енергије</t>
  </si>
  <si>
    <t xml:space="preserve">Проценат деце укључен уписан у нашу школу одноуна број деце истог узраста а територији ЈЛС</t>
  </si>
  <si>
    <t xml:space="preserve">Школски програм</t>
  </si>
  <si>
    <t xml:space="preserve">Уштеда енергената у  процентима</t>
  </si>
  <si>
    <t xml:space="preserve">Спискови деце, Извештај о реализацији школског програм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\ _d_i_n_._-;\-* #,##0.00\ _d_i_n_._-;_-* \-??\ _d_i_n_._-;_-@_-"/>
    <numFmt numFmtId="168" formatCode="0%"/>
    <numFmt numFmtId="169" formatCode="@"/>
    <numFmt numFmtId="170" formatCode="#,##0"/>
    <numFmt numFmtId="171" formatCode="General"/>
    <numFmt numFmtId="172" formatCode="[$-409]m/d/yy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8.5"/>
      <color rgb="FF000000"/>
      <name val="Calibri"/>
      <family val="2"/>
    </font>
    <font>
      <sz val="10"/>
      <name val="Calibri"/>
      <family val="2"/>
      <charset val="238"/>
    </font>
    <font>
      <b val="true"/>
      <sz val="8"/>
      <color rgb="FF000000"/>
      <name val="Tahoma"/>
      <family val="2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23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1" borderId="1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1" borderId="24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1" fillId="21" borderId="23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21" borderId="25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0" borderId="23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4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1" fillId="20" borderId="23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20" borderId="2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20" borderId="25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4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2" fillId="0" borderId="2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2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2" borderId="2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2" borderId="2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2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0" borderId="26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7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1" fillId="20" borderId="1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1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21" borderId="2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1" borderId="16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21" borderId="27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21" borderId="26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20" borderId="2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3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4" xfId="7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14" xfId="7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2" fillId="0" borderId="24" xfId="7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20" borderId="24" xfId="7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25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21" borderId="2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2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1" borderId="1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21" borderId="2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2" fillId="0" borderId="2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30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29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4" borderId="3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3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4" borderId="33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21" borderId="35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21" borderId="36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23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2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1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2" fillId="0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30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29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4" borderId="3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31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4" borderId="37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3" borderId="38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3" borderId="39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2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4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3" fillId="4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2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2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8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3" fillId="2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2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2" borderId="2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4" borderId="4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23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4" xfId="7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31" fillId="4" borderId="4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8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39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46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7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4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3" fillId="4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35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0" borderId="36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4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8" fillId="2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rmal 5" xfId="66"/>
    <cellStyle name="Normal 5 2" xfId="67"/>
    <cellStyle name="Normal 5_2003 konacno - 2" xfId="68"/>
    <cellStyle name="Normal 6" xfId="69"/>
    <cellStyle name="Normal_br.5" xfId="70"/>
    <cellStyle name="Note 2" xfId="71"/>
    <cellStyle name="Note 3" xfId="72"/>
    <cellStyle name="Output 2" xfId="73"/>
    <cellStyle name="Output 3" xfId="74"/>
    <cellStyle name="Percent 2" xfId="75"/>
    <cellStyle name="Percent 3" xfId="76"/>
    <cellStyle name="Percent 4" xfId="77"/>
    <cellStyle name="Title 2" xfId="78"/>
    <cellStyle name="Total 2" xfId="79"/>
    <cellStyle name="Total 3" xfId="80"/>
    <cellStyle name="Warning Text 2" xfId="81"/>
    <cellStyle name="*unknown*" xfId="20" builtinId="8"/>
  </cellStyles>
  <dxfs count="24">
    <dxf>
      <font>
        <name val="Calibri"/>
        <family val="2"/>
        <color rgb="FFC0C0C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O517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9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30.28"/>
    <col collapsed="false" customWidth="true" hidden="false" outlineLevel="0" max="8" min="4" style="1" width="13.14"/>
    <col collapsed="false" customWidth="true" hidden="false" outlineLevel="0" max="9" min="9" style="1" width="16.84"/>
    <col collapsed="false" customWidth="true" hidden="false" outlineLevel="0" max="13" min="10" style="1" width="13.14"/>
    <col collapsed="false" customWidth="true" hidden="false" outlineLevel="0" max="14" min="14" style="1" width="13.7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5"/>
      <c r="K3" s="4"/>
      <c r="L3" s="7"/>
      <c r="M3" s="7"/>
    </row>
    <row r="4" customFormat="false" ht="21.75" hidden="false" customHeight="true" outlineLevel="0" collapsed="false">
      <c r="A4" s="8" t="s">
        <v>9</v>
      </c>
      <c r="B4" s="8"/>
      <c r="C4" s="8"/>
      <c r="D4" s="9" t="s">
        <v>10</v>
      </c>
      <c r="E4" s="9"/>
      <c r="F4" s="9"/>
      <c r="G4" s="9"/>
      <c r="H4" s="9"/>
      <c r="I4" s="9"/>
      <c r="J4" s="9"/>
      <c r="K4" s="9"/>
      <c r="L4" s="10"/>
      <c r="M4" s="11"/>
      <c r="N4" s="12"/>
      <c r="O4" s="13"/>
    </row>
    <row r="5" customFormat="false" ht="21.75" hidden="false" customHeight="true" outlineLevel="0" collapsed="false">
      <c r="A5" s="14" t="s">
        <v>11</v>
      </c>
      <c r="B5" s="14"/>
      <c r="C5" s="14"/>
      <c r="D5" s="15" t="n">
        <v>2002</v>
      </c>
      <c r="E5" s="16"/>
      <c r="F5" s="16"/>
      <c r="G5" s="16"/>
      <c r="H5" s="16"/>
      <c r="I5" s="16"/>
      <c r="J5" s="16"/>
      <c r="K5" s="16"/>
      <c r="L5" s="4"/>
      <c r="M5" s="11"/>
      <c r="N5" s="12"/>
      <c r="O5" s="13"/>
    </row>
    <row r="6" customFormat="false" ht="21.75" hidden="false" customHeight="true" outlineLevel="0" collapsed="false">
      <c r="A6" s="17" t="s">
        <v>12</v>
      </c>
      <c r="B6" s="17"/>
      <c r="C6" s="17"/>
      <c r="D6" s="18" t="s">
        <v>13</v>
      </c>
      <c r="E6" s="18"/>
      <c r="F6" s="18"/>
      <c r="G6" s="18"/>
      <c r="H6" s="18"/>
      <c r="I6" s="18"/>
      <c r="J6" s="18"/>
      <c r="K6" s="18"/>
      <c r="L6" s="10"/>
      <c r="M6" s="11"/>
      <c r="N6" s="5"/>
      <c r="O6" s="19"/>
    </row>
    <row r="7" customFormat="false" ht="29.25" hidden="false" customHeight="true" outlineLevel="0" collapsed="false">
      <c r="A7" s="14" t="s">
        <v>14</v>
      </c>
      <c r="B7" s="14"/>
      <c r="C7" s="14"/>
      <c r="D7" s="20" t="s">
        <v>1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54" hidden="false" customHeight="true" outlineLevel="0" collapsed="false">
      <c r="A8" s="14" t="s">
        <v>16</v>
      </c>
      <c r="B8" s="14"/>
      <c r="C8" s="14"/>
      <c r="D8" s="21" t="s">
        <v>17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66" hidden="false" customHeight="true" outlineLevel="0" collapsed="false">
      <c r="A9" s="14" t="s">
        <v>18</v>
      </c>
      <c r="B9" s="14"/>
      <c r="C9" s="14"/>
      <c r="D9" s="22" t="s">
        <v>19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37.5" hidden="false" customHeight="true" outlineLevel="0" collapsed="false">
      <c r="A10" s="14" t="s">
        <v>20</v>
      </c>
      <c r="B10" s="14"/>
      <c r="C10" s="14"/>
      <c r="D10" s="22" t="s">
        <v>21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1.75" hidden="false" customHeight="true" outlineLevel="0" collapsed="false">
      <c r="A11" s="14" t="s">
        <v>22</v>
      </c>
      <c r="B11" s="14"/>
      <c r="C11" s="14"/>
      <c r="D11" s="22" t="s">
        <v>23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5"/>
      <c r="N12" s="12"/>
      <c r="O12" s="10"/>
    </row>
    <row r="13" customFormat="false" ht="15" hidden="false" customHeight="true" outlineLevel="0" collapsed="false">
      <c r="A13" s="26"/>
      <c r="B13" s="27" t="s">
        <v>24</v>
      </c>
      <c r="C13" s="27"/>
      <c r="D13" s="27" t="s">
        <v>25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39.75" hidden="false" customHeight="true" outlineLevel="0" collapsed="false">
      <c r="A14" s="26"/>
      <c r="B14" s="27"/>
      <c r="C14" s="27"/>
      <c r="D14" s="27" t="s">
        <v>26</v>
      </c>
      <c r="E14" s="27"/>
      <c r="F14" s="27"/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/>
      <c r="N14" s="27"/>
      <c r="O14" s="27"/>
    </row>
    <row r="15" customFormat="false" ht="79.5" hidden="false" customHeight="true" outlineLevel="0" collapsed="false">
      <c r="A15" s="26" t="n">
        <v>1</v>
      </c>
      <c r="B15" s="28" t="s">
        <v>33</v>
      </c>
      <c r="C15" s="28"/>
      <c r="D15" s="29" t="s">
        <v>34</v>
      </c>
      <c r="E15" s="29"/>
      <c r="F15" s="29"/>
      <c r="G15" s="30" t="s">
        <v>35</v>
      </c>
      <c r="H15" s="30" t="s">
        <v>36</v>
      </c>
      <c r="I15" s="30" t="s">
        <v>37</v>
      </c>
      <c r="J15" s="30" t="s">
        <v>38</v>
      </c>
      <c r="K15" s="30" t="s">
        <v>39</v>
      </c>
      <c r="L15" s="31" t="s">
        <v>40</v>
      </c>
      <c r="M15" s="31"/>
      <c r="N15" s="31"/>
      <c r="O15" s="31"/>
    </row>
    <row r="16" customFormat="false" ht="42.75" hidden="false" customHeight="true" outlineLevel="0" collapsed="false">
      <c r="A16" s="26"/>
      <c r="B16" s="28"/>
      <c r="C16" s="28"/>
      <c r="D16" s="29" t="s">
        <v>41</v>
      </c>
      <c r="E16" s="29"/>
      <c r="F16" s="29"/>
      <c r="G16" s="32" t="s">
        <v>42</v>
      </c>
      <c r="H16" s="32" t="s">
        <v>43</v>
      </c>
      <c r="I16" s="33" t="s">
        <v>44</v>
      </c>
      <c r="J16" s="30" t="s">
        <v>44</v>
      </c>
      <c r="K16" s="30" t="s">
        <v>44</v>
      </c>
      <c r="L16" s="31" t="s">
        <v>45</v>
      </c>
      <c r="M16" s="31"/>
      <c r="N16" s="31"/>
      <c r="O16" s="31"/>
    </row>
    <row r="17" customFormat="false" ht="42.75" hidden="false" customHeight="true" outlineLevel="0" collapsed="false">
      <c r="A17" s="26"/>
      <c r="B17" s="28"/>
      <c r="C17" s="28"/>
      <c r="D17" s="29"/>
      <c r="E17" s="29"/>
      <c r="F17" s="29"/>
      <c r="G17" s="30"/>
      <c r="H17" s="30"/>
      <c r="I17" s="34"/>
      <c r="J17" s="30"/>
      <c r="K17" s="30"/>
      <c r="L17" s="31"/>
      <c r="M17" s="31"/>
      <c r="N17" s="31"/>
      <c r="O17" s="31"/>
    </row>
    <row r="18" customFormat="false" ht="15" hidden="false" customHeight="true" outlineLevel="0" collapsed="false">
      <c r="A18" s="23"/>
      <c r="B18" s="35"/>
      <c r="C18" s="35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true" outlineLevel="0" collapsed="false">
      <c r="A19" s="26"/>
      <c r="B19" s="27" t="s">
        <v>46</v>
      </c>
      <c r="C19" s="27"/>
      <c r="D19" s="27" t="s">
        <v>4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39.75" hidden="false" customHeight="true" outlineLevel="0" collapsed="false">
      <c r="A20" s="26"/>
      <c r="B20" s="27"/>
      <c r="C20" s="27"/>
      <c r="D20" s="27" t="s">
        <v>26</v>
      </c>
      <c r="E20" s="27"/>
      <c r="F20" s="27"/>
      <c r="G20" s="27" t="s">
        <v>27</v>
      </c>
      <c r="H20" s="27" t="s">
        <v>28</v>
      </c>
      <c r="I20" s="27" t="s">
        <v>29</v>
      </c>
      <c r="J20" s="27" t="s">
        <v>30</v>
      </c>
      <c r="K20" s="27" t="s">
        <v>31</v>
      </c>
      <c r="L20" s="27" t="s">
        <v>32</v>
      </c>
      <c r="M20" s="27"/>
      <c r="N20" s="27"/>
      <c r="O20" s="27"/>
    </row>
    <row r="21" customFormat="false" ht="42" hidden="false" customHeight="true" outlineLevel="0" collapsed="false">
      <c r="A21" s="26" t="n">
        <v>2</v>
      </c>
      <c r="B21" s="28" t="s">
        <v>48</v>
      </c>
      <c r="C21" s="28"/>
      <c r="D21" s="29" t="s">
        <v>49</v>
      </c>
      <c r="E21" s="29"/>
      <c r="F21" s="29"/>
      <c r="G21" s="30" t="s">
        <v>50</v>
      </c>
      <c r="H21" s="30" t="s">
        <v>50</v>
      </c>
      <c r="I21" s="30" t="s">
        <v>50</v>
      </c>
      <c r="J21" s="30" t="s">
        <v>50</v>
      </c>
      <c r="K21" s="30" t="s">
        <v>50</v>
      </c>
      <c r="L21" s="36" t="s">
        <v>51</v>
      </c>
      <c r="M21" s="36"/>
      <c r="N21" s="36"/>
      <c r="O21" s="36"/>
    </row>
    <row r="22" customFormat="false" ht="42" hidden="false" customHeight="true" outlineLevel="0" collapsed="false">
      <c r="A22" s="26"/>
      <c r="B22" s="28"/>
      <c r="C22" s="28"/>
      <c r="D22" s="29"/>
      <c r="E22" s="29"/>
      <c r="F22" s="29"/>
      <c r="G22" s="30"/>
      <c r="H22" s="30"/>
      <c r="I22" s="34"/>
      <c r="J22" s="30"/>
      <c r="K22" s="30"/>
      <c r="L22" s="36"/>
      <c r="M22" s="36"/>
      <c r="N22" s="36"/>
      <c r="O22" s="36"/>
    </row>
    <row r="23" customFormat="false" ht="42" hidden="false" customHeight="true" outlineLevel="0" collapsed="false">
      <c r="A23" s="26"/>
      <c r="B23" s="28"/>
      <c r="C23" s="28"/>
      <c r="D23" s="29"/>
      <c r="E23" s="29"/>
      <c r="F23" s="29"/>
      <c r="G23" s="30"/>
      <c r="H23" s="30"/>
      <c r="I23" s="34"/>
      <c r="J23" s="30"/>
      <c r="K23" s="30"/>
      <c r="L23" s="36"/>
      <c r="M23" s="36"/>
      <c r="N23" s="36"/>
      <c r="O23" s="36"/>
    </row>
    <row r="24" customFormat="false" ht="15" hidden="false" customHeight="false" outlineLevel="0" collapsed="false">
      <c r="A24" s="23"/>
      <c r="B24" s="35"/>
      <c r="C24" s="35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true" outlineLevel="0" collapsed="false">
      <c r="A25" s="26"/>
      <c r="B25" s="27" t="s">
        <v>46</v>
      </c>
      <c r="C25" s="27"/>
      <c r="D25" s="27" t="s">
        <v>52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39.75" hidden="false" customHeight="true" outlineLevel="0" collapsed="false">
      <c r="A26" s="26"/>
      <c r="B26" s="27"/>
      <c r="C26" s="27"/>
      <c r="D26" s="37" t="s">
        <v>26</v>
      </c>
      <c r="E26" s="37"/>
      <c r="F26" s="37"/>
      <c r="G26" s="27" t="s">
        <v>27</v>
      </c>
      <c r="H26" s="27" t="s">
        <v>28</v>
      </c>
      <c r="I26" s="27" t="s">
        <v>29</v>
      </c>
      <c r="J26" s="27" t="s">
        <v>30</v>
      </c>
      <c r="K26" s="27" t="s">
        <v>31</v>
      </c>
      <c r="L26" s="37" t="s">
        <v>32</v>
      </c>
      <c r="M26" s="37"/>
      <c r="N26" s="37"/>
      <c r="O26" s="37"/>
    </row>
    <row r="27" customFormat="false" ht="42.75" hidden="false" customHeight="true" outlineLevel="0" collapsed="false">
      <c r="A27" s="26" t="n">
        <v>3</v>
      </c>
      <c r="B27" s="28" t="s">
        <v>53</v>
      </c>
      <c r="C27" s="28"/>
      <c r="D27" s="29" t="s">
        <v>54</v>
      </c>
      <c r="E27" s="29"/>
      <c r="F27" s="29"/>
      <c r="G27" s="38"/>
      <c r="H27" s="38"/>
      <c r="I27" s="39"/>
      <c r="J27" s="38"/>
      <c r="K27" s="38"/>
      <c r="L27" s="36" t="s">
        <v>55</v>
      </c>
      <c r="M27" s="36"/>
      <c r="N27" s="36"/>
      <c r="O27" s="36"/>
    </row>
    <row r="28" customFormat="false" ht="42.75" hidden="false" customHeight="true" outlineLevel="0" collapsed="false">
      <c r="A28" s="26"/>
      <c r="B28" s="28"/>
      <c r="C28" s="28"/>
      <c r="D28" s="29" t="s">
        <v>56</v>
      </c>
      <c r="E28" s="29"/>
      <c r="F28" s="29"/>
      <c r="G28" s="38"/>
      <c r="H28" s="38"/>
      <c r="I28" s="39"/>
      <c r="J28" s="38"/>
      <c r="K28" s="38"/>
      <c r="L28" s="36" t="s">
        <v>57</v>
      </c>
      <c r="M28" s="36"/>
      <c r="N28" s="36"/>
      <c r="O28" s="36"/>
    </row>
    <row r="29" customFormat="false" ht="42.75" hidden="false" customHeight="true" outlineLevel="0" collapsed="false">
      <c r="A29" s="26"/>
      <c r="B29" s="28"/>
      <c r="C29" s="28"/>
      <c r="D29" s="29"/>
      <c r="E29" s="29"/>
      <c r="F29" s="29"/>
      <c r="G29" s="38"/>
      <c r="H29" s="38"/>
      <c r="I29" s="39"/>
      <c r="J29" s="38"/>
      <c r="K29" s="38"/>
      <c r="L29" s="36"/>
      <c r="M29" s="36"/>
      <c r="N29" s="36"/>
      <c r="O29" s="36"/>
    </row>
    <row r="30" customFormat="false" ht="15" hidden="false" customHeight="true" outlineLevel="0" collapsed="false">
      <c r="A30" s="23"/>
      <c r="B30" s="35"/>
      <c r="C30" s="35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40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30.75" hidden="false" customHeight="true" outlineLevel="0" collapsed="false">
      <c r="A32" s="41" t="s">
        <v>5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30" hidden="false" customHeight="true" outlineLevel="0" collapsed="false">
      <c r="A33" s="42" t="s">
        <v>59</v>
      </c>
      <c r="B33" s="43" t="s">
        <v>60</v>
      </c>
      <c r="C33" s="44" t="s">
        <v>61</v>
      </c>
      <c r="D33" s="45" t="s">
        <v>27</v>
      </c>
      <c r="E33" s="45"/>
      <c r="F33" s="46" t="s">
        <v>28</v>
      </c>
      <c r="G33" s="46"/>
      <c r="H33" s="45" t="s">
        <v>62</v>
      </c>
      <c r="I33" s="45"/>
      <c r="J33" s="45" t="s">
        <v>63</v>
      </c>
      <c r="K33" s="45"/>
      <c r="L33" s="45" t="s">
        <v>64</v>
      </c>
      <c r="M33" s="45"/>
      <c r="N33" s="45" t="s">
        <v>65</v>
      </c>
      <c r="O33" s="45"/>
    </row>
    <row r="34" customFormat="false" ht="45.75" hidden="false" customHeight="true" outlineLevel="0" collapsed="false">
      <c r="A34" s="42"/>
      <c r="B34" s="43"/>
      <c r="C34" s="44"/>
      <c r="D34" s="47" t="s">
        <v>66</v>
      </c>
      <c r="E34" s="48" t="s">
        <v>67</v>
      </c>
      <c r="F34" s="47" t="s">
        <v>66</v>
      </c>
      <c r="G34" s="48" t="s">
        <v>67</v>
      </c>
      <c r="H34" s="47" t="s">
        <v>66</v>
      </c>
      <c r="I34" s="48" t="s">
        <v>67</v>
      </c>
      <c r="J34" s="47" t="s">
        <v>66</v>
      </c>
      <c r="K34" s="48" t="s">
        <v>67</v>
      </c>
      <c r="L34" s="47" t="s">
        <v>66</v>
      </c>
      <c r="M34" s="48" t="s">
        <v>67</v>
      </c>
      <c r="N34" s="47" t="s">
        <v>66</v>
      </c>
      <c r="O34" s="48" t="s">
        <v>67</v>
      </c>
    </row>
    <row r="35" customFormat="false" ht="26.25" hidden="false" customHeight="true" outlineLevel="0" collapsed="false">
      <c r="A35" s="49" t="n">
        <v>1</v>
      </c>
      <c r="B35" s="50" t="n">
        <v>2</v>
      </c>
      <c r="C35" s="51" t="n">
        <v>3</v>
      </c>
      <c r="D35" s="49" t="n">
        <v>4</v>
      </c>
      <c r="E35" s="52" t="n">
        <v>5</v>
      </c>
      <c r="F35" s="53" t="n">
        <v>6</v>
      </c>
      <c r="G35" s="52" t="n">
        <v>7</v>
      </c>
      <c r="H35" s="49" t="n">
        <v>8</v>
      </c>
      <c r="I35" s="52" t="n">
        <v>9</v>
      </c>
      <c r="J35" s="49" t="n">
        <v>10</v>
      </c>
      <c r="K35" s="52" t="n">
        <v>11</v>
      </c>
      <c r="L35" s="49" t="n">
        <v>12</v>
      </c>
      <c r="M35" s="52" t="n">
        <v>13</v>
      </c>
      <c r="N35" s="49" t="s">
        <v>68</v>
      </c>
      <c r="O35" s="52" t="s">
        <v>69</v>
      </c>
    </row>
    <row r="36" customFormat="false" ht="51" hidden="false" customHeight="false" outlineLevel="0" collapsed="false">
      <c r="A36" s="54" t="n">
        <v>1</v>
      </c>
      <c r="B36" s="55" t="n">
        <v>300000</v>
      </c>
      <c r="C36" s="56" t="s">
        <v>70</v>
      </c>
      <c r="D36" s="57" t="n">
        <v>0</v>
      </c>
      <c r="E36" s="58" t="n">
        <v>885387</v>
      </c>
      <c r="F36" s="57" t="n">
        <f aca="false">SUM(F37,F40)</f>
        <v>0</v>
      </c>
      <c r="G36" s="58" t="n">
        <f aca="false">SUM(G37,G40)</f>
        <v>622373</v>
      </c>
      <c r="H36" s="57" t="n">
        <f aca="false">SUM(H37,H40)</f>
        <v>0</v>
      </c>
      <c r="I36" s="58" t="n">
        <f aca="false">SUM(I37,I40)</f>
        <v>0</v>
      </c>
      <c r="J36" s="57" t="n">
        <f aca="false">SUM(J37,J40)</f>
        <v>0</v>
      </c>
      <c r="K36" s="58" t="n">
        <f aca="false">SUM(K37,K40)</f>
        <v>0</v>
      </c>
      <c r="L36" s="57" t="n">
        <f aca="false">SUM(L37,L40)</f>
        <v>0</v>
      </c>
      <c r="M36" s="58" t="n">
        <f aca="false">SUM(M37,M40)</f>
        <v>0</v>
      </c>
      <c r="N36" s="57" t="n">
        <f aca="false">SUM(N37,N40)</f>
        <v>0</v>
      </c>
      <c r="O36" s="58" t="n">
        <f aca="false">SUM(O37,O40)</f>
        <v>0</v>
      </c>
    </row>
    <row r="37" customFormat="false" ht="15" hidden="false" customHeight="false" outlineLevel="0" collapsed="false">
      <c r="A37" s="59" t="n">
        <v>2</v>
      </c>
      <c r="B37" s="60" t="n">
        <v>310000</v>
      </c>
      <c r="C37" s="61" t="s">
        <v>71</v>
      </c>
      <c r="D37" s="62" t="n">
        <v>0</v>
      </c>
      <c r="E37" s="63" t="n">
        <v>0</v>
      </c>
      <c r="F37" s="62" t="n">
        <f aca="false">SUM(F38)</f>
        <v>0</v>
      </c>
      <c r="G37" s="63" t="n">
        <f aca="false">SUM(G38)</f>
        <v>0</v>
      </c>
      <c r="H37" s="62" t="n">
        <f aca="false">SUM(H38)</f>
        <v>0</v>
      </c>
      <c r="I37" s="63" t="n">
        <f aca="false">SUM(I38)</f>
        <v>0</v>
      </c>
      <c r="J37" s="62" t="n">
        <f aca="false">SUM(J38)</f>
        <v>0</v>
      </c>
      <c r="K37" s="63" t="n">
        <f aca="false">SUM(K38)</f>
        <v>0</v>
      </c>
      <c r="L37" s="62" t="n">
        <f aca="false">SUM(L38)</f>
        <v>0</v>
      </c>
      <c r="M37" s="63" t="n">
        <f aca="false">SUM(M38)</f>
        <v>0</v>
      </c>
      <c r="N37" s="62" t="n">
        <f aca="false">SUM(N38)</f>
        <v>0</v>
      </c>
      <c r="O37" s="63" t="n">
        <f aca="false">SUM(O38)</f>
        <v>0</v>
      </c>
    </row>
    <row r="38" customFormat="false" ht="15" hidden="false" customHeight="false" outlineLevel="0" collapsed="false">
      <c r="A38" s="59" t="n">
        <v>3</v>
      </c>
      <c r="B38" s="60" t="n">
        <v>311000</v>
      </c>
      <c r="C38" s="61" t="s">
        <v>72</v>
      </c>
      <c r="D38" s="62" t="n">
        <v>0</v>
      </c>
      <c r="E38" s="64" t="n">
        <v>0</v>
      </c>
      <c r="F38" s="62" t="n">
        <f aca="false">SUM(F39)</f>
        <v>0</v>
      </c>
      <c r="G38" s="64" t="n">
        <f aca="false">SUM(G39)</f>
        <v>0</v>
      </c>
      <c r="H38" s="62" t="n">
        <f aca="false">SUM(H39)</f>
        <v>0</v>
      </c>
      <c r="I38" s="64" t="n">
        <f aca="false">SUM(I39)</f>
        <v>0</v>
      </c>
      <c r="J38" s="62" t="n">
        <f aca="false">SUM(J39)</f>
        <v>0</v>
      </c>
      <c r="K38" s="64" t="n">
        <f aca="false">SUM(K39)</f>
        <v>0</v>
      </c>
      <c r="L38" s="62" t="n">
        <f aca="false">SUM(L39)</f>
        <v>0</v>
      </c>
      <c r="M38" s="64" t="n">
        <f aca="false">SUM(M39)</f>
        <v>0</v>
      </c>
      <c r="N38" s="62" t="n">
        <f aca="false">SUM(N39)</f>
        <v>0</v>
      </c>
      <c r="O38" s="64" t="n">
        <f aca="false">SUM(O39)</f>
        <v>0</v>
      </c>
    </row>
    <row r="39" customFormat="false" ht="25.5" hidden="false" customHeight="false" outlineLevel="0" collapsed="false">
      <c r="A39" s="65" t="n">
        <v>4</v>
      </c>
      <c r="B39" s="66" t="n">
        <v>311700</v>
      </c>
      <c r="C39" s="67" t="s">
        <v>73</v>
      </c>
      <c r="D39" s="68"/>
      <c r="E39" s="69"/>
      <c r="F39" s="68"/>
      <c r="G39" s="69"/>
      <c r="H39" s="70"/>
      <c r="I39" s="71"/>
      <c r="J39" s="68"/>
      <c r="K39" s="69"/>
      <c r="L39" s="68"/>
      <c r="M39" s="69"/>
      <c r="N39" s="72" t="n">
        <f aca="false">SUM(H39,J39,L39)</f>
        <v>0</v>
      </c>
      <c r="O39" s="73" t="n">
        <f aca="false">SUM(I39,K39,M39)</f>
        <v>0</v>
      </c>
    </row>
    <row r="40" customFormat="false" ht="25.5" hidden="false" customHeight="false" outlineLevel="0" collapsed="false">
      <c r="A40" s="74" t="n">
        <v>5</v>
      </c>
      <c r="B40" s="75" t="n">
        <v>320000</v>
      </c>
      <c r="C40" s="76" t="s">
        <v>74</v>
      </c>
      <c r="D40" s="77" t="n">
        <v>0</v>
      </c>
      <c r="E40" s="63" t="n">
        <v>885387</v>
      </c>
      <c r="F40" s="62" t="n">
        <f aca="false">SUM(F41)</f>
        <v>0</v>
      </c>
      <c r="G40" s="63" t="n">
        <f aca="false">SUM(G41)</f>
        <v>622373</v>
      </c>
      <c r="H40" s="62" t="n">
        <f aca="false">SUM(H41)</f>
        <v>0</v>
      </c>
      <c r="I40" s="63" t="n">
        <f aca="false">SUM(I41)</f>
        <v>0</v>
      </c>
      <c r="J40" s="77" t="n">
        <f aca="false">SUM(J41)</f>
        <v>0</v>
      </c>
      <c r="K40" s="63" t="n">
        <f aca="false">SUM(K41)</f>
        <v>0</v>
      </c>
      <c r="L40" s="62" t="n">
        <f aca="false">SUM(L41)</f>
        <v>0</v>
      </c>
      <c r="M40" s="63" t="n">
        <f aca="false">SUM(M41)</f>
        <v>0</v>
      </c>
      <c r="N40" s="62" t="n">
        <f aca="false">SUM(N41)</f>
        <v>0</v>
      </c>
      <c r="O40" s="63" t="n">
        <f aca="false">SUM(O41)</f>
        <v>0</v>
      </c>
    </row>
    <row r="41" customFormat="false" ht="25.5" hidden="false" customHeight="false" outlineLevel="0" collapsed="false">
      <c r="A41" s="59" t="n">
        <v>6</v>
      </c>
      <c r="B41" s="60" t="n">
        <v>321000</v>
      </c>
      <c r="C41" s="61" t="s">
        <v>75</v>
      </c>
      <c r="D41" s="77" t="n">
        <v>0</v>
      </c>
      <c r="E41" s="63" t="n">
        <v>885387</v>
      </c>
      <c r="F41" s="77" t="n">
        <f aca="false">SUM(F42)</f>
        <v>0</v>
      </c>
      <c r="G41" s="63" t="n">
        <f aca="false">SUM(G42)</f>
        <v>622373</v>
      </c>
      <c r="H41" s="62" t="n">
        <f aca="false">SUM(H42)</f>
        <v>0</v>
      </c>
      <c r="I41" s="63" t="n">
        <f aca="false">SUM(I42)</f>
        <v>0</v>
      </c>
      <c r="J41" s="77" t="n">
        <f aca="false">SUM(J42)</f>
        <v>0</v>
      </c>
      <c r="K41" s="63" t="n">
        <f aca="false">SUM(K42)</f>
        <v>0</v>
      </c>
      <c r="L41" s="77" t="n">
        <f aca="false">SUM(L42)</f>
        <v>0</v>
      </c>
      <c r="M41" s="63" t="n">
        <f aca="false">SUM(M42)</f>
        <v>0</v>
      </c>
      <c r="N41" s="77" t="n">
        <f aca="false">SUM(N42)</f>
        <v>0</v>
      </c>
      <c r="O41" s="63" t="n">
        <f aca="false">SUM(O42)</f>
        <v>0</v>
      </c>
    </row>
    <row r="42" customFormat="false" ht="38.25" hidden="false" customHeight="false" outlineLevel="0" collapsed="false">
      <c r="A42" s="65" t="n">
        <v>7</v>
      </c>
      <c r="B42" s="66" t="n">
        <v>321300</v>
      </c>
      <c r="C42" s="67" t="s">
        <v>76</v>
      </c>
      <c r="D42" s="78"/>
      <c r="E42" s="69" t="n">
        <v>885387</v>
      </c>
      <c r="F42" s="78"/>
      <c r="G42" s="69" t="n">
        <v>622373</v>
      </c>
      <c r="H42" s="70"/>
      <c r="I42" s="71" t="n">
        <v>0</v>
      </c>
      <c r="J42" s="78" t="n">
        <v>0</v>
      </c>
      <c r="K42" s="69" t="n">
        <v>0</v>
      </c>
      <c r="L42" s="78"/>
      <c r="M42" s="69" t="n">
        <v>0</v>
      </c>
      <c r="N42" s="72" t="n">
        <v>0</v>
      </c>
      <c r="O42" s="73" t="n">
        <f aca="false">SUM(I42,K42,M42)</f>
        <v>0</v>
      </c>
    </row>
    <row r="43" customFormat="false" ht="25.5" hidden="false" customHeight="false" outlineLevel="0" collapsed="false">
      <c r="A43" s="79" t="n">
        <f aca="false">A42+1</f>
        <v>8</v>
      </c>
      <c r="B43" s="80" t="n">
        <v>700000</v>
      </c>
      <c r="C43" s="81" t="s">
        <v>77</v>
      </c>
      <c r="D43" s="82" t="n">
        <v>26537765</v>
      </c>
      <c r="E43" s="83" t="n">
        <v>134095561</v>
      </c>
      <c r="F43" s="84" t="n">
        <f aca="false">F44+F67+F79+F104+F109+F113</f>
        <v>30330000</v>
      </c>
      <c r="G43" s="83" t="n">
        <f aca="false">G44+G67+G79+G104+G109+G113</f>
        <v>167100000</v>
      </c>
      <c r="H43" s="84" t="n">
        <f aca="false">H44+H67+H79+H104+H109+H113</f>
        <v>25550000</v>
      </c>
      <c r="I43" s="83" t="n">
        <f aca="false">I44+I67+I79+I104+I109+I113</f>
        <v>179978000</v>
      </c>
      <c r="J43" s="82" t="n">
        <f aca="false">J44+J67+J79+J104+J109+J113</f>
        <v>41450000</v>
      </c>
      <c r="K43" s="83" t="n">
        <f aca="false">K44+K67+K79+K104+K109+K113</f>
        <v>231675444</v>
      </c>
      <c r="L43" s="84" t="n">
        <f aca="false">L44+L67+L79+L104+L109+L113</f>
        <v>41450000</v>
      </c>
      <c r="M43" s="83" t="n">
        <f aca="false">M44+M67+M79+M104+M109+M113</f>
        <v>179978000</v>
      </c>
      <c r="N43" s="84" t="n">
        <f aca="false">N44+N67+N79+N104+N109+N113</f>
        <v>108450000</v>
      </c>
      <c r="O43" s="83" t="n">
        <f aca="false">O44+O67+O79+O104+O109+O113</f>
        <v>591631444</v>
      </c>
    </row>
    <row r="44" customFormat="false" ht="25.5" hidden="false" customHeight="false" outlineLevel="0" collapsed="false">
      <c r="A44" s="85" t="n">
        <f aca="false">A43+1</f>
        <v>9</v>
      </c>
      <c r="B44" s="86" t="n">
        <v>710000</v>
      </c>
      <c r="C44" s="87" t="s">
        <v>78</v>
      </c>
      <c r="D44" s="77" t="n">
        <v>0</v>
      </c>
      <c r="E44" s="63" t="n">
        <v>0</v>
      </c>
      <c r="F44" s="62" t="n">
        <f aca="false">F45+F49+F51+F58+F64</f>
        <v>0</v>
      </c>
      <c r="G44" s="63" t="n">
        <f aca="false">G45+G49+G51+G58+G64</f>
        <v>0</v>
      </c>
      <c r="H44" s="62" t="n">
        <f aca="false">H45+H49+H51+H58+H64</f>
        <v>0</v>
      </c>
      <c r="I44" s="63" t="n">
        <f aca="false">I45+I49+I51+I58+I64</f>
        <v>0</v>
      </c>
      <c r="J44" s="77" t="n">
        <f aca="false">J45+J49+J51+J58+J64</f>
        <v>0</v>
      </c>
      <c r="K44" s="63" t="n">
        <f aca="false">K45+K49+K51+K58+K64</f>
        <v>0</v>
      </c>
      <c r="L44" s="62" t="n">
        <f aca="false">L45+L49+L51+L58+L64</f>
        <v>0</v>
      </c>
      <c r="M44" s="63" t="n">
        <f aca="false">M45+M49+M51+M58+M64</f>
        <v>0</v>
      </c>
      <c r="N44" s="62" t="n">
        <f aca="false">N45+N49+N51+N58+N64</f>
        <v>0</v>
      </c>
      <c r="O44" s="63" t="n">
        <f aca="false">O45+O49+O51+O58+O64</f>
        <v>0</v>
      </c>
    </row>
    <row r="45" customFormat="false" ht="25.5" hidden="false" customHeight="false" outlineLevel="0" collapsed="false">
      <c r="A45" s="85" t="n">
        <f aca="false">A44+1</f>
        <v>10</v>
      </c>
      <c r="B45" s="86" t="n">
        <v>711000</v>
      </c>
      <c r="C45" s="87" t="s">
        <v>79</v>
      </c>
      <c r="D45" s="77" t="n">
        <v>0</v>
      </c>
      <c r="E45" s="63" t="n">
        <v>0</v>
      </c>
      <c r="F45" s="77" t="n">
        <f aca="false">SUM(F46:F48)</f>
        <v>0</v>
      </c>
      <c r="G45" s="63" t="n">
        <f aca="false">SUM(G46:G48)</f>
        <v>0</v>
      </c>
      <c r="H45" s="62" t="n">
        <f aca="false">SUM(H46:H48)</f>
        <v>0</v>
      </c>
      <c r="I45" s="63" t="n">
        <f aca="false">SUM(I46:I48)</f>
        <v>0</v>
      </c>
      <c r="J45" s="77" t="n">
        <f aca="false">SUM(J46:J48)</f>
        <v>0</v>
      </c>
      <c r="K45" s="63" t="n">
        <f aca="false">SUM(K46:K48)</f>
        <v>0</v>
      </c>
      <c r="L45" s="77" t="n">
        <f aca="false">SUM(L46:L48)</f>
        <v>0</v>
      </c>
      <c r="M45" s="63" t="n">
        <f aca="false">SUM(M46:M48)</f>
        <v>0</v>
      </c>
      <c r="N45" s="77" t="n">
        <f aca="false">SUM(H45,J45,L45)</f>
        <v>0</v>
      </c>
      <c r="O45" s="63" t="n">
        <f aca="false">SUM(I45,K45,M45)</f>
        <v>0</v>
      </c>
    </row>
    <row r="46" customFormat="false" ht="25.5" hidden="false" customHeight="false" outlineLevel="0" collapsed="false">
      <c r="A46" s="88" t="n">
        <f aca="false">A45+1</f>
        <v>11</v>
      </c>
      <c r="B46" s="89" t="n">
        <v>711100</v>
      </c>
      <c r="C46" s="90" t="s">
        <v>80</v>
      </c>
      <c r="D46" s="78"/>
      <c r="E46" s="69"/>
      <c r="F46" s="78"/>
      <c r="G46" s="69"/>
      <c r="H46" s="70"/>
      <c r="I46" s="71"/>
      <c r="J46" s="78"/>
      <c r="K46" s="69"/>
      <c r="L46" s="78"/>
      <c r="M46" s="69"/>
      <c r="N46" s="72" t="n">
        <f aca="false">SUM(H46,J46,L46)</f>
        <v>0</v>
      </c>
      <c r="O46" s="73" t="n">
        <f aca="false">SUM(I46,K46,M46)</f>
        <v>0</v>
      </c>
    </row>
    <row r="47" customFormat="false" ht="38.25" hidden="false" customHeight="false" outlineLevel="0" collapsed="false">
      <c r="A47" s="88" t="n">
        <f aca="false">A46+1</f>
        <v>12</v>
      </c>
      <c r="B47" s="89" t="n">
        <v>711200</v>
      </c>
      <c r="C47" s="90" t="s">
        <v>81</v>
      </c>
      <c r="D47" s="78"/>
      <c r="E47" s="69"/>
      <c r="F47" s="78"/>
      <c r="G47" s="69"/>
      <c r="H47" s="70"/>
      <c r="I47" s="71"/>
      <c r="J47" s="78"/>
      <c r="K47" s="69"/>
      <c r="L47" s="78"/>
      <c r="M47" s="69"/>
      <c r="N47" s="72" t="n">
        <f aca="false">SUM(H47,J47,L47)</f>
        <v>0</v>
      </c>
      <c r="O47" s="73" t="n">
        <f aca="false">SUM(I47,K47,M47)</f>
        <v>0</v>
      </c>
    </row>
    <row r="48" customFormat="false" ht="51" hidden="false" customHeight="false" outlineLevel="0" collapsed="false">
      <c r="A48" s="88" t="n">
        <f aca="false">A47+1</f>
        <v>13</v>
      </c>
      <c r="B48" s="89" t="n">
        <v>711300</v>
      </c>
      <c r="C48" s="90" t="s">
        <v>82</v>
      </c>
      <c r="D48" s="78"/>
      <c r="E48" s="69"/>
      <c r="F48" s="78"/>
      <c r="G48" s="69"/>
      <c r="H48" s="70"/>
      <c r="I48" s="71"/>
      <c r="J48" s="78"/>
      <c r="K48" s="69"/>
      <c r="L48" s="78"/>
      <c r="M48" s="69"/>
      <c r="N48" s="72" t="n">
        <f aca="false">SUM(H48,J48,L48)</f>
        <v>0</v>
      </c>
      <c r="O48" s="73" t="n">
        <f aca="false">SUM(I48,K48,M48)</f>
        <v>0</v>
      </c>
    </row>
    <row r="49" customFormat="false" ht="15" hidden="false" customHeight="false" outlineLevel="0" collapsed="false">
      <c r="A49" s="85" t="n">
        <f aca="false">A48+1</f>
        <v>14</v>
      </c>
      <c r="B49" s="86" t="n">
        <v>712000</v>
      </c>
      <c r="C49" s="87" t="s">
        <v>83</v>
      </c>
      <c r="D49" s="77" t="n">
        <v>0</v>
      </c>
      <c r="E49" s="63" t="n">
        <v>0</v>
      </c>
      <c r="F49" s="77" t="n">
        <f aca="false">SUM(F50)</f>
        <v>0</v>
      </c>
      <c r="G49" s="63" t="n">
        <f aca="false">SUM(G50)</f>
        <v>0</v>
      </c>
      <c r="H49" s="62" t="n">
        <f aca="false">SUM(H50)</f>
        <v>0</v>
      </c>
      <c r="I49" s="63" t="n">
        <f aca="false">SUM(I50)</f>
        <v>0</v>
      </c>
      <c r="J49" s="77" t="n">
        <f aca="false">SUM(J50)</f>
        <v>0</v>
      </c>
      <c r="K49" s="63" t="n">
        <f aca="false">SUM(K50)</f>
        <v>0</v>
      </c>
      <c r="L49" s="77" t="n">
        <f aca="false">SUM(L50)</f>
        <v>0</v>
      </c>
      <c r="M49" s="63" t="n">
        <f aca="false">SUM(M50)</f>
        <v>0</v>
      </c>
      <c r="N49" s="77" t="n">
        <f aca="false">SUM(H49,J49,L49)</f>
        <v>0</v>
      </c>
      <c r="O49" s="63" t="n">
        <f aca="false">SUM(I49,K49,M49)</f>
        <v>0</v>
      </c>
    </row>
    <row r="50" customFormat="false" ht="15" hidden="false" customHeight="false" outlineLevel="0" collapsed="false">
      <c r="A50" s="88" t="n">
        <f aca="false">A49+1</f>
        <v>15</v>
      </c>
      <c r="B50" s="89" t="n">
        <v>712100</v>
      </c>
      <c r="C50" s="90" t="s">
        <v>84</v>
      </c>
      <c r="D50" s="78"/>
      <c r="E50" s="69"/>
      <c r="F50" s="78"/>
      <c r="G50" s="69"/>
      <c r="H50" s="70"/>
      <c r="I50" s="71"/>
      <c r="J50" s="78"/>
      <c r="K50" s="69"/>
      <c r="L50" s="78"/>
      <c r="M50" s="69"/>
      <c r="N50" s="72" t="n">
        <f aca="false">SUM(H50,J50,L50)</f>
        <v>0</v>
      </c>
      <c r="O50" s="73" t="n">
        <f aca="false">SUM(I50,K50,M50)</f>
        <v>0</v>
      </c>
    </row>
    <row r="51" customFormat="false" ht="15" hidden="false" customHeight="false" outlineLevel="0" collapsed="false">
      <c r="A51" s="85" t="n">
        <f aca="false">A50+1</f>
        <v>16</v>
      </c>
      <c r="B51" s="86" t="n">
        <v>713000</v>
      </c>
      <c r="C51" s="87" t="s">
        <v>85</v>
      </c>
      <c r="D51" s="77" t="n">
        <v>0</v>
      </c>
      <c r="E51" s="63" t="n">
        <v>0</v>
      </c>
      <c r="F51" s="77" t="n">
        <f aca="false">SUM(F52:F57)</f>
        <v>0</v>
      </c>
      <c r="G51" s="63" t="n">
        <f aca="false">SUM(G52:G57)</f>
        <v>0</v>
      </c>
      <c r="H51" s="62" t="n">
        <f aca="false">SUM(H52:H57)</f>
        <v>0</v>
      </c>
      <c r="I51" s="63" t="n">
        <f aca="false">SUM(I52:I57)</f>
        <v>0</v>
      </c>
      <c r="J51" s="77" t="n">
        <f aca="false">SUM(J52:J57)</f>
        <v>0</v>
      </c>
      <c r="K51" s="63" t="n">
        <f aca="false">SUM(K52:K57)</f>
        <v>0</v>
      </c>
      <c r="L51" s="77" t="n">
        <f aca="false">SUM(L52:L57)</f>
        <v>0</v>
      </c>
      <c r="M51" s="63" t="n">
        <f aca="false">SUM(M52:M57)</f>
        <v>0</v>
      </c>
      <c r="N51" s="77" t="n">
        <f aca="false">SUM(H51,J51,L51)</f>
        <v>0</v>
      </c>
      <c r="O51" s="63" t="n">
        <f aca="false">SUM(I51,K51,M51)</f>
        <v>0</v>
      </c>
    </row>
    <row r="52" customFormat="false" ht="25.5" hidden="false" customHeight="false" outlineLevel="0" collapsed="false">
      <c r="A52" s="88" t="n">
        <f aca="false">A51+1</f>
        <v>17</v>
      </c>
      <c r="B52" s="89" t="n">
        <v>713100</v>
      </c>
      <c r="C52" s="90" t="s">
        <v>86</v>
      </c>
      <c r="D52" s="78"/>
      <c r="E52" s="69"/>
      <c r="F52" s="78"/>
      <c r="G52" s="69"/>
      <c r="H52" s="70"/>
      <c r="I52" s="71"/>
      <c r="J52" s="78"/>
      <c r="K52" s="69"/>
      <c r="L52" s="78"/>
      <c r="M52" s="69"/>
      <c r="N52" s="72" t="n">
        <f aca="false">SUM(H52,J52,L52)</f>
        <v>0</v>
      </c>
      <c r="O52" s="73" t="n">
        <f aca="false">SUM(I52,K52,M52)</f>
        <v>0</v>
      </c>
    </row>
    <row r="53" customFormat="false" ht="25.5" hidden="false" customHeight="false" outlineLevel="0" collapsed="false">
      <c r="A53" s="88" t="n">
        <f aca="false">A52+1</f>
        <v>18</v>
      </c>
      <c r="B53" s="89" t="n">
        <v>713200</v>
      </c>
      <c r="C53" s="90" t="s">
        <v>87</v>
      </c>
      <c r="D53" s="78"/>
      <c r="E53" s="69"/>
      <c r="F53" s="78"/>
      <c r="G53" s="69"/>
      <c r="H53" s="70"/>
      <c r="I53" s="71"/>
      <c r="J53" s="78"/>
      <c r="K53" s="69"/>
      <c r="L53" s="78"/>
      <c r="M53" s="69"/>
      <c r="N53" s="72" t="n">
        <f aca="false">SUM(H53,J53,L53)</f>
        <v>0</v>
      </c>
      <c r="O53" s="73" t="n">
        <f aca="false">SUM(I53,K53,M53)</f>
        <v>0</v>
      </c>
    </row>
    <row r="54" customFormat="false" ht="25.5" hidden="false" customHeight="false" outlineLevel="0" collapsed="false">
      <c r="A54" s="88" t="n">
        <f aca="false">A53+1</f>
        <v>19</v>
      </c>
      <c r="B54" s="89" t="n">
        <v>713300</v>
      </c>
      <c r="C54" s="90" t="s">
        <v>88</v>
      </c>
      <c r="D54" s="78"/>
      <c r="E54" s="69"/>
      <c r="F54" s="78"/>
      <c r="G54" s="69"/>
      <c r="H54" s="70"/>
      <c r="I54" s="71"/>
      <c r="J54" s="78"/>
      <c r="K54" s="69"/>
      <c r="L54" s="78"/>
      <c r="M54" s="69"/>
      <c r="N54" s="72" t="n">
        <f aca="false">SUM(H54,J54,L54)</f>
        <v>0</v>
      </c>
      <c r="O54" s="73" t="n">
        <f aca="false">SUM(I54,K54,M54)</f>
        <v>0</v>
      </c>
    </row>
    <row r="55" customFormat="false" ht="25.5" hidden="false" customHeight="false" outlineLevel="0" collapsed="false">
      <c r="A55" s="88" t="n">
        <f aca="false">A54+1</f>
        <v>20</v>
      </c>
      <c r="B55" s="89" t="n">
        <v>713400</v>
      </c>
      <c r="C55" s="90" t="s">
        <v>89</v>
      </c>
      <c r="D55" s="78"/>
      <c r="E55" s="69"/>
      <c r="F55" s="78"/>
      <c r="G55" s="69"/>
      <c r="H55" s="70"/>
      <c r="I55" s="71"/>
      <c r="J55" s="78"/>
      <c r="K55" s="69"/>
      <c r="L55" s="78"/>
      <c r="M55" s="69"/>
      <c r="N55" s="72" t="n">
        <f aca="false">SUM(H55,J55,L55)</f>
        <v>0</v>
      </c>
      <c r="O55" s="73" t="n">
        <f aca="false">SUM(I55,K55,M55)</f>
        <v>0</v>
      </c>
    </row>
    <row r="56" customFormat="false" ht="25.5" hidden="false" customHeight="false" outlineLevel="0" collapsed="false">
      <c r="A56" s="88" t="n">
        <f aca="false">A55+1</f>
        <v>21</v>
      </c>
      <c r="B56" s="89" t="n">
        <v>713500</v>
      </c>
      <c r="C56" s="90" t="s">
        <v>90</v>
      </c>
      <c r="D56" s="78"/>
      <c r="E56" s="69"/>
      <c r="F56" s="78"/>
      <c r="G56" s="69"/>
      <c r="H56" s="70"/>
      <c r="I56" s="71"/>
      <c r="J56" s="78"/>
      <c r="K56" s="69"/>
      <c r="L56" s="78"/>
      <c r="M56" s="69"/>
      <c r="N56" s="72" t="n">
        <f aca="false">SUM(H56,J56,L56)</f>
        <v>0</v>
      </c>
      <c r="O56" s="73" t="n">
        <f aca="false">SUM(I56,K56,M56)</f>
        <v>0</v>
      </c>
    </row>
    <row r="57" customFormat="false" ht="25.5" hidden="false" customHeight="false" outlineLevel="0" collapsed="false">
      <c r="A57" s="88" t="n">
        <f aca="false">A56+1</f>
        <v>22</v>
      </c>
      <c r="B57" s="89" t="n">
        <v>713600</v>
      </c>
      <c r="C57" s="90" t="s">
        <v>91</v>
      </c>
      <c r="D57" s="78"/>
      <c r="E57" s="69"/>
      <c r="F57" s="78"/>
      <c r="G57" s="69"/>
      <c r="H57" s="70"/>
      <c r="I57" s="71"/>
      <c r="J57" s="78"/>
      <c r="K57" s="69"/>
      <c r="L57" s="78"/>
      <c r="M57" s="69"/>
      <c r="N57" s="72" t="n">
        <f aca="false">SUM(H57,J57,L57)</f>
        <v>0</v>
      </c>
      <c r="O57" s="73" t="n">
        <f aca="false">SUM(I57,K57,M57)</f>
        <v>0</v>
      </c>
    </row>
    <row r="58" customFormat="false" ht="25.5" hidden="false" customHeight="false" outlineLevel="0" collapsed="false">
      <c r="A58" s="85" t="n">
        <f aca="false">A57+1</f>
        <v>23</v>
      </c>
      <c r="B58" s="86" t="n">
        <v>714000</v>
      </c>
      <c r="C58" s="87" t="s">
        <v>92</v>
      </c>
      <c r="D58" s="77" t="n">
        <v>0</v>
      </c>
      <c r="E58" s="63" t="n">
        <v>0</v>
      </c>
      <c r="F58" s="77" t="n">
        <f aca="false">SUM(F59:F63)</f>
        <v>0</v>
      </c>
      <c r="G58" s="63" t="n">
        <f aca="false">SUM(G59:G63)</f>
        <v>0</v>
      </c>
      <c r="H58" s="62" t="n">
        <f aca="false">SUM(H59:H63)</f>
        <v>0</v>
      </c>
      <c r="I58" s="63" t="n">
        <f aca="false">SUM(I59:I63)</f>
        <v>0</v>
      </c>
      <c r="J58" s="77" t="n">
        <f aca="false">SUM(J59:J63)</f>
        <v>0</v>
      </c>
      <c r="K58" s="63" t="n">
        <f aca="false">SUM(K59:K63)</f>
        <v>0</v>
      </c>
      <c r="L58" s="77" t="n">
        <f aca="false">SUM(L59:L63)</f>
        <v>0</v>
      </c>
      <c r="M58" s="63" t="n">
        <f aca="false">SUM(M59:M63)</f>
        <v>0</v>
      </c>
      <c r="N58" s="77" t="n">
        <f aca="false">SUM(H58,J58,L58)</f>
        <v>0</v>
      </c>
      <c r="O58" s="63" t="n">
        <f aca="false">SUM(I58,K58,M58)</f>
        <v>0</v>
      </c>
    </row>
    <row r="59" customFormat="false" ht="15" hidden="false" customHeight="false" outlineLevel="0" collapsed="false">
      <c r="A59" s="88" t="n">
        <f aca="false">A58+1</f>
        <v>24</v>
      </c>
      <c r="B59" s="89" t="n">
        <v>714100</v>
      </c>
      <c r="C59" s="90" t="s">
        <v>93</v>
      </c>
      <c r="D59" s="78"/>
      <c r="E59" s="69"/>
      <c r="F59" s="78"/>
      <c r="G59" s="69"/>
      <c r="H59" s="70"/>
      <c r="I59" s="71"/>
      <c r="J59" s="78"/>
      <c r="K59" s="69"/>
      <c r="L59" s="78"/>
      <c r="M59" s="69"/>
      <c r="N59" s="72" t="n">
        <f aca="false">SUM(H59,J59,L59)</f>
        <v>0</v>
      </c>
      <c r="O59" s="73" t="n">
        <f aca="false">SUM(I59,K59,M59)</f>
        <v>0</v>
      </c>
    </row>
    <row r="60" customFormat="false" ht="15" hidden="false" customHeight="false" outlineLevel="0" collapsed="false">
      <c r="A60" s="88" t="n">
        <f aca="false">A59+1</f>
        <v>25</v>
      </c>
      <c r="B60" s="89" t="n">
        <v>714300</v>
      </c>
      <c r="C60" s="90" t="s">
        <v>94</v>
      </c>
      <c r="D60" s="78"/>
      <c r="E60" s="69"/>
      <c r="F60" s="78"/>
      <c r="G60" s="69"/>
      <c r="H60" s="70"/>
      <c r="I60" s="71"/>
      <c r="J60" s="78"/>
      <c r="K60" s="69"/>
      <c r="L60" s="78"/>
      <c r="M60" s="69"/>
      <c r="N60" s="72" t="n">
        <f aca="false">SUM(H60,J60,L60)</f>
        <v>0</v>
      </c>
      <c r="O60" s="73" t="n">
        <f aca="false">SUM(I60,K60,M60)</f>
        <v>0</v>
      </c>
    </row>
    <row r="61" customFormat="false" ht="15" hidden="false" customHeight="false" outlineLevel="0" collapsed="false">
      <c r="A61" s="88" t="n">
        <f aca="false">A60+1</f>
        <v>26</v>
      </c>
      <c r="B61" s="89" t="n">
        <v>714400</v>
      </c>
      <c r="C61" s="90" t="s">
        <v>95</v>
      </c>
      <c r="D61" s="78"/>
      <c r="E61" s="69"/>
      <c r="F61" s="78"/>
      <c r="G61" s="69"/>
      <c r="H61" s="70"/>
      <c r="I61" s="71"/>
      <c r="J61" s="78"/>
      <c r="K61" s="69"/>
      <c r="L61" s="78"/>
      <c r="M61" s="69"/>
      <c r="N61" s="72" t="n">
        <f aca="false">SUM(H61,J61,L61)</f>
        <v>0</v>
      </c>
      <c r="O61" s="73" t="n">
        <f aca="false">SUM(I61,K61,M61)</f>
        <v>0</v>
      </c>
    </row>
    <row r="62" customFormat="false" ht="51" hidden="false" customHeight="false" outlineLevel="0" collapsed="false">
      <c r="A62" s="88" t="n">
        <f aca="false">A61+1</f>
        <v>27</v>
      </c>
      <c r="B62" s="89" t="n">
        <v>714500</v>
      </c>
      <c r="C62" s="90" t="s">
        <v>96</v>
      </c>
      <c r="D62" s="78"/>
      <c r="E62" s="69"/>
      <c r="F62" s="78"/>
      <c r="G62" s="69"/>
      <c r="H62" s="70"/>
      <c r="I62" s="71"/>
      <c r="J62" s="78"/>
      <c r="K62" s="69"/>
      <c r="L62" s="78"/>
      <c r="M62" s="69"/>
      <c r="N62" s="72" t="n">
        <f aca="false">SUM(H62,J62,L62)</f>
        <v>0</v>
      </c>
      <c r="O62" s="73" t="n">
        <f aca="false">SUM(I62,K62,M62)</f>
        <v>0</v>
      </c>
    </row>
    <row r="63" customFormat="false" ht="15" hidden="false" customHeight="false" outlineLevel="0" collapsed="false">
      <c r="A63" s="88" t="n">
        <f aca="false">A62+1</f>
        <v>28</v>
      </c>
      <c r="B63" s="89" t="n">
        <v>714600</v>
      </c>
      <c r="C63" s="90" t="s">
        <v>97</v>
      </c>
      <c r="D63" s="78"/>
      <c r="E63" s="69"/>
      <c r="F63" s="78"/>
      <c r="G63" s="69"/>
      <c r="H63" s="70"/>
      <c r="I63" s="71"/>
      <c r="J63" s="78"/>
      <c r="K63" s="69"/>
      <c r="L63" s="78"/>
      <c r="M63" s="69"/>
      <c r="N63" s="72" t="n">
        <f aca="false">SUM(H63,J63,L63)</f>
        <v>0</v>
      </c>
      <c r="O63" s="73" t="n">
        <f aca="false">SUM(I63,K63,M63)</f>
        <v>0</v>
      </c>
    </row>
    <row r="64" customFormat="false" ht="15" hidden="false" customHeight="false" outlineLevel="0" collapsed="false">
      <c r="A64" s="85" t="n">
        <f aca="false">A63+1</f>
        <v>29</v>
      </c>
      <c r="B64" s="86" t="n">
        <v>716000</v>
      </c>
      <c r="C64" s="87" t="s">
        <v>98</v>
      </c>
      <c r="D64" s="77" t="n">
        <v>0</v>
      </c>
      <c r="E64" s="63" t="n">
        <v>0</v>
      </c>
      <c r="F64" s="77" t="n">
        <f aca="false">SUM(F65:F66)</f>
        <v>0</v>
      </c>
      <c r="G64" s="63" t="n">
        <f aca="false">SUM(G65:G66)</f>
        <v>0</v>
      </c>
      <c r="H64" s="62" t="n">
        <f aca="false">SUM(H65:H66)</f>
        <v>0</v>
      </c>
      <c r="I64" s="63" t="n">
        <f aca="false">SUM(I65:I66)</f>
        <v>0</v>
      </c>
      <c r="J64" s="77" t="n">
        <f aca="false">SUM(J65:J66)</f>
        <v>0</v>
      </c>
      <c r="K64" s="63" t="n">
        <f aca="false">SUM(K65:K66)</f>
        <v>0</v>
      </c>
      <c r="L64" s="77" t="n">
        <f aca="false">SUM(L65:L66)</f>
        <v>0</v>
      </c>
      <c r="M64" s="63" t="n">
        <f aca="false">SUM(M65:M66)</f>
        <v>0</v>
      </c>
      <c r="N64" s="77" t="n">
        <f aca="false">SUM(H64,J64,L64)</f>
        <v>0</v>
      </c>
      <c r="O64" s="63" t="n">
        <f aca="false">SUM(I64,K64,M64)</f>
        <v>0</v>
      </c>
    </row>
    <row r="65" customFormat="false" ht="38.25" hidden="false" customHeight="false" outlineLevel="0" collapsed="false">
      <c r="A65" s="88" t="n">
        <f aca="false">A64+1</f>
        <v>30</v>
      </c>
      <c r="B65" s="89" t="n">
        <v>716100</v>
      </c>
      <c r="C65" s="90" t="s">
        <v>99</v>
      </c>
      <c r="D65" s="78"/>
      <c r="E65" s="69"/>
      <c r="F65" s="78"/>
      <c r="G65" s="69"/>
      <c r="H65" s="70"/>
      <c r="I65" s="71"/>
      <c r="J65" s="78"/>
      <c r="K65" s="69"/>
      <c r="L65" s="78"/>
      <c r="M65" s="69"/>
      <c r="N65" s="72" t="n">
        <f aca="false">SUM(H65,J65,L65)</f>
        <v>0</v>
      </c>
      <c r="O65" s="73" t="n">
        <f aca="false">SUM(I65,K65,M65)</f>
        <v>0</v>
      </c>
    </row>
    <row r="66" customFormat="false" ht="38.25" hidden="false" customHeight="false" outlineLevel="0" collapsed="false">
      <c r="A66" s="88" t="n">
        <f aca="false">A65+1</f>
        <v>31</v>
      </c>
      <c r="B66" s="89" t="n">
        <v>716200</v>
      </c>
      <c r="C66" s="90" t="s">
        <v>100</v>
      </c>
      <c r="D66" s="78"/>
      <c r="E66" s="69"/>
      <c r="F66" s="78"/>
      <c r="G66" s="69"/>
      <c r="H66" s="70"/>
      <c r="I66" s="71"/>
      <c r="J66" s="78"/>
      <c r="K66" s="69"/>
      <c r="L66" s="78"/>
      <c r="M66" s="69"/>
      <c r="N66" s="72" t="n">
        <f aca="false">SUM(H66,J66,L66)</f>
        <v>0</v>
      </c>
      <c r="O66" s="73" t="n">
        <f aca="false">SUM(I66,K66,M66)</f>
        <v>0</v>
      </c>
    </row>
    <row r="67" customFormat="false" ht="25.5" hidden="false" customHeight="false" outlineLevel="0" collapsed="false">
      <c r="A67" s="85" t="n">
        <f aca="false">A66+1</f>
        <v>32</v>
      </c>
      <c r="B67" s="86" t="n">
        <v>730000</v>
      </c>
      <c r="C67" s="87" t="s">
        <v>101</v>
      </c>
      <c r="D67" s="77" t="n">
        <v>26537765</v>
      </c>
      <c r="E67" s="63" t="n">
        <v>0</v>
      </c>
      <c r="F67" s="77" t="n">
        <f aca="false">F68+F71+F76</f>
        <v>30330000</v>
      </c>
      <c r="G67" s="63" t="n">
        <f aca="false">G68+G71+G76</f>
        <v>0</v>
      </c>
      <c r="H67" s="62" t="n">
        <f aca="false">H68+H71+H76</f>
        <v>25550000</v>
      </c>
      <c r="I67" s="63" t="n">
        <f aca="false">I68+I71+I76</f>
        <v>0</v>
      </c>
      <c r="J67" s="77" t="n">
        <f aca="false">J68+J71+J76</f>
        <v>41450000</v>
      </c>
      <c r="K67" s="63" t="n">
        <f aca="false">K68+K71+K76</f>
        <v>51697444</v>
      </c>
      <c r="L67" s="77" t="n">
        <f aca="false">L68+L71+L76</f>
        <v>41450000</v>
      </c>
      <c r="M67" s="63" t="n">
        <f aca="false">M68+M71+M76</f>
        <v>0</v>
      </c>
      <c r="N67" s="77" t="n">
        <f aca="false">SUM(H67,J67,L67)</f>
        <v>108450000</v>
      </c>
      <c r="O67" s="63" t="n">
        <f aca="false">SUM(I67,K67,M67)</f>
        <v>51697444</v>
      </c>
    </row>
    <row r="68" customFormat="false" ht="25.5" hidden="false" customHeight="false" outlineLevel="0" collapsed="false">
      <c r="A68" s="85" t="n">
        <f aca="false">A67+1</f>
        <v>33</v>
      </c>
      <c r="B68" s="86" t="n">
        <v>731000</v>
      </c>
      <c r="C68" s="87" t="s">
        <v>102</v>
      </c>
      <c r="D68" s="77" t="n">
        <v>0</v>
      </c>
      <c r="E68" s="63" t="n">
        <v>0</v>
      </c>
      <c r="F68" s="77" t="n">
        <f aca="false">SUM(F69:F70)</f>
        <v>0</v>
      </c>
      <c r="G68" s="63" t="n">
        <f aca="false">SUM(G69:G70)</f>
        <v>0</v>
      </c>
      <c r="H68" s="62" t="n">
        <f aca="false">SUM(H69:H70)</f>
        <v>0</v>
      </c>
      <c r="I68" s="63" t="n">
        <f aca="false">SUM(I69:I70)</f>
        <v>0</v>
      </c>
      <c r="J68" s="77" t="n">
        <f aca="false">SUM(J69:J70)</f>
        <v>0</v>
      </c>
      <c r="K68" s="63" t="n">
        <f aca="false">SUM(K69:K70)</f>
        <v>0</v>
      </c>
      <c r="L68" s="77" t="n">
        <f aca="false">SUM(L69:L70)</f>
        <v>0</v>
      </c>
      <c r="M68" s="63" t="n">
        <f aca="false">SUM(M69:M70)</f>
        <v>0</v>
      </c>
      <c r="N68" s="77" t="n">
        <f aca="false">SUM(H68,J68,L68)</f>
        <v>0</v>
      </c>
      <c r="O68" s="63" t="n">
        <f aca="false">SUM(I68,K68,M68)</f>
        <v>0</v>
      </c>
    </row>
    <row r="69" customFormat="false" ht="25.5" hidden="false" customHeight="false" outlineLevel="0" collapsed="false">
      <c r="A69" s="88" t="n">
        <f aca="false">A68+1</f>
        <v>34</v>
      </c>
      <c r="B69" s="89" t="n">
        <v>731100</v>
      </c>
      <c r="C69" s="90" t="s">
        <v>103</v>
      </c>
      <c r="D69" s="78"/>
      <c r="E69" s="69"/>
      <c r="F69" s="78"/>
      <c r="G69" s="69"/>
      <c r="H69" s="70"/>
      <c r="I69" s="71"/>
      <c r="J69" s="78"/>
      <c r="K69" s="69"/>
      <c r="L69" s="78"/>
      <c r="M69" s="69"/>
      <c r="N69" s="72" t="n">
        <f aca="false">SUM(H69,J69,L69)</f>
        <v>0</v>
      </c>
      <c r="O69" s="73" t="n">
        <f aca="false">SUM(I69,K69,M69)</f>
        <v>0</v>
      </c>
    </row>
    <row r="70" customFormat="false" ht="25.5" hidden="false" customHeight="false" outlineLevel="0" collapsed="false">
      <c r="A70" s="88" t="n">
        <f aca="false">A69+1</f>
        <v>35</v>
      </c>
      <c r="B70" s="89" t="n">
        <v>731200</v>
      </c>
      <c r="C70" s="90" t="s">
        <v>104</v>
      </c>
      <c r="D70" s="78"/>
      <c r="E70" s="69"/>
      <c r="F70" s="78"/>
      <c r="G70" s="69"/>
      <c r="H70" s="70"/>
      <c r="I70" s="71"/>
      <c r="J70" s="78"/>
      <c r="K70" s="69"/>
      <c r="L70" s="78"/>
      <c r="M70" s="69"/>
      <c r="N70" s="72" t="n">
        <f aca="false">SUM(H70,J70,L70)</f>
        <v>0</v>
      </c>
      <c r="O70" s="73" t="n">
        <f aca="false">SUM(I70,K70,M70)</f>
        <v>0</v>
      </c>
    </row>
    <row r="71" customFormat="false" ht="38.25" hidden="false" customHeight="false" outlineLevel="0" collapsed="false">
      <c r="A71" s="85" t="n">
        <f aca="false">A70+1</f>
        <v>36</v>
      </c>
      <c r="B71" s="86" t="n">
        <v>732000</v>
      </c>
      <c r="C71" s="87" t="s">
        <v>105</v>
      </c>
      <c r="D71" s="77" t="n">
        <v>0</v>
      </c>
      <c r="E71" s="63" t="n">
        <v>0</v>
      </c>
      <c r="F71" s="77" t="n">
        <f aca="false">SUM(F72:F75)</f>
        <v>0</v>
      </c>
      <c r="G71" s="63" t="n">
        <f aca="false">SUM(G72:G75)</f>
        <v>0</v>
      </c>
      <c r="H71" s="62" t="n">
        <f aca="false">SUM(H72:H75)</f>
        <v>0</v>
      </c>
      <c r="I71" s="63" t="n">
        <f aca="false">SUM(I72:I75)</f>
        <v>0</v>
      </c>
      <c r="J71" s="77" t="n">
        <f aca="false">SUM(J72:J75)</f>
        <v>0</v>
      </c>
      <c r="K71" s="63" t="n">
        <f aca="false">SUM(K72:K75)</f>
        <v>0</v>
      </c>
      <c r="L71" s="77" t="n">
        <f aca="false">SUM(L72:L75)</f>
        <v>0</v>
      </c>
      <c r="M71" s="63" t="n">
        <f aca="false">SUM(M72:M75)</f>
        <v>0</v>
      </c>
      <c r="N71" s="77" t="n">
        <f aca="false">SUM(H71,J71,L71)</f>
        <v>0</v>
      </c>
      <c r="O71" s="63" t="n">
        <f aca="false">SUM(I71,K71,M71)</f>
        <v>0</v>
      </c>
    </row>
    <row r="72" customFormat="false" ht="25.5" hidden="false" customHeight="false" outlineLevel="0" collapsed="false">
      <c r="A72" s="88" t="n">
        <f aca="false">A71+1</f>
        <v>37</v>
      </c>
      <c r="B72" s="89" t="n">
        <v>732100</v>
      </c>
      <c r="C72" s="90" t="s">
        <v>106</v>
      </c>
      <c r="D72" s="78"/>
      <c r="E72" s="69"/>
      <c r="F72" s="78"/>
      <c r="G72" s="69"/>
      <c r="H72" s="70"/>
      <c r="I72" s="71"/>
      <c r="J72" s="78"/>
      <c r="K72" s="69"/>
      <c r="L72" s="78"/>
      <c r="M72" s="69"/>
      <c r="N72" s="72" t="n">
        <f aca="false">SUM(H72,J72,L72)</f>
        <v>0</v>
      </c>
      <c r="O72" s="73" t="n">
        <f aca="false">SUM(I72,K72,M72)</f>
        <v>0</v>
      </c>
    </row>
    <row r="73" customFormat="false" ht="25.5" hidden="false" customHeight="false" outlineLevel="0" collapsed="false">
      <c r="A73" s="88" t="n">
        <f aca="false">A72+1</f>
        <v>38</v>
      </c>
      <c r="B73" s="89" t="n">
        <v>732200</v>
      </c>
      <c r="C73" s="90" t="s">
        <v>107</v>
      </c>
      <c r="D73" s="78"/>
      <c r="E73" s="69"/>
      <c r="F73" s="78"/>
      <c r="G73" s="69"/>
      <c r="H73" s="70"/>
      <c r="I73" s="71"/>
      <c r="J73" s="78"/>
      <c r="K73" s="69"/>
      <c r="L73" s="78"/>
      <c r="M73" s="69"/>
      <c r="N73" s="72" t="n">
        <f aca="false">SUM(H73,J73,L73)</f>
        <v>0</v>
      </c>
      <c r="O73" s="73" t="n">
        <f aca="false">SUM(I73,K73,M73)</f>
        <v>0</v>
      </c>
    </row>
    <row r="74" customFormat="false" ht="15" hidden="false" customHeight="false" outlineLevel="0" collapsed="false">
      <c r="A74" s="88" t="n">
        <f aca="false">A73+1</f>
        <v>39</v>
      </c>
      <c r="B74" s="89" t="n">
        <v>732300</v>
      </c>
      <c r="C74" s="90" t="s">
        <v>108</v>
      </c>
      <c r="D74" s="78"/>
      <c r="E74" s="69"/>
      <c r="F74" s="78"/>
      <c r="G74" s="69"/>
      <c r="H74" s="70"/>
      <c r="I74" s="71"/>
      <c r="J74" s="78"/>
      <c r="K74" s="69"/>
      <c r="L74" s="78"/>
      <c r="M74" s="69"/>
      <c r="N74" s="72" t="n">
        <f aca="false">SUM(H74,J74,L74)</f>
        <v>0</v>
      </c>
      <c r="O74" s="73" t="n">
        <f aca="false">SUM(I74,K74,M74)</f>
        <v>0</v>
      </c>
    </row>
    <row r="75" customFormat="false" ht="15" hidden="false" customHeight="false" outlineLevel="0" collapsed="false">
      <c r="A75" s="91" t="n">
        <f aca="false">A74+1</f>
        <v>40</v>
      </c>
      <c r="B75" s="92" t="n">
        <v>732400</v>
      </c>
      <c r="C75" s="93" t="s">
        <v>109</v>
      </c>
      <c r="D75" s="78"/>
      <c r="E75" s="69"/>
      <c r="F75" s="78"/>
      <c r="G75" s="69"/>
      <c r="H75" s="70"/>
      <c r="I75" s="71"/>
      <c r="J75" s="78"/>
      <c r="K75" s="69"/>
      <c r="L75" s="78"/>
      <c r="M75" s="69"/>
      <c r="N75" s="94" t="n">
        <f aca="false">SUM(H75,J75,L75)</f>
        <v>0</v>
      </c>
      <c r="O75" s="95" t="n">
        <f aca="false">SUM(I75,K75,M75)</f>
        <v>0</v>
      </c>
    </row>
    <row r="76" customFormat="false" ht="25.5" hidden="false" customHeight="false" outlineLevel="0" collapsed="false">
      <c r="A76" s="85" t="n">
        <f aca="false">A75+1</f>
        <v>41</v>
      </c>
      <c r="B76" s="86" t="n">
        <v>733000</v>
      </c>
      <c r="C76" s="87" t="s">
        <v>110</v>
      </c>
      <c r="D76" s="77" t="n">
        <v>26537765</v>
      </c>
      <c r="E76" s="63" t="n">
        <v>0</v>
      </c>
      <c r="F76" s="77" t="n">
        <f aca="false">SUM(F77:F78)</f>
        <v>30330000</v>
      </c>
      <c r="G76" s="63" t="n">
        <f aca="false">SUM(G77:G78)</f>
        <v>0</v>
      </c>
      <c r="H76" s="62" t="n">
        <f aca="false">SUM(H77:H78)</f>
        <v>25550000</v>
      </c>
      <c r="I76" s="63" t="n">
        <f aca="false">SUM(I77:I78)</f>
        <v>0</v>
      </c>
      <c r="J76" s="77" t="n">
        <f aca="false">SUM(J77:J78)</f>
        <v>41450000</v>
      </c>
      <c r="K76" s="63" t="n">
        <f aca="false">SUM(K77:K78)</f>
        <v>51697444</v>
      </c>
      <c r="L76" s="77" t="n">
        <f aca="false">SUM(L77:L78)</f>
        <v>41450000</v>
      </c>
      <c r="M76" s="63" t="n">
        <f aca="false">SUM(M77:M78)</f>
        <v>0</v>
      </c>
      <c r="N76" s="77" t="n">
        <f aca="false">SUM(H76,J76,L76)</f>
        <v>108450000</v>
      </c>
      <c r="O76" s="63" t="n">
        <f aca="false">SUM(I76,K76,M76)</f>
        <v>51697444</v>
      </c>
    </row>
    <row r="77" customFormat="false" ht="25.5" hidden="false" customHeight="false" outlineLevel="0" collapsed="false">
      <c r="A77" s="88" t="n">
        <f aca="false">A76+1</f>
        <v>42</v>
      </c>
      <c r="B77" s="89" t="n">
        <v>733100</v>
      </c>
      <c r="C77" s="90" t="s">
        <v>111</v>
      </c>
      <c r="D77" s="78" t="n">
        <v>26215765</v>
      </c>
      <c r="E77" s="69"/>
      <c r="F77" s="78" t="n">
        <v>23580000</v>
      </c>
      <c r="G77" s="69"/>
      <c r="H77" s="70" t="n">
        <v>22050000</v>
      </c>
      <c r="I77" s="71"/>
      <c r="J77" s="70" t="n">
        <v>26550000</v>
      </c>
      <c r="K77" s="71"/>
      <c r="L77" s="70" t="n">
        <v>26550000</v>
      </c>
      <c r="M77" s="71"/>
      <c r="N77" s="72" t="n">
        <f aca="false">SUM(H77,J77,L77)</f>
        <v>75150000</v>
      </c>
      <c r="O77" s="73" t="n">
        <f aca="false">SUM(I77,K77,M77)</f>
        <v>0</v>
      </c>
    </row>
    <row r="78" customFormat="false" ht="25.5" hidden="false" customHeight="false" outlineLevel="0" collapsed="false">
      <c r="A78" s="88" t="n">
        <f aca="false">A77+1</f>
        <v>43</v>
      </c>
      <c r="B78" s="89" t="n">
        <v>733200</v>
      </c>
      <c r="C78" s="90" t="s">
        <v>112</v>
      </c>
      <c r="D78" s="78" t="n">
        <v>322000</v>
      </c>
      <c r="E78" s="69"/>
      <c r="F78" s="78" t="n">
        <v>6750000</v>
      </c>
      <c r="G78" s="69"/>
      <c r="H78" s="70" t="n">
        <v>3500000</v>
      </c>
      <c r="I78" s="71"/>
      <c r="J78" s="70" t="n">
        <v>14900000</v>
      </c>
      <c r="K78" s="71" t="n">
        <v>51697444</v>
      </c>
      <c r="L78" s="70" t="n">
        <v>14900000</v>
      </c>
      <c r="M78" s="71"/>
      <c r="N78" s="72" t="n">
        <f aca="false">SUM(H78,J78,L78)</f>
        <v>33300000</v>
      </c>
      <c r="O78" s="73" t="n">
        <f aca="false">SUM(I78,K78,M78)</f>
        <v>51697444</v>
      </c>
    </row>
    <row r="79" customFormat="false" ht="25.5" hidden="false" customHeight="false" outlineLevel="0" collapsed="false">
      <c r="A79" s="85" t="n">
        <f aca="false">A78+1</f>
        <v>44</v>
      </c>
      <c r="B79" s="86" t="n">
        <v>740000</v>
      </c>
      <c r="C79" s="96" t="s">
        <v>113</v>
      </c>
      <c r="D79" s="77" t="n">
        <v>0</v>
      </c>
      <c r="E79" s="63" t="n">
        <v>14112209</v>
      </c>
      <c r="F79" s="77" t="n">
        <f aca="false">F80+F87+F92+F99+F102</f>
        <v>0</v>
      </c>
      <c r="G79" s="63" t="n">
        <f aca="false">G80+G87+G92+G99+G102</f>
        <v>16500000</v>
      </c>
      <c r="H79" s="62" t="n">
        <f aca="false">H80+H87+H92+H99+H102</f>
        <v>0</v>
      </c>
      <c r="I79" s="63" t="n">
        <f aca="false">I80+I87+I92+I99+I102</f>
        <v>16550000</v>
      </c>
      <c r="J79" s="62" t="n">
        <f aca="false">J80+J87+J92+J99+J102</f>
        <v>0</v>
      </c>
      <c r="K79" s="63" t="n">
        <f aca="false">K80+K87+K92+K99+K102</f>
        <v>16550000</v>
      </c>
      <c r="L79" s="62" t="n">
        <f aca="false">L80+L87+L92+L99+L102</f>
        <v>0</v>
      </c>
      <c r="M79" s="63" t="n">
        <f aca="false">M80+M87+M92+M99+M102</f>
        <v>16550000</v>
      </c>
      <c r="N79" s="77" t="n">
        <f aca="false">SUM(H79,J79,L79)</f>
        <v>0</v>
      </c>
      <c r="O79" s="63" t="n">
        <f aca="false">SUM(I79,K79,M79)</f>
        <v>49650000</v>
      </c>
    </row>
    <row r="80" customFormat="false" ht="25.5" hidden="false" customHeight="false" outlineLevel="0" collapsed="false">
      <c r="A80" s="85" t="n">
        <f aca="false">A79+1</f>
        <v>45</v>
      </c>
      <c r="B80" s="86" t="n">
        <v>741000</v>
      </c>
      <c r="C80" s="96" t="s">
        <v>114</v>
      </c>
      <c r="D80" s="77" t="n">
        <v>0</v>
      </c>
      <c r="E80" s="63" t="n">
        <v>878593</v>
      </c>
      <c r="F80" s="77" t="n">
        <f aca="false">SUM(F81:F86)</f>
        <v>0</v>
      </c>
      <c r="G80" s="63" t="n">
        <f aca="false">SUM(G81:G86)</f>
        <v>500000</v>
      </c>
      <c r="H80" s="62" t="n">
        <f aca="false">SUM(H81:H86)</f>
        <v>0</v>
      </c>
      <c r="I80" s="63" t="n">
        <f aca="false">SUM(I81:I86)</f>
        <v>500000</v>
      </c>
      <c r="J80" s="62" t="n">
        <f aca="false">SUM(J81:J86)</f>
        <v>0</v>
      </c>
      <c r="K80" s="63" t="n">
        <f aca="false">SUM(K81:K86)</f>
        <v>500000</v>
      </c>
      <c r="L80" s="62" t="n">
        <f aca="false">SUM(L81:L86)</f>
        <v>0</v>
      </c>
      <c r="M80" s="63" t="n">
        <f aca="false">SUM(M81:M86)</f>
        <v>500000</v>
      </c>
      <c r="N80" s="77" t="n">
        <f aca="false">SUM(H80,J80,L80)</f>
        <v>0</v>
      </c>
      <c r="O80" s="63" t="n">
        <f aca="false">SUM(I80,K80,M80)</f>
        <v>1500000</v>
      </c>
    </row>
    <row r="81" customFormat="false" ht="15" hidden="false" customHeight="false" outlineLevel="0" collapsed="false">
      <c r="A81" s="88" t="n">
        <f aca="false">A80+1</f>
        <v>46</v>
      </c>
      <c r="B81" s="89" t="n">
        <v>741100</v>
      </c>
      <c r="C81" s="90" t="s">
        <v>115</v>
      </c>
      <c r="D81" s="78"/>
      <c r="E81" s="69"/>
      <c r="F81" s="78"/>
      <c r="G81" s="69"/>
      <c r="H81" s="70"/>
      <c r="I81" s="71"/>
      <c r="J81" s="70"/>
      <c r="K81" s="71"/>
      <c r="L81" s="70"/>
      <c r="M81" s="71"/>
      <c r="N81" s="72" t="n">
        <f aca="false">SUM(H81,J81,L81)</f>
        <v>0</v>
      </c>
      <c r="O81" s="73" t="n">
        <f aca="false">SUM(I81,K81,M81)</f>
        <v>0</v>
      </c>
    </row>
    <row r="82" customFormat="false" ht="15" hidden="false" customHeight="false" outlineLevel="0" collapsed="false">
      <c r="A82" s="88" t="n">
        <f aca="false">A81+1</f>
        <v>47</v>
      </c>
      <c r="B82" s="89" t="n">
        <v>741200</v>
      </c>
      <c r="C82" s="90" t="s">
        <v>116</v>
      </c>
      <c r="D82" s="78"/>
      <c r="E82" s="69"/>
      <c r="F82" s="78"/>
      <c r="G82" s="69"/>
      <c r="H82" s="70"/>
      <c r="I82" s="71"/>
      <c r="J82" s="70"/>
      <c r="K82" s="71"/>
      <c r="L82" s="70"/>
      <c r="M82" s="71"/>
      <c r="N82" s="72" t="n">
        <f aca="false">SUM(H82,J82,L82)</f>
        <v>0</v>
      </c>
      <c r="O82" s="73" t="n">
        <f aca="false">SUM(I82,K82,M82)</f>
        <v>0</v>
      </c>
    </row>
    <row r="83" customFormat="false" ht="25.5" hidden="false" customHeight="false" outlineLevel="0" collapsed="false">
      <c r="A83" s="88" t="n">
        <f aca="false">A82+1</f>
        <v>48</v>
      </c>
      <c r="B83" s="89" t="n">
        <v>741300</v>
      </c>
      <c r="C83" s="90" t="s">
        <v>117</v>
      </c>
      <c r="D83" s="78"/>
      <c r="E83" s="69"/>
      <c r="F83" s="78"/>
      <c r="G83" s="69"/>
      <c r="H83" s="70"/>
      <c r="I83" s="71"/>
      <c r="J83" s="70"/>
      <c r="K83" s="71"/>
      <c r="L83" s="70"/>
      <c r="M83" s="71"/>
      <c r="N83" s="72" t="n">
        <f aca="false">SUM(H83,J83,L83)</f>
        <v>0</v>
      </c>
      <c r="O83" s="73" t="n">
        <f aca="false">SUM(I83,K83,M83)</f>
        <v>0</v>
      </c>
    </row>
    <row r="84" customFormat="false" ht="25.5" hidden="false" customHeight="false" outlineLevel="0" collapsed="false">
      <c r="A84" s="88" t="n">
        <f aca="false">A83+1</f>
        <v>49</v>
      </c>
      <c r="B84" s="89" t="n">
        <v>741400</v>
      </c>
      <c r="C84" s="90" t="s">
        <v>118</v>
      </c>
      <c r="D84" s="78"/>
      <c r="E84" s="69" t="n">
        <v>878593</v>
      </c>
      <c r="F84" s="78"/>
      <c r="G84" s="69" t="n">
        <v>500000</v>
      </c>
      <c r="H84" s="70"/>
      <c r="I84" s="71" t="n">
        <v>500000</v>
      </c>
      <c r="J84" s="70"/>
      <c r="K84" s="71" t="n">
        <v>500000</v>
      </c>
      <c r="L84" s="70"/>
      <c r="M84" s="71" t="n">
        <v>500000</v>
      </c>
      <c r="N84" s="72" t="n">
        <f aca="false">SUM(H84,J84,L84)</f>
        <v>0</v>
      </c>
      <c r="O84" s="73" t="n">
        <f aca="false">SUM(I84,K84,M84)</f>
        <v>1500000</v>
      </c>
    </row>
    <row r="85" customFormat="false" ht="15" hidden="false" customHeight="false" outlineLevel="0" collapsed="false">
      <c r="A85" s="88" t="n">
        <f aca="false">A84+1</f>
        <v>50</v>
      </c>
      <c r="B85" s="89" t="n">
        <v>741500</v>
      </c>
      <c r="C85" s="90" t="s">
        <v>119</v>
      </c>
      <c r="D85" s="78"/>
      <c r="E85" s="69"/>
      <c r="F85" s="78"/>
      <c r="G85" s="69"/>
      <c r="H85" s="70"/>
      <c r="I85" s="71"/>
      <c r="J85" s="70"/>
      <c r="K85" s="71"/>
      <c r="L85" s="70"/>
      <c r="M85" s="71"/>
      <c r="N85" s="72" t="n">
        <f aca="false">SUM(H85,J85,L85)</f>
        <v>0</v>
      </c>
      <c r="O85" s="73" t="n">
        <f aca="false">SUM(I85,K85,M85)</f>
        <v>0</v>
      </c>
    </row>
    <row r="86" customFormat="false" ht="25.5" hidden="false" customHeight="false" outlineLevel="0" collapsed="false">
      <c r="A86" s="88" t="n">
        <f aca="false">A85+1</f>
        <v>51</v>
      </c>
      <c r="B86" s="89" t="n">
        <v>741600</v>
      </c>
      <c r="C86" s="90" t="s">
        <v>120</v>
      </c>
      <c r="D86" s="78"/>
      <c r="E86" s="69"/>
      <c r="F86" s="78"/>
      <c r="G86" s="69"/>
      <c r="H86" s="70"/>
      <c r="I86" s="71"/>
      <c r="J86" s="70"/>
      <c r="K86" s="71"/>
      <c r="L86" s="70"/>
      <c r="M86" s="71"/>
      <c r="N86" s="72" t="n">
        <f aca="false">SUM(H86,J86,L86)</f>
        <v>0</v>
      </c>
      <c r="O86" s="73" t="n">
        <f aca="false">SUM(I86,K86,M86)</f>
        <v>0</v>
      </c>
    </row>
    <row r="87" customFormat="false" ht="25.5" hidden="false" customHeight="false" outlineLevel="0" collapsed="false">
      <c r="A87" s="85" t="n">
        <f aca="false">A86+1</f>
        <v>52</v>
      </c>
      <c r="B87" s="86" t="n">
        <v>742000</v>
      </c>
      <c r="C87" s="96" t="s">
        <v>121</v>
      </c>
      <c r="D87" s="77" t="n">
        <v>0</v>
      </c>
      <c r="E87" s="63" t="n">
        <v>12728739</v>
      </c>
      <c r="F87" s="77" t="n">
        <f aca="false">SUM(F88:F91)</f>
        <v>0</v>
      </c>
      <c r="G87" s="63" t="n">
        <f aca="false">SUM(G88:G91)</f>
        <v>15500000</v>
      </c>
      <c r="H87" s="62" t="n">
        <f aca="false">SUM(H88:H91)</f>
        <v>0</v>
      </c>
      <c r="I87" s="63" t="n">
        <f aca="false">SUM(I88:I91)</f>
        <v>15500000</v>
      </c>
      <c r="J87" s="62" t="n">
        <f aca="false">SUM(J88:J91)</f>
        <v>0</v>
      </c>
      <c r="K87" s="63" t="n">
        <f aca="false">SUM(K88:K91)</f>
        <v>15500000</v>
      </c>
      <c r="L87" s="62" t="n">
        <f aca="false">SUM(L88:L91)</f>
        <v>0</v>
      </c>
      <c r="M87" s="63" t="n">
        <f aca="false">SUM(M88:M91)</f>
        <v>15500000</v>
      </c>
      <c r="N87" s="77" t="n">
        <f aca="false">SUM(H87,J87,L87)</f>
        <v>0</v>
      </c>
      <c r="O87" s="63" t="n">
        <f aca="false">SUM(I87,K87,M87)</f>
        <v>46500000</v>
      </c>
    </row>
    <row r="88" customFormat="false" ht="38.25" hidden="false" customHeight="false" outlineLevel="0" collapsed="false">
      <c r="A88" s="88" t="n">
        <f aca="false">A87+1</f>
        <v>53</v>
      </c>
      <c r="B88" s="89" t="n">
        <v>742100</v>
      </c>
      <c r="C88" s="90" t="s">
        <v>122</v>
      </c>
      <c r="D88" s="78"/>
      <c r="E88" s="69"/>
      <c r="F88" s="78"/>
      <c r="G88" s="69"/>
      <c r="H88" s="70"/>
      <c r="I88" s="71"/>
      <c r="J88" s="70"/>
      <c r="K88" s="71"/>
      <c r="L88" s="70"/>
      <c r="M88" s="71"/>
      <c r="N88" s="72" t="n">
        <f aca="false">SUM(H88,J88,L88)</f>
        <v>0</v>
      </c>
      <c r="O88" s="73" t="n">
        <f aca="false">SUM(I88,K88,M88)</f>
        <v>0</v>
      </c>
    </row>
    <row r="89" customFormat="false" ht="15" hidden="false" customHeight="false" outlineLevel="0" collapsed="false">
      <c r="A89" s="88" t="n">
        <f aca="false">A88+1</f>
        <v>54</v>
      </c>
      <c r="B89" s="89" t="n">
        <v>742200</v>
      </c>
      <c r="C89" s="90" t="s">
        <v>123</v>
      </c>
      <c r="D89" s="78"/>
      <c r="E89" s="69"/>
      <c r="F89" s="78"/>
      <c r="G89" s="69"/>
      <c r="H89" s="70"/>
      <c r="I89" s="71"/>
      <c r="J89" s="70"/>
      <c r="K89" s="71"/>
      <c r="L89" s="70"/>
      <c r="M89" s="71"/>
      <c r="N89" s="72" t="n">
        <f aca="false">SUM(H89,J89,L89)</f>
        <v>0</v>
      </c>
      <c r="O89" s="73" t="n">
        <f aca="false">SUM(I89,K89,M89)</f>
        <v>0</v>
      </c>
    </row>
    <row r="90" customFormat="false" ht="38.25" hidden="false" customHeight="false" outlineLevel="0" collapsed="false">
      <c r="A90" s="88" t="n">
        <f aca="false">A89+1</f>
        <v>55</v>
      </c>
      <c r="B90" s="89" t="n">
        <v>742300</v>
      </c>
      <c r="C90" s="90" t="s">
        <v>124</v>
      </c>
      <c r="D90" s="78"/>
      <c r="E90" s="69" t="n">
        <v>13212739</v>
      </c>
      <c r="F90" s="78"/>
      <c r="G90" s="69" t="n">
        <v>15500000</v>
      </c>
      <c r="H90" s="70"/>
      <c r="I90" s="71" t="n">
        <v>15500000</v>
      </c>
      <c r="J90" s="70"/>
      <c r="K90" s="71" t="n">
        <v>15500000</v>
      </c>
      <c r="L90" s="70"/>
      <c r="M90" s="71" t="n">
        <v>15500000</v>
      </c>
      <c r="N90" s="72" t="n">
        <f aca="false">SUM(H90,J90,L90)</f>
        <v>0</v>
      </c>
      <c r="O90" s="73" t="n">
        <f aca="false">SUM(I90,K90,M90)</f>
        <v>46500000</v>
      </c>
    </row>
    <row r="91" customFormat="false" ht="25.5" hidden="false" customHeight="false" outlineLevel="0" collapsed="false">
      <c r="A91" s="88" t="n">
        <f aca="false">A90+1</f>
        <v>56</v>
      </c>
      <c r="B91" s="89" t="n">
        <v>742400</v>
      </c>
      <c r="C91" s="90" t="s">
        <v>125</v>
      </c>
      <c r="D91" s="78"/>
      <c r="E91" s="69"/>
      <c r="F91" s="78"/>
      <c r="G91" s="69"/>
      <c r="H91" s="70"/>
      <c r="I91" s="71"/>
      <c r="J91" s="70"/>
      <c r="K91" s="71"/>
      <c r="L91" s="70"/>
      <c r="M91" s="71"/>
      <c r="N91" s="72" t="n">
        <f aca="false">SUM(H91,J91,L91)</f>
        <v>0</v>
      </c>
      <c r="O91" s="73" t="n">
        <f aca="false">SUM(I91,K91,M91)</f>
        <v>0</v>
      </c>
    </row>
    <row r="92" customFormat="false" ht="25.5" hidden="false" customHeight="false" outlineLevel="0" collapsed="false">
      <c r="A92" s="85" t="n">
        <f aca="false">A91+1</f>
        <v>57</v>
      </c>
      <c r="B92" s="86" t="n">
        <v>743000</v>
      </c>
      <c r="C92" s="96" t="s">
        <v>126</v>
      </c>
      <c r="D92" s="77" t="n">
        <v>0</v>
      </c>
      <c r="E92" s="63" t="n">
        <v>0</v>
      </c>
      <c r="F92" s="77" t="n">
        <f aca="false">SUM(F93:F98)</f>
        <v>0</v>
      </c>
      <c r="G92" s="63" t="n">
        <f aca="false">SUM(G93:G98)</f>
        <v>0</v>
      </c>
      <c r="H92" s="62" t="n">
        <f aca="false">SUM(H93:H98)</f>
        <v>0</v>
      </c>
      <c r="I92" s="63" t="n">
        <f aca="false">SUM(I93:I98)</f>
        <v>0</v>
      </c>
      <c r="J92" s="62" t="n">
        <f aca="false">SUM(J93:J98)</f>
        <v>0</v>
      </c>
      <c r="K92" s="63" t="n">
        <f aca="false">SUM(K93:K98)</f>
        <v>0</v>
      </c>
      <c r="L92" s="62" t="n">
        <f aca="false">SUM(L93:L98)</f>
        <v>0</v>
      </c>
      <c r="M92" s="63" t="n">
        <f aca="false">SUM(M93:M98)</f>
        <v>0</v>
      </c>
      <c r="N92" s="77" t="n">
        <f aca="false">SUM(H92,J92,L92)</f>
        <v>0</v>
      </c>
      <c r="O92" s="63" t="n">
        <f aca="false">SUM(I92,K92,M92)</f>
        <v>0</v>
      </c>
    </row>
    <row r="93" customFormat="false" ht="25.5" hidden="false" customHeight="false" outlineLevel="0" collapsed="false">
      <c r="A93" s="88" t="n">
        <f aca="false">A92+1</f>
        <v>58</v>
      </c>
      <c r="B93" s="89" t="n">
        <v>743100</v>
      </c>
      <c r="C93" s="90" t="s">
        <v>127</v>
      </c>
      <c r="D93" s="78"/>
      <c r="E93" s="69"/>
      <c r="F93" s="78"/>
      <c r="G93" s="69"/>
      <c r="H93" s="70"/>
      <c r="I93" s="71"/>
      <c r="J93" s="70"/>
      <c r="K93" s="71"/>
      <c r="L93" s="70"/>
      <c r="M93" s="71"/>
      <c r="N93" s="72" t="n">
        <f aca="false">SUM(H93,J93,L93)</f>
        <v>0</v>
      </c>
      <c r="O93" s="73" t="n">
        <f aca="false">SUM(I93,K93,M93)</f>
        <v>0</v>
      </c>
    </row>
    <row r="94" customFormat="false" ht="25.5" hidden="false" customHeight="false" outlineLevel="0" collapsed="false">
      <c r="A94" s="88" t="n">
        <f aca="false">A93+1</f>
        <v>59</v>
      </c>
      <c r="B94" s="89" t="n">
        <v>743200</v>
      </c>
      <c r="C94" s="90" t="s">
        <v>128</v>
      </c>
      <c r="D94" s="78"/>
      <c r="E94" s="69"/>
      <c r="F94" s="78"/>
      <c r="G94" s="69"/>
      <c r="H94" s="70"/>
      <c r="I94" s="71"/>
      <c r="J94" s="70"/>
      <c r="K94" s="71"/>
      <c r="L94" s="70"/>
      <c r="M94" s="71"/>
      <c r="N94" s="72" t="n">
        <f aca="false">SUM(H94,J94,L94)</f>
        <v>0</v>
      </c>
      <c r="O94" s="73" t="n">
        <f aca="false">SUM(I94,K94,M94)</f>
        <v>0</v>
      </c>
    </row>
    <row r="95" customFormat="false" ht="25.5" hidden="false" customHeight="false" outlineLevel="0" collapsed="false">
      <c r="A95" s="88" t="n">
        <f aca="false">A94+1</f>
        <v>60</v>
      </c>
      <c r="B95" s="89" t="n">
        <v>743300</v>
      </c>
      <c r="C95" s="90" t="s">
        <v>129</v>
      </c>
      <c r="D95" s="78"/>
      <c r="E95" s="69"/>
      <c r="F95" s="78"/>
      <c r="G95" s="69"/>
      <c r="H95" s="70"/>
      <c r="I95" s="71"/>
      <c r="J95" s="70"/>
      <c r="K95" s="71"/>
      <c r="L95" s="70"/>
      <c r="M95" s="71"/>
      <c r="N95" s="72" t="n">
        <f aca="false">SUM(H95,J95,L95)</f>
        <v>0</v>
      </c>
      <c r="O95" s="73" t="n">
        <f aca="false">SUM(I95,K95,M95)</f>
        <v>0</v>
      </c>
    </row>
    <row r="96" customFormat="false" ht="15" hidden="false" customHeight="false" outlineLevel="0" collapsed="false">
      <c r="A96" s="88" t="n">
        <f aca="false">A95+1</f>
        <v>61</v>
      </c>
      <c r="B96" s="89" t="n">
        <v>743400</v>
      </c>
      <c r="C96" s="90" t="s">
        <v>130</v>
      </c>
      <c r="D96" s="78"/>
      <c r="E96" s="69"/>
      <c r="F96" s="78"/>
      <c r="G96" s="69"/>
      <c r="H96" s="70"/>
      <c r="I96" s="71"/>
      <c r="J96" s="70"/>
      <c r="K96" s="71"/>
      <c r="L96" s="70"/>
      <c r="M96" s="71"/>
      <c r="N96" s="72" t="n">
        <f aca="false">SUM(H96,J96,L96)</f>
        <v>0</v>
      </c>
      <c r="O96" s="73" t="n">
        <f aca="false">SUM(I96,K96,M96)</f>
        <v>0</v>
      </c>
    </row>
    <row r="97" customFormat="false" ht="25.5" hidden="false" customHeight="false" outlineLevel="0" collapsed="false">
      <c r="A97" s="88" t="n">
        <f aca="false">A96+1</f>
        <v>62</v>
      </c>
      <c r="B97" s="89" t="n">
        <v>743500</v>
      </c>
      <c r="C97" s="90" t="s">
        <v>131</v>
      </c>
      <c r="D97" s="78"/>
      <c r="E97" s="69"/>
      <c r="F97" s="78"/>
      <c r="G97" s="69"/>
      <c r="H97" s="70"/>
      <c r="I97" s="71"/>
      <c r="J97" s="70"/>
      <c r="K97" s="71"/>
      <c r="L97" s="70"/>
      <c r="M97" s="71"/>
      <c r="N97" s="72" t="n">
        <f aca="false">SUM(H97,J97,L97)</f>
        <v>0</v>
      </c>
      <c r="O97" s="73" t="n">
        <f aca="false">SUM(I97,K97,M97)</f>
        <v>0</v>
      </c>
    </row>
    <row r="98" customFormat="false" ht="38.25" hidden="false" customHeight="false" outlineLevel="0" collapsed="false">
      <c r="A98" s="88" t="n">
        <f aca="false">A97+1</f>
        <v>63</v>
      </c>
      <c r="B98" s="89" t="n">
        <v>743900</v>
      </c>
      <c r="C98" s="90" t="s">
        <v>132</v>
      </c>
      <c r="D98" s="78"/>
      <c r="E98" s="69"/>
      <c r="F98" s="78"/>
      <c r="G98" s="69"/>
      <c r="H98" s="70"/>
      <c r="I98" s="71"/>
      <c r="J98" s="70"/>
      <c r="K98" s="71"/>
      <c r="L98" s="70"/>
      <c r="M98" s="71"/>
      <c r="N98" s="72" t="n">
        <f aca="false">SUM(H98,J98,L98)</f>
        <v>0</v>
      </c>
      <c r="O98" s="73" t="n">
        <f aca="false">SUM(I98,K98,M98)</f>
        <v>0</v>
      </c>
    </row>
    <row r="99" customFormat="false" ht="38.25" hidden="false" customHeight="false" outlineLevel="0" collapsed="false">
      <c r="A99" s="85" t="n">
        <f aca="false">A98+1</f>
        <v>64</v>
      </c>
      <c r="B99" s="86" t="n">
        <v>744000</v>
      </c>
      <c r="C99" s="87" t="s">
        <v>133</v>
      </c>
      <c r="D99" s="77" t="n">
        <v>0</v>
      </c>
      <c r="E99" s="63"/>
      <c r="F99" s="77" t="n">
        <f aca="false">SUM(F100:F101)</f>
        <v>0</v>
      </c>
      <c r="G99" s="63" t="n">
        <f aca="false">SUM(G100:G101)</f>
        <v>500000</v>
      </c>
      <c r="H99" s="62" t="n">
        <f aca="false">SUM(H100:H101)</f>
        <v>0</v>
      </c>
      <c r="I99" s="63" t="n">
        <f aca="false">SUM(I100:I101)</f>
        <v>500000</v>
      </c>
      <c r="J99" s="62" t="n">
        <f aca="false">SUM(J100:J101)</f>
        <v>0</v>
      </c>
      <c r="K99" s="63" t="n">
        <f aca="false">SUM(K100:K101)</f>
        <v>500000</v>
      </c>
      <c r="L99" s="62" t="n">
        <f aca="false">SUM(L100:L101)</f>
        <v>0</v>
      </c>
      <c r="M99" s="63" t="n">
        <f aca="false">SUM(M100:M101)</f>
        <v>500000</v>
      </c>
      <c r="N99" s="77" t="n">
        <f aca="false">SUM(H99,J99,L99)</f>
        <v>0</v>
      </c>
      <c r="O99" s="63" t="n">
        <f aca="false">SUM(I99,K99,M99)</f>
        <v>1500000</v>
      </c>
    </row>
    <row r="100" customFormat="false" ht="25.5" hidden="false" customHeight="false" outlineLevel="0" collapsed="false">
      <c r="A100" s="88" t="n">
        <f aca="false">A99+1</f>
        <v>65</v>
      </c>
      <c r="B100" s="89" t="n">
        <v>744100</v>
      </c>
      <c r="C100" s="90" t="s">
        <v>134</v>
      </c>
      <c r="D100" s="78"/>
      <c r="E100" s="69"/>
      <c r="F100" s="78"/>
      <c r="G100" s="69" t="n">
        <v>500000</v>
      </c>
      <c r="H100" s="70"/>
      <c r="I100" s="71" t="n">
        <v>500000</v>
      </c>
      <c r="J100" s="70"/>
      <c r="K100" s="71" t="n">
        <v>500000</v>
      </c>
      <c r="L100" s="70"/>
      <c r="M100" s="71" t="n">
        <v>500000</v>
      </c>
      <c r="N100" s="72" t="n">
        <f aca="false">SUM(H100,J100,L100)</f>
        <v>0</v>
      </c>
      <c r="O100" s="73" t="n">
        <f aca="false">SUM(I100,K100,M100)</f>
        <v>1500000</v>
      </c>
    </row>
    <row r="101" customFormat="false" ht="37.5" hidden="false" customHeight="true" outlineLevel="0" collapsed="false">
      <c r="A101" s="88" t="n">
        <f aca="false">A100+1</f>
        <v>66</v>
      </c>
      <c r="B101" s="89" t="n">
        <v>744200</v>
      </c>
      <c r="C101" s="90" t="s">
        <v>135</v>
      </c>
      <c r="D101" s="78"/>
      <c r="E101" s="69"/>
      <c r="F101" s="78"/>
      <c r="G101" s="69"/>
      <c r="H101" s="70"/>
      <c r="I101" s="71"/>
      <c r="J101" s="70"/>
      <c r="K101" s="71"/>
      <c r="L101" s="70"/>
      <c r="M101" s="71"/>
      <c r="N101" s="72" t="n">
        <f aca="false">SUM(H101,J101,L101)</f>
        <v>0</v>
      </c>
      <c r="O101" s="73" t="n">
        <f aca="false">SUM(I101,K101,M101)</f>
        <v>0</v>
      </c>
    </row>
    <row r="102" customFormat="false" ht="25.5" hidden="false" customHeight="false" outlineLevel="0" collapsed="false">
      <c r="A102" s="85" t="n">
        <f aca="false">A101+1</f>
        <v>67</v>
      </c>
      <c r="B102" s="86" t="n">
        <v>745000</v>
      </c>
      <c r="C102" s="87" t="s">
        <v>136</v>
      </c>
      <c r="D102" s="77" t="n">
        <v>0</v>
      </c>
      <c r="E102" s="63" t="n">
        <v>19877</v>
      </c>
      <c r="F102" s="77" t="n">
        <f aca="false">F103</f>
        <v>0</v>
      </c>
      <c r="G102" s="63" t="n">
        <f aca="false">G103</f>
        <v>0</v>
      </c>
      <c r="H102" s="62" t="n">
        <f aca="false">H103</f>
        <v>0</v>
      </c>
      <c r="I102" s="63" t="n">
        <f aca="false">I103</f>
        <v>50000</v>
      </c>
      <c r="J102" s="62" t="n">
        <f aca="false">J103</f>
        <v>0</v>
      </c>
      <c r="K102" s="63" t="n">
        <f aca="false">K103</f>
        <v>50000</v>
      </c>
      <c r="L102" s="62" t="n">
        <f aca="false">L103</f>
        <v>0</v>
      </c>
      <c r="M102" s="63" t="n">
        <f aca="false">M103</f>
        <v>50000</v>
      </c>
      <c r="N102" s="77" t="n">
        <f aca="false">SUM(H102,J102,L102)</f>
        <v>0</v>
      </c>
      <c r="O102" s="63" t="n">
        <f aca="false">SUM(I102,K102,M102)</f>
        <v>150000</v>
      </c>
    </row>
    <row r="103" customFormat="false" ht="15" hidden="false" customHeight="false" outlineLevel="0" collapsed="false">
      <c r="A103" s="88" t="n">
        <f aca="false">A102+1</f>
        <v>68</v>
      </c>
      <c r="B103" s="89" t="n">
        <v>745100</v>
      </c>
      <c r="C103" s="90" t="s">
        <v>137</v>
      </c>
      <c r="D103" s="78"/>
      <c r="E103" s="69" t="n">
        <v>19877</v>
      </c>
      <c r="F103" s="78"/>
      <c r="G103" s="69"/>
      <c r="H103" s="70"/>
      <c r="I103" s="71" t="n">
        <v>50000</v>
      </c>
      <c r="J103" s="70"/>
      <c r="K103" s="71" t="n">
        <v>50000</v>
      </c>
      <c r="L103" s="70"/>
      <c r="M103" s="71" t="n">
        <v>50000</v>
      </c>
      <c r="N103" s="72" t="n">
        <f aca="false">SUM(H103,J103,L103)</f>
        <v>0</v>
      </c>
      <c r="O103" s="73" t="n">
        <f aca="false">SUM(I103,K103,M103)</f>
        <v>150000</v>
      </c>
    </row>
    <row r="104" customFormat="false" ht="25.5" hidden="false" customHeight="false" outlineLevel="0" collapsed="false">
      <c r="A104" s="85" t="n">
        <f aca="false">A103+1</f>
        <v>69</v>
      </c>
      <c r="B104" s="86" t="n">
        <v>770000</v>
      </c>
      <c r="C104" s="96" t="s">
        <v>138</v>
      </c>
      <c r="D104" s="77" t="n">
        <v>0</v>
      </c>
      <c r="E104" s="63" t="n">
        <v>4603921</v>
      </c>
      <c r="F104" s="77" t="n">
        <f aca="false">F105+F107</f>
        <v>0</v>
      </c>
      <c r="G104" s="63" t="n">
        <f aca="false">G105+G107</f>
        <v>6000000</v>
      </c>
      <c r="H104" s="62" t="n">
        <f aca="false">H105+H107</f>
        <v>0</v>
      </c>
      <c r="I104" s="63" t="n">
        <f aca="false">I105+I107</f>
        <v>6000000</v>
      </c>
      <c r="J104" s="62" t="n">
        <f aca="false">J105+J107</f>
        <v>0</v>
      </c>
      <c r="K104" s="63" t="n">
        <f aca="false">K105+K107</f>
        <v>6000000</v>
      </c>
      <c r="L104" s="62" t="n">
        <f aca="false">L105+L107</f>
        <v>0</v>
      </c>
      <c r="M104" s="63" t="n">
        <f aca="false">M105+M107</f>
        <v>6000000</v>
      </c>
      <c r="N104" s="77" t="n">
        <f aca="false">SUM(H104,J104,L104)</f>
        <v>0</v>
      </c>
      <c r="O104" s="63" t="n">
        <f aca="false">SUM(I104,K104,M104)</f>
        <v>18000000</v>
      </c>
    </row>
    <row r="105" customFormat="false" ht="25.5" hidden="false" customHeight="false" outlineLevel="0" collapsed="false">
      <c r="A105" s="85" t="n">
        <f aca="false">A104+1</f>
        <v>70</v>
      </c>
      <c r="B105" s="86" t="n">
        <v>771000</v>
      </c>
      <c r="C105" s="96" t="s">
        <v>139</v>
      </c>
      <c r="D105" s="77" t="n">
        <v>0</v>
      </c>
      <c r="E105" s="63" t="n">
        <v>4603921</v>
      </c>
      <c r="F105" s="77" t="n">
        <f aca="false">F106</f>
        <v>0</v>
      </c>
      <c r="G105" s="63" t="n">
        <f aca="false">G106</f>
        <v>6000000</v>
      </c>
      <c r="H105" s="62" t="n">
        <f aca="false">H106</f>
        <v>0</v>
      </c>
      <c r="I105" s="63" t="n">
        <f aca="false">I106</f>
        <v>6000000</v>
      </c>
      <c r="J105" s="62" t="n">
        <f aca="false">J106</f>
        <v>0</v>
      </c>
      <c r="K105" s="63" t="n">
        <f aca="false">K106</f>
        <v>6000000</v>
      </c>
      <c r="L105" s="62" t="n">
        <f aca="false">L106</f>
        <v>0</v>
      </c>
      <c r="M105" s="63" t="n">
        <f aca="false">M106</f>
        <v>6000000</v>
      </c>
      <c r="N105" s="77" t="n">
        <f aca="false">SUM(H105,J105,L105)</f>
        <v>0</v>
      </c>
      <c r="O105" s="63" t="n">
        <f aca="false">SUM(I105,K105,M105)</f>
        <v>18000000</v>
      </c>
    </row>
    <row r="106" customFormat="false" ht="25.5" hidden="false" customHeight="false" outlineLevel="0" collapsed="false">
      <c r="A106" s="88" t="n">
        <f aca="false">A105+1</f>
        <v>71</v>
      </c>
      <c r="B106" s="89" t="n">
        <v>771100</v>
      </c>
      <c r="C106" s="90" t="s">
        <v>140</v>
      </c>
      <c r="D106" s="78"/>
      <c r="E106" s="69" t="n">
        <v>4603921</v>
      </c>
      <c r="F106" s="78"/>
      <c r="G106" s="69" t="n">
        <v>6000000</v>
      </c>
      <c r="H106" s="70"/>
      <c r="I106" s="71" t="n">
        <v>6000000</v>
      </c>
      <c r="J106" s="70"/>
      <c r="K106" s="71" t="n">
        <v>6000000</v>
      </c>
      <c r="L106" s="70"/>
      <c r="M106" s="71" t="n">
        <v>6000000</v>
      </c>
      <c r="N106" s="72" t="n">
        <f aca="false">SUM(H106,J106,L106)</f>
        <v>0</v>
      </c>
      <c r="O106" s="73" t="n">
        <f aca="false">SUM(I106,K106,M106)</f>
        <v>18000000</v>
      </c>
    </row>
    <row r="107" customFormat="false" ht="38.25" hidden="false" customHeight="false" outlineLevel="0" collapsed="false">
      <c r="A107" s="85" t="n">
        <f aca="false">A106+1</f>
        <v>72</v>
      </c>
      <c r="B107" s="86" t="n">
        <v>772000</v>
      </c>
      <c r="C107" s="87" t="s">
        <v>141</v>
      </c>
      <c r="D107" s="77" t="n">
        <v>0</v>
      </c>
      <c r="E107" s="63" t="n">
        <v>0</v>
      </c>
      <c r="F107" s="77" t="n">
        <f aca="false">F108</f>
        <v>0</v>
      </c>
      <c r="G107" s="63" t="n">
        <f aca="false">G108</f>
        <v>0</v>
      </c>
      <c r="H107" s="62" t="n">
        <f aca="false">H108</f>
        <v>0</v>
      </c>
      <c r="I107" s="63" t="n">
        <f aca="false">I108</f>
        <v>0</v>
      </c>
      <c r="J107" s="62" t="n">
        <f aca="false">J108</f>
        <v>0</v>
      </c>
      <c r="K107" s="63" t="n">
        <f aca="false">K108</f>
        <v>0</v>
      </c>
      <c r="L107" s="62" t="n">
        <f aca="false">L108</f>
        <v>0</v>
      </c>
      <c r="M107" s="63" t="n">
        <f aca="false">M108</f>
        <v>0</v>
      </c>
      <c r="N107" s="77" t="n">
        <f aca="false">SUM(H107,J107,L107)</f>
        <v>0</v>
      </c>
      <c r="O107" s="63" t="n">
        <f aca="false">SUM(I107,K107,M107)</f>
        <v>0</v>
      </c>
    </row>
    <row r="108" customFormat="false" ht="38.25" hidden="false" customHeight="false" outlineLevel="0" collapsed="false">
      <c r="A108" s="88" t="n">
        <f aca="false">A107+1</f>
        <v>73</v>
      </c>
      <c r="B108" s="89" t="n">
        <v>772100</v>
      </c>
      <c r="C108" s="90" t="s">
        <v>142</v>
      </c>
      <c r="D108" s="78"/>
      <c r="E108" s="69"/>
      <c r="F108" s="78"/>
      <c r="G108" s="69"/>
      <c r="H108" s="70"/>
      <c r="I108" s="71"/>
      <c r="J108" s="70"/>
      <c r="K108" s="71"/>
      <c r="L108" s="70"/>
      <c r="M108" s="71"/>
      <c r="N108" s="72" t="n">
        <f aca="false">SUM(H108,J108,L108)</f>
        <v>0</v>
      </c>
      <c r="O108" s="73" t="n">
        <f aca="false">SUM(I108,K108,M108)</f>
        <v>0</v>
      </c>
    </row>
    <row r="109" customFormat="false" ht="25.5" hidden="false" customHeight="false" outlineLevel="0" collapsed="false">
      <c r="A109" s="85" t="n">
        <f aca="false">A108+1</f>
        <v>74</v>
      </c>
      <c r="B109" s="86" t="n">
        <v>780000</v>
      </c>
      <c r="C109" s="87" t="s">
        <v>143</v>
      </c>
      <c r="D109" s="77" t="n">
        <v>0</v>
      </c>
      <c r="E109" s="63" t="n">
        <v>0</v>
      </c>
      <c r="F109" s="77" t="n">
        <f aca="false">F110</f>
        <v>0</v>
      </c>
      <c r="G109" s="63" t="n">
        <f aca="false">G110</f>
        <v>0</v>
      </c>
      <c r="H109" s="62" t="n">
        <f aca="false">H110</f>
        <v>0</v>
      </c>
      <c r="I109" s="63" t="n">
        <f aca="false">I110</f>
        <v>0</v>
      </c>
      <c r="J109" s="62" t="n">
        <f aca="false">J110</f>
        <v>0</v>
      </c>
      <c r="K109" s="63" t="n">
        <f aca="false">K110</f>
        <v>0</v>
      </c>
      <c r="L109" s="62" t="n">
        <f aca="false">L110</f>
        <v>0</v>
      </c>
      <c r="M109" s="63" t="n">
        <f aca="false">M110</f>
        <v>0</v>
      </c>
      <c r="N109" s="77" t="n">
        <f aca="false">SUM(H109,J109,L109)</f>
        <v>0</v>
      </c>
      <c r="O109" s="63" t="n">
        <f aca="false">SUM(I109,K109,M109)</f>
        <v>0</v>
      </c>
    </row>
    <row r="110" customFormat="false" ht="38.25" hidden="false" customHeight="false" outlineLevel="0" collapsed="false">
      <c r="A110" s="85" t="n">
        <f aca="false">A109+1</f>
        <v>75</v>
      </c>
      <c r="B110" s="86" t="n">
        <v>781000</v>
      </c>
      <c r="C110" s="87" t="s">
        <v>144</v>
      </c>
      <c r="D110" s="77" t="n">
        <v>0</v>
      </c>
      <c r="E110" s="63" t="n">
        <v>0</v>
      </c>
      <c r="F110" s="77" t="n">
        <f aca="false">SUM(F111:F112)</f>
        <v>0</v>
      </c>
      <c r="G110" s="63" t="n">
        <f aca="false">SUM(G111:G112)</f>
        <v>0</v>
      </c>
      <c r="H110" s="62" t="n">
        <f aca="false">SUM(H111:H112)</f>
        <v>0</v>
      </c>
      <c r="I110" s="63" t="n">
        <f aca="false">SUM(I111:I112)</f>
        <v>0</v>
      </c>
      <c r="J110" s="62" t="n">
        <f aca="false">SUM(J111:J112)</f>
        <v>0</v>
      </c>
      <c r="K110" s="63" t="n">
        <f aca="false">SUM(K111:K112)</f>
        <v>0</v>
      </c>
      <c r="L110" s="62" t="n">
        <f aca="false">SUM(L111:L112)</f>
        <v>0</v>
      </c>
      <c r="M110" s="63" t="n">
        <f aca="false">SUM(M111:M112)</f>
        <v>0</v>
      </c>
      <c r="N110" s="77" t="n">
        <f aca="false">SUM(H110,J110,L110)</f>
        <v>0</v>
      </c>
      <c r="O110" s="63" t="n">
        <f aca="false">SUM(I110,K110,M110)</f>
        <v>0</v>
      </c>
    </row>
    <row r="111" customFormat="false" ht="29.25" hidden="false" customHeight="true" outlineLevel="0" collapsed="false">
      <c r="A111" s="88" t="n">
        <f aca="false">A110+1</f>
        <v>76</v>
      </c>
      <c r="B111" s="89" t="n">
        <v>781100</v>
      </c>
      <c r="C111" s="90" t="s">
        <v>145</v>
      </c>
      <c r="D111" s="78"/>
      <c r="E111" s="69"/>
      <c r="F111" s="78"/>
      <c r="G111" s="69"/>
      <c r="H111" s="70"/>
      <c r="I111" s="71"/>
      <c r="J111" s="70"/>
      <c r="K111" s="71"/>
      <c r="L111" s="70"/>
      <c r="M111" s="71"/>
      <c r="N111" s="72" t="n">
        <f aca="false">SUM(H111,J111,L111)</f>
        <v>0</v>
      </c>
      <c r="O111" s="97" t="n">
        <f aca="false">SUM(I111,K111,M111)</f>
        <v>0</v>
      </c>
    </row>
    <row r="112" customFormat="false" ht="25.5" hidden="false" customHeight="false" outlineLevel="0" collapsed="false">
      <c r="A112" s="88" t="n">
        <f aca="false">A111+1</f>
        <v>77</v>
      </c>
      <c r="B112" s="89" t="n">
        <v>781300</v>
      </c>
      <c r="C112" s="90" t="s">
        <v>146</v>
      </c>
      <c r="D112" s="78"/>
      <c r="E112" s="69"/>
      <c r="F112" s="78"/>
      <c r="G112" s="69"/>
      <c r="H112" s="70"/>
      <c r="I112" s="71"/>
      <c r="J112" s="70"/>
      <c r="K112" s="71"/>
      <c r="L112" s="70"/>
      <c r="M112" s="71"/>
      <c r="N112" s="72" t="n">
        <f aca="false">SUM(H112,J112,L112)</f>
        <v>0</v>
      </c>
      <c r="O112" s="97" t="n">
        <f aca="false">SUM(I112,K112,M112)</f>
        <v>0</v>
      </c>
    </row>
    <row r="113" customFormat="false" ht="15" hidden="false" customHeight="false" outlineLevel="0" collapsed="false">
      <c r="A113" s="85" t="n">
        <f aca="false">A112+1</f>
        <v>78</v>
      </c>
      <c r="B113" s="86" t="n">
        <v>790000</v>
      </c>
      <c r="C113" s="87" t="s">
        <v>147</v>
      </c>
      <c r="D113" s="77" t="n">
        <v>0</v>
      </c>
      <c r="E113" s="63" t="n">
        <v>115379431</v>
      </c>
      <c r="F113" s="77" t="n">
        <f aca="false">F114</f>
        <v>0</v>
      </c>
      <c r="G113" s="63" t="n">
        <f aca="false">G114</f>
        <v>144600000</v>
      </c>
      <c r="H113" s="62" t="n">
        <f aca="false">H114</f>
        <v>0</v>
      </c>
      <c r="I113" s="63" t="n">
        <f aca="false">I114</f>
        <v>157428000</v>
      </c>
      <c r="J113" s="62" t="n">
        <f aca="false">J114</f>
        <v>0</v>
      </c>
      <c r="K113" s="63" t="n">
        <f aca="false">K114</f>
        <v>157428000</v>
      </c>
      <c r="L113" s="62" t="n">
        <f aca="false">L114</f>
        <v>0</v>
      </c>
      <c r="M113" s="63" t="n">
        <f aca="false">M114</f>
        <v>157428000</v>
      </c>
      <c r="N113" s="77" t="n">
        <f aca="false">SUM(H113,J113,L113)</f>
        <v>0</v>
      </c>
      <c r="O113" s="63" t="n">
        <f aca="false">SUM(I113,K113,M113)</f>
        <v>472284000</v>
      </c>
    </row>
    <row r="114" customFormat="false" ht="15" hidden="false" customHeight="false" outlineLevel="0" collapsed="false">
      <c r="A114" s="85" t="n">
        <f aca="false">A113+1</f>
        <v>79</v>
      </c>
      <c r="B114" s="86" t="n">
        <v>791000</v>
      </c>
      <c r="C114" s="87" t="s">
        <v>148</v>
      </c>
      <c r="D114" s="77" t="n">
        <v>0</v>
      </c>
      <c r="E114" s="63" t="n">
        <v>115379431</v>
      </c>
      <c r="F114" s="77" t="n">
        <f aca="false">F115</f>
        <v>0</v>
      </c>
      <c r="G114" s="63" t="n">
        <f aca="false">G115</f>
        <v>144600000</v>
      </c>
      <c r="H114" s="62" t="n">
        <f aca="false">H115</f>
        <v>0</v>
      </c>
      <c r="I114" s="63" t="n">
        <f aca="false">I115</f>
        <v>157428000</v>
      </c>
      <c r="J114" s="62" t="n">
        <f aca="false">J115</f>
        <v>0</v>
      </c>
      <c r="K114" s="63" t="n">
        <f aca="false">K115</f>
        <v>157428000</v>
      </c>
      <c r="L114" s="62" t="n">
        <f aca="false">L115</f>
        <v>0</v>
      </c>
      <c r="M114" s="63" t="n">
        <f aca="false">M115</f>
        <v>157428000</v>
      </c>
      <c r="N114" s="77" t="n">
        <f aca="false">SUM(H114,J114,L114)</f>
        <v>0</v>
      </c>
      <c r="O114" s="63" t="n">
        <f aca="false">SUM(I114,K114,M114)</f>
        <v>472284000</v>
      </c>
    </row>
    <row r="115" customFormat="false" ht="28.5" hidden="false" customHeight="true" outlineLevel="0" collapsed="false">
      <c r="A115" s="88" t="n">
        <f aca="false">A114+1</f>
        <v>80</v>
      </c>
      <c r="B115" s="89" t="n">
        <v>791100</v>
      </c>
      <c r="C115" s="90" t="s">
        <v>66</v>
      </c>
      <c r="D115" s="78"/>
      <c r="E115" s="69" t="n">
        <v>115379431</v>
      </c>
      <c r="F115" s="78"/>
      <c r="G115" s="69" t="n">
        <v>144600000</v>
      </c>
      <c r="H115" s="70"/>
      <c r="I115" s="71" t="n">
        <v>157428000</v>
      </c>
      <c r="J115" s="70"/>
      <c r="K115" s="71" t="n">
        <v>157428000</v>
      </c>
      <c r="L115" s="70"/>
      <c r="M115" s="71" t="n">
        <v>157428000</v>
      </c>
      <c r="N115" s="72" t="n">
        <f aca="false">SUM(H115,J115,L115)</f>
        <v>0</v>
      </c>
      <c r="O115" s="97" t="n">
        <f aca="false">SUM(I115,K115,M115)</f>
        <v>472284000</v>
      </c>
    </row>
    <row r="116" customFormat="false" ht="38.25" hidden="false" customHeight="false" outlineLevel="0" collapsed="false">
      <c r="A116" s="98" t="n">
        <f aca="false">A115+1</f>
        <v>81</v>
      </c>
      <c r="B116" s="99" t="n">
        <v>800000</v>
      </c>
      <c r="C116" s="100" t="s">
        <v>149</v>
      </c>
      <c r="D116" s="101" t="n">
        <v>0</v>
      </c>
      <c r="E116" s="102" t="n">
        <v>6596</v>
      </c>
      <c r="F116" s="101" t="n">
        <f aca="false">F117+F124+F131+F134</f>
        <v>0</v>
      </c>
      <c r="G116" s="102" t="n">
        <f aca="false">G117+G124+G131+G134</f>
        <v>0</v>
      </c>
      <c r="H116" s="57" t="n">
        <f aca="false">H117+H124+H131+H134</f>
        <v>0</v>
      </c>
      <c r="I116" s="102" t="n">
        <f aca="false">I117+I124+I131+I134</f>
        <v>150000</v>
      </c>
      <c r="J116" s="57" t="n">
        <f aca="false">J117+J124+J131+J134</f>
        <v>0</v>
      </c>
      <c r="K116" s="102" t="n">
        <f aca="false">K117+K124+K131+K134</f>
        <v>150000</v>
      </c>
      <c r="L116" s="57" t="n">
        <f aca="false">L117+L124+L131+L134</f>
        <v>0</v>
      </c>
      <c r="M116" s="102" t="n">
        <f aca="false">M117+M124+M131+M134</f>
        <v>150000</v>
      </c>
      <c r="N116" s="101" t="n">
        <f aca="false">SUM(H116,J116,L116)</f>
        <v>0</v>
      </c>
      <c r="O116" s="102" t="n">
        <f aca="false">SUM(I116,K116,M116)</f>
        <v>450000</v>
      </c>
    </row>
    <row r="117" customFormat="false" ht="38.25" hidden="false" customHeight="false" outlineLevel="0" collapsed="false">
      <c r="A117" s="85" t="n">
        <f aca="false">A116+1</f>
        <v>82</v>
      </c>
      <c r="B117" s="86" t="n">
        <v>810000</v>
      </c>
      <c r="C117" s="87" t="s">
        <v>150</v>
      </c>
      <c r="D117" s="77" t="n">
        <v>0</v>
      </c>
      <c r="E117" s="63" t="n">
        <v>6596</v>
      </c>
      <c r="F117" s="77" t="n">
        <f aca="false">F118+F120+F122</f>
        <v>0</v>
      </c>
      <c r="G117" s="63" t="n">
        <f aca="false">G118+G120+G122</f>
        <v>0</v>
      </c>
      <c r="H117" s="62" t="n">
        <f aca="false">H118+H120+H122</f>
        <v>0</v>
      </c>
      <c r="I117" s="63" t="n">
        <f aca="false">I118+I120+I122</f>
        <v>150000</v>
      </c>
      <c r="J117" s="62" t="n">
        <f aca="false">J118+J120+J122</f>
        <v>0</v>
      </c>
      <c r="K117" s="63" t="n">
        <f aca="false">K118+K120+K122</f>
        <v>150000</v>
      </c>
      <c r="L117" s="62" t="n">
        <f aca="false">L118+L120+L122</f>
        <v>0</v>
      </c>
      <c r="M117" s="63" t="n">
        <f aca="false">M118+M120+M122</f>
        <v>150000</v>
      </c>
      <c r="N117" s="77" t="n">
        <f aca="false">SUM(H117,J117,L117)</f>
        <v>0</v>
      </c>
      <c r="O117" s="63" t="n">
        <f aca="false">SUM(I117,K117,M117)</f>
        <v>450000</v>
      </c>
    </row>
    <row r="118" customFormat="false" ht="25.5" hidden="false" customHeight="false" outlineLevel="0" collapsed="false">
      <c r="A118" s="85" t="n">
        <f aca="false">A117+1</f>
        <v>83</v>
      </c>
      <c r="B118" s="86" t="n">
        <v>811000</v>
      </c>
      <c r="C118" s="87" t="s">
        <v>151</v>
      </c>
      <c r="D118" s="77" t="n">
        <v>0</v>
      </c>
      <c r="E118" s="63" t="n">
        <v>0</v>
      </c>
      <c r="F118" s="77" t="n">
        <f aca="false">F119</f>
        <v>0</v>
      </c>
      <c r="G118" s="63" t="n">
        <f aca="false">G119</f>
        <v>0</v>
      </c>
      <c r="H118" s="62" t="n">
        <f aca="false">H119</f>
        <v>0</v>
      </c>
      <c r="I118" s="63" t="n">
        <f aca="false">I119</f>
        <v>0</v>
      </c>
      <c r="J118" s="62" t="n">
        <f aca="false">J119</f>
        <v>0</v>
      </c>
      <c r="K118" s="63" t="n">
        <f aca="false">K119</f>
        <v>0</v>
      </c>
      <c r="L118" s="62" t="n">
        <f aca="false">L119</f>
        <v>0</v>
      </c>
      <c r="M118" s="63" t="n">
        <f aca="false">M119</f>
        <v>0</v>
      </c>
      <c r="N118" s="77" t="n">
        <f aca="false">SUM(H118,J118,L118)</f>
        <v>0</v>
      </c>
      <c r="O118" s="63" t="n">
        <f aca="false">SUM(I118,K118,M118)</f>
        <v>0</v>
      </c>
    </row>
    <row r="119" customFormat="false" ht="25.5" hidden="false" customHeight="false" outlineLevel="0" collapsed="false">
      <c r="A119" s="88" t="n">
        <f aca="false">A118+1</f>
        <v>84</v>
      </c>
      <c r="B119" s="89" t="n">
        <v>811100</v>
      </c>
      <c r="C119" s="90" t="s">
        <v>152</v>
      </c>
      <c r="D119" s="78"/>
      <c r="E119" s="69"/>
      <c r="F119" s="78"/>
      <c r="G119" s="69"/>
      <c r="H119" s="70"/>
      <c r="I119" s="71"/>
      <c r="J119" s="70"/>
      <c r="K119" s="71"/>
      <c r="L119" s="70"/>
      <c r="M119" s="71"/>
      <c r="N119" s="72" t="n">
        <f aca="false">SUM(H119,J119,L119)</f>
        <v>0</v>
      </c>
      <c r="O119" s="73" t="n">
        <f aca="false">SUM(I119,K119,M119)</f>
        <v>0</v>
      </c>
    </row>
    <row r="120" customFormat="false" ht="25.5" hidden="false" customHeight="false" outlineLevel="0" collapsed="false">
      <c r="A120" s="85" t="n">
        <f aca="false">A119+1</f>
        <v>85</v>
      </c>
      <c r="B120" s="86" t="n">
        <v>812000</v>
      </c>
      <c r="C120" s="87" t="s">
        <v>153</v>
      </c>
      <c r="D120" s="77" t="n">
        <v>0</v>
      </c>
      <c r="E120" s="63" t="n">
        <v>6596</v>
      </c>
      <c r="F120" s="77" t="n">
        <f aca="false">F121</f>
        <v>0</v>
      </c>
      <c r="G120" s="63" t="n">
        <f aca="false">G121</f>
        <v>0</v>
      </c>
      <c r="H120" s="62" t="n">
        <f aca="false">H121</f>
        <v>0</v>
      </c>
      <c r="I120" s="63" t="n">
        <f aca="false">I121</f>
        <v>50000</v>
      </c>
      <c r="J120" s="62" t="n">
        <f aca="false">J121</f>
        <v>0</v>
      </c>
      <c r="K120" s="63" t="n">
        <f aca="false">K121</f>
        <v>50000</v>
      </c>
      <c r="L120" s="62" t="n">
        <f aca="false">L121</f>
        <v>0</v>
      </c>
      <c r="M120" s="63" t="n">
        <f aca="false">M121</f>
        <v>50000</v>
      </c>
      <c r="N120" s="77" t="n">
        <f aca="false">SUM(H120,J120,L120)</f>
        <v>0</v>
      </c>
      <c r="O120" s="63" t="n">
        <f aca="false">SUM(I120,K120,M120)</f>
        <v>150000</v>
      </c>
    </row>
    <row r="121" customFormat="false" ht="25.5" hidden="false" customHeight="false" outlineLevel="0" collapsed="false">
      <c r="A121" s="88" t="n">
        <f aca="false">A120+1</f>
        <v>86</v>
      </c>
      <c r="B121" s="89" t="n">
        <v>812100</v>
      </c>
      <c r="C121" s="90" t="s">
        <v>154</v>
      </c>
      <c r="D121" s="78"/>
      <c r="E121" s="69" t="n">
        <v>6596</v>
      </c>
      <c r="F121" s="78"/>
      <c r="G121" s="69"/>
      <c r="H121" s="70"/>
      <c r="I121" s="71" t="n">
        <v>50000</v>
      </c>
      <c r="J121" s="70"/>
      <c r="K121" s="71" t="n">
        <v>50000</v>
      </c>
      <c r="L121" s="70"/>
      <c r="M121" s="71" t="n">
        <v>50000</v>
      </c>
      <c r="N121" s="72" t="n">
        <f aca="false">SUM(H121,J121,L121)</f>
        <v>0</v>
      </c>
      <c r="O121" s="73" t="n">
        <f aca="false">SUM(I121,K121,M121)</f>
        <v>150000</v>
      </c>
    </row>
    <row r="122" customFormat="false" ht="25.5" hidden="false" customHeight="false" outlineLevel="0" collapsed="false">
      <c r="A122" s="85" t="n">
        <f aca="false">A121+1</f>
        <v>87</v>
      </c>
      <c r="B122" s="86" t="n">
        <v>813000</v>
      </c>
      <c r="C122" s="87" t="s">
        <v>155</v>
      </c>
      <c r="D122" s="77" t="n">
        <v>0</v>
      </c>
      <c r="E122" s="63" t="n">
        <v>0</v>
      </c>
      <c r="F122" s="77" t="n">
        <f aca="false">F123</f>
        <v>0</v>
      </c>
      <c r="G122" s="63" t="n">
        <f aca="false">G123</f>
        <v>0</v>
      </c>
      <c r="H122" s="62" t="n">
        <f aca="false">H123</f>
        <v>0</v>
      </c>
      <c r="I122" s="63" t="n">
        <f aca="false">I123</f>
        <v>100000</v>
      </c>
      <c r="J122" s="62" t="n">
        <f aca="false">J123</f>
        <v>0</v>
      </c>
      <c r="K122" s="63" t="n">
        <f aca="false">K123</f>
        <v>100000</v>
      </c>
      <c r="L122" s="62" t="n">
        <f aca="false">L123</f>
        <v>0</v>
      </c>
      <c r="M122" s="63" t="n">
        <f aca="false">M123</f>
        <v>100000</v>
      </c>
      <c r="N122" s="77" t="n">
        <f aca="false">SUM(H122,J122,L122)</f>
        <v>0</v>
      </c>
      <c r="O122" s="63" t="n">
        <f aca="false">SUM(I122,K122,M122)</f>
        <v>300000</v>
      </c>
    </row>
    <row r="123" customFormat="false" ht="25.5" hidden="false" customHeight="false" outlineLevel="0" collapsed="false">
      <c r="A123" s="88" t="n">
        <f aca="false">A122+1</f>
        <v>88</v>
      </c>
      <c r="B123" s="89" t="n">
        <v>813100</v>
      </c>
      <c r="C123" s="90" t="s">
        <v>156</v>
      </c>
      <c r="D123" s="78"/>
      <c r="E123" s="69"/>
      <c r="F123" s="78"/>
      <c r="G123" s="69"/>
      <c r="H123" s="70"/>
      <c r="I123" s="71" t="n">
        <v>100000</v>
      </c>
      <c r="J123" s="70"/>
      <c r="K123" s="71" t="n">
        <v>100000</v>
      </c>
      <c r="L123" s="70"/>
      <c r="M123" s="71" t="n">
        <v>100000</v>
      </c>
      <c r="N123" s="72" t="n">
        <f aca="false">SUM(H123,J123,L123)</f>
        <v>0</v>
      </c>
      <c r="O123" s="73" t="n">
        <f aca="false">SUM(I123,K123,M123)</f>
        <v>300000</v>
      </c>
    </row>
    <row r="124" customFormat="false" ht="25.5" hidden="false" customHeight="false" outlineLevel="0" collapsed="false">
      <c r="A124" s="85" t="n">
        <f aca="false">A123+1</f>
        <v>89</v>
      </c>
      <c r="B124" s="86" t="n">
        <v>820000</v>
      </c>
      <c r="C124" s="87" t="s">
        <v>157</v>
      </c>
      <c r="D124" s="77" t="n">
        <v>0</v>
      </c>
      <c r="E124" s="63" t="n">
        <v>0</v>
      </c>
      <c r="F124" s="77" t="n">
        <f aca="false">F125+F127+F129</f>
        <v>0</v>
      </c>
      <c r="G124" s="63" t="n">
        <f aca="false">G125+G127+G129</f>
        <v>0</v>
      </c>
      <c r="H124" s="62" t="n">
        <f aca="false">H125+H127+H129</f>
        <v>0</v>
      </c>
      <c r="I124" s="63" t="n">
        <f aca="false">I125+I127+I129</f>
        <v>0</v>
      </c>
      <c r="J124" s="62" t="n">
        <f aca="false">J125+J127+J129</f>
        <v>0</v>
      </c>
      <c r="K124" s="63" t="n">
        <f aca="false">K125+K127+K129</f>
        <v>0</v>
      </c>
      <c r="L124" s="62" t="n">
        <f aca="false">L125+L127+L129</f>
        <v>0</v>
      </c>
      <c r="M124" s="63" t="n">
        <f aca="false">M125+M127+M129</f>
        <v>0</v>
      </c>
      <c r="N124" s="77" t="n">
        <f aca="false">SUM(H124,J124,L124)</f>
        <v>0</v>
      </c>
      <c r="O124" s="63" t="n">
        <f aca="false">SUM(I124,K124,M124)</f>
        <v>0</v>
      </c>
    </row>
    <row r="125" customFormat="false" ht="25.5" hidden="false" customHeight="false" outlineLevel="0" collapsed="false">
      <c r="A125" s="85" t="n">
        <f aca="false">A124+1</f>
        <v>90</v>
      </c>
      <c r="B125" s="86" t="n">
        <v>821000</v>
      </c>
      <c r="C125" s="87" t="s">
        <v>158</v>
      </c>
      <c r="D125" s="77" t="n">
        <v>0</v>
      </c>
      <c r="E125" s="63" t="n">
        <v>0</v>
      </c>
      <c r="F125" s="77" t="n">
        <f aca="false">F126</f>
        <v>0</v>
      </c>
      <c r="G125" s="63" t="n">
        <f aca="false">G126</f>
        <v>0</v>
      </c>
      <c r="H125" s="62" t="n">
        <f aca="false">H126</f>
        <v>0</v>
      </c>
      <c r="I125" s="63" t="n">
        <f aca="false">I126</f>
        <v>0</v>
      </c>
      <c r="J125" s="62" t="n">
        <f aca="false">J126</f>
        <v>0</v>
      </c>
      <c r="K125" s="63" t="n">
        <f aca="false">K126</f>
        <v>0</v>
      </c>
      <c r="L125" s="62" t="n">
        <f aca="false">L126</f>
        <v>0</v>
      </c>
      <c r="M125" s="63" t="n">
        <f aca="false">M126</f>
        <v>0</v>
      </c>
      <c r="N125" s="77" t="n">
        <f aca="false">SUM(H125,J125,L125)</f>
        <v>0</v>
      </c>
      <c r="O125" s="63" t="n">
        <f aca="false">SUM(I125,K125,M125)</f>
        <v>0</v>
      </c>
    </row>
    <row r="126" customFormat="false" ht="25.5" hidden="false" customHeight="false" outlineLevel="0" collapsed="false">
      <c r="A126" s="88" t="n">
        <f aca="false">A125+1</f>
        <v>91</v>
      </c>
      <c r="B126" s="89" t="n">
        <v>821100</v>
      </c>
      <c r="C126" s="90" t="s">
        <v>159</v>
      </c>
      <c r="D126" s="78"/>
      <c r="E126" s="69"/>
      <c r="F126" s="78"/>
      <c r="G126" s="69"/>
      <c r="H126" s="70"/>
      <c r="I126" s="71"/>
      <c r="J126" s="70"/>
      <c r="K126" s="71"/>
      <c r="L126" s="70"/>
      <c r="M126" s="71"/>
      <c r="N126" s="72" t="n">
        <f aca="false">SUM(H126,J126,L126)</f>
        <v>0</v>
      </c>
      <c r="O126" s="73" t="n">
        <f aca="false">SUM(I126,K126,M126)</f>
        <v>0</v>
      </c>
    </row>
    <row r="127" customFormat="false" ht="25.5" hidden="false" customHeight="false" outlineLevel="0" collapsed="false">
      <c r="A127" s="85" t="n">
        <f aca="false">A126+1</f>
        <v>92</v>
      </c>
      <c r="B127" s="86" t="n">
        <v>822000</v>
      </c>
      <c r="C127" s="87" t="s">
        <v>160</v>
      </c>
      <c r="D127" s="77" t="n">
        <v>0</v>
      </c>
      <c r="E127" s="63" t="n">
        <v>0</v>
      </c>
      <c r="F127" s="77" t="n">
        <f aca="false">F128</f>
        <v>0</v>
      </c>
      <c r="G127" s="63" t="n">
        <f aca="false">G128</f>
        <v>0</v>
      </c>
      <c r="H127" s="62" t="n">
        <f aca="false">H128</f>
        <v>0</v>
      </c>
      <c r="I127" s="63" t="n">
        <f aca="false">I128</f>
        <v>0</v>
      </c>
      <c r="J127" s="62" t="n">
        <f aca="false">J128</f>
        <v>0</v>
      </c>
      <c r="K127" s="63" t="n">
        <f aca="false">K128</f>
        <v>0</v>
      </c>
      <c r="L127" s="62" t="n">
        <f aca="false">L128</f>
        <v>0</v>
      </c>
      <c r="M127" s="63" t="n">
        <f aca="false">M128</f>
        <v>0</v>
      </c>
      <c r="N127" s="77" t="n">
        <f aca="false">SUM(H127,J127,L127)</f>
        <v>0</v>
      </c>
      <c r="O127" s="63" t="n">
        <f aca="false">SUM(I127,K127,M127)</f>
        <v>0</v>
      </c>
    </row>
    <row r="128" customFormat="false" ht="25.5" hidden="false" customHeight="false" outlineLevel="0" collapsed="false">
      <c r="A128" s="88" t="n">
        <f aca="false">A127+1</f>
        <v>93</v>
      </c>
      <c r="B128" s="89" t="n">
        <v>822100</v>
      </c>
      <c r="C128" s="90" t="s">
        <v>161</v>
      </c>
      <c r="D128" s="78"/>
      <c r="E128" s="69"/>
      <c r="F128" s="78"/>
      <c r="G128" s="69"/>
      <c r="H128" s="70"/>
      <c r="I128" s="71"/>
      <c r="J128" s="70"/>
      <c r="K128" s="71"/>
      <c r="L128" s="70"/>
      <c r="M128" s="71"/>
      <c r="N128" s="72" t="n">
        <f aca="false">SUM(H128,J128,L128)</f>
        <v>0</v>
      </c>
      <c r="O128" s="73" t="n">
        <f aca="false">SUM(I128,K128,M128)</f>
        <v>0</v>
      </c>
    </row>
    <row r="129" customFormat="false" ht="25.5" hidden="false" customHeight="false" outlineLevel="0" collapsed="false">
      <c r="A129" s="85" t="n">
        <f aca="false">A128+1</f>
        <v>94</v>
      </c>
      <c r="B129" s="86" t="n">
        <v>823000</v>
      </c>
      <c r="C129" s="87" t="s">
        <v>162</v>
      </c>
      <c r="D129" s="77" t="n">
        <v>0</v>
      </c>
      <c r="E129" s="63" t="n">
        <v>0</v>
      </c>
      <c r="F129" s="77" t="n">
        <f aca="false">F130</f>
        <v>0</v>
      </c>
      <c r="G129" s="63" t="n">
        <f aca="false">G130</f>
        <v>0</v>
      </c>
      <c r="H129" s="62" t="n">
        <f aca="false">H130</f>
        <v>0</v>
      </c>
      <c r="I129" s="63" t="n">
        <f aca="false">I130</f>
        <v>0</v>
      </c>
      <c r="J129" s="62" t="n">
        <f aca="false">J130</f>
        <v>0</v>
      </c>
      <c r="K129" s="63" t="n">
        <f aca="false">K130</f>
        <v>0</v>
      </c>
      <c r="L129" s="62" t="n">
        <f aca="false">L130</f>
        <v>0</v>
      </c>
      <c r="M129" s="63" t="n">
        <f aca="false">M130</f>
        <v>0</v>
      </c>
      <c r="N129" s="77" t="n">
        <f aca="false">SUM(H129,J129,L129)</f>
        <v>0</v>
      </c>
      <c r="O129" s="63" t="n">
        <f aca="false">SUM(I129,K129,M129)</f>
        <v>0</v>
      </c>
    </row>
    <row r="130" customFormat="false" ht="25.5" hidden="false" customHeight="false" outlineLevel="0" collapsed="false">
      <c r="A130" s="88" t="n">
        <f aca="false">A129+1</f>
        <v>95</v>
      </c>
      <c r="B130" s="89" t="n">
        <v>823100</v>
      </c>
      <c r="C130" s="90" t="s">
        <v>163</v>
      </c>
      <c r="D130" s="78"/>
      <c r="E130" s="69"/>
      <c r="F130" s="78"/>
      <c r="G130" s="69"/>
      <c r="H130" s="70"/>
      <c r="I130" s="71"/>
      <c r="J130" s="70"/>
      <c r="K130" s="71"/>
      <c r="L130" s="70"/>
      <c r="M130" s="71"/>
      <c r="N130" s="72" t="n">
        <f aca="false">SUM(H130,J130,L130)</f>
        <v>0</v>
      </c>
      <c r="O130" s="73" t="n">
        <f aca="false">SUM(I130,K130,M130)</f>
        <v>0</v>
      </c>
    </row>
    <row r="131" customFormat="false" ht="25.5" hidden="false" customHeight="false" outlineLevel="0" collapsed="false">
      <c r="A131" s="85" t="n">
        <f aca="false">A130+1</f>
        <v>96</v>
      </c>
      <c r="B131" s="86" t="n">
        <v>830000</v>
      </c>
      <c r="C131" s="87" t="s">
        <v>164</v>
      </c>
      <c r="D131" s="77" t="n">
        <v>0</v>
      </c>
      <c r="E131" s="63" t="n">
        <v>0</v>
      </c>
      <c r="F131" s="77" t="n">
        <f aca="false">F132</f>
        <v>0</v>
      </c>
      <c r="G131" s="63" t="n">
        <f aca="false">G132</f>
        <v>0</v>
      </c>
      <c r="H131" s="62" t="n">
        <f aca="false">H132</f>
        <v>0</v>
      </c>
      <c r="I131" s="63" t="n">
        <f aca="false">I132</f>
        <v>0</v>
      </c>
      <c r="J131" s="62" t="n">
        <f aca="false">J132</f>
        <v>0</v>
      </c>
      <c r="K131" s="63" t="n">
        <f aca="false">K132</f>
        <v>0</v>
      </c>
      <c r="L131" s="62" t="n">
        <f aca="false">L132</f>
        <v>0</v>
      </c>
      <c r="M131" s="63" t="n">
        <f aca="false">M132</f>
        <v>0</v>
      </c>
      <c r="N131" s="77" t="n">
        <f aca="false">SUM(H131,J131,L131)</f>
        <v>0</v>
      </c>
      <c r="O131" s="63" t="n">
        <f aca="false">SUM(I131,K131,M131)</f>
        <v>0</v>
      </c>
    </row>
    <row r="132" customFormat="false" ht="25.5" hidden="false" customHeight="false" outlineLevel="0" collapsed="false">
      <c r="A132" s="85" t="n">
        <f aca="false">A131+1</f>
        <v>97</v>
      </c>
      <c r="B132" s="86" t="n">
        <v>831000</v>
      </c>
      <c r="C132" s="87" t="s">
        <v>165</v>
      </c>
      <c r="D132" s="77" t="n">
        <v>0</v>
      </c>
      <c r="E132" s="63" t="n">
        <v>0</v>
      </c>
      <c r="F132" s="77" t="n">
        <f aca="false">F133</f>
        <v>0</v>
      </c>
      <c r="G132" s="63" t="n">
        <f aca="false">G133</f>
        <v>0</v>
      </c>
      <c r="H132" s="62" t="n">
        <f aca="false">H133</f>
        <v>0</v>
      </c>
      <c r="I132" s="63" t="n">
        <f aca="false">I133</f>
        <v>0</v>
      </c>
      <c r="J132" s="62" t="n">
        <f aca="false">J133</f>
        <v>0</v>
      </c>
      <c r="K132" s="63" t="n">
        <f aca="false">K133</f>
        <v>0</v>
      </c>
      <c r="L132" s="62" t="n">
        <f aca="false">L133</f>
        <v>0</v>
      </c>
      <c r="M132" s="63" t="n">
        <f aca="false">M133</f>
        <v>0</v>
      </c>
      <c r="N132" s="77" t="n">
        <f aca="false">SUM(H132,J132,L132)</f>
        <v>0</v>
      </c>
      <c r="O132" s="63" t="n">
        <f aca="false">SUM(I132,K132,M132)</f>
        <v>0</v>
      </c>
    </row>
    <row r="133" customFormat="false" ht="25.5" hidden="false" customHeight="false" outlineLevel="0" collapsed="false">
      <c r="A133" s="88" t="n">
        <f aca="false">A132+1</f>
        <v>98</v>
      </c>
      <c r="B133" s="89" t="n">
        <v>831100</v>
      </c>
      <c r="C133" s="90" t="s">
        <v>166</v>
      </c>
      <c r="D133" s="78"/>
      <c r="E133" s="69"/>
      <c r="F133" s="78"/>
      <c r="G133" s="69"/>
      <c r="H133" s="70"/>
      <c r="I133" s="71"/>
      <c r="J133" s="70"/>
      <c r="K133" s="71"/>
      <c r="L133" s="70"/>
      <c r="M133" s="71"/>
      <c r="N133" s="72" t="n">
        <f aca="false">SUM(H133,J133,L133)</f>
        <v>0</v>
      </c>
      <c r="O133" s="73" t="n">
        <f aca="false">SUM(I133,K133,M133)</f>
        <v>0</v>
      </c>
    </row>
    <row r="134" customFormat="false" ht="38.25" hidden="false" customHeight="false" outlineLevel="0" collapsed="false">
      <c r="A134" s="85" t="n">
        <f aca="false">A133+1</f>
        <v>99</v>
      </c>
      <c r="B134" s="86" t="n">
        <v>840000</v>
      </c>
      <c r="C134" s="87" t="s">
        <v>167</v>
      </c>
      <c r="D134" s="77" t="n">
        <v>0</v>
      </c>
      <c r="E134" s="63" t="n">
        <v>0</v>
      </c>
      <c r="F134" s="77" t="n">
        <f aca="false">F135+F137+F139</f>
        <v>0</v>
      </c>
      <c r="G134" s="63" t="n">
        <f aca="false">G135+G137+G139</f>
        <v>0</v>
      </c>
      <c r="H134" s="62" t="n">
        <f aca="false">H135+H137+H139</f>
        <v>0</v>
      </c>
      <c r="I134" s="63" t="n">
        <f aca="false">I135+I137+I139</f>
        <v>0</v>
      </c>
      <c r="J134" s="62" t="n">
        <f aca="false">J135+J137+J139</f>
        <v>0</v>
      </c>
      <c r="K134" s="63" t="n">
        <f aca="false">K135+K137+K139</f>
        <v>0</v>
      </c>
      <c r="L134" s="62" t="n">
        <f aca="false">L135+L137+L139</f>
        <v>0</v>
      </c>
      <c r="M134" s="63" t="n">
        <f aca="false">M135+M137+M139</f>
        <v>0</v>
      </c>
      <c r="N134" s="77" t="n">
        <f aca="false">SUM(H134,J134,L134)</f>
        <v>0</v>
      </c>
      <c r="O134" s="63" t="n">
        <f aca="false">SUM(I134,K134,M134)</f>
        <v>0</v>
      </c>
    </row>
    <row r="135" customFormat="false" ht="25.5" hidden="false" customHeight="false" outlineLevel="0" collapsed="false">
      <c r="A135" s="85" t="n">
        <f aca="false">A134+1</f>
        <v>100</v>
      </c>
      <c r="B135" s="86" t="n">
        <v>841000</v>
      </c>
      <c r="C135" s="87" t="s">
        <v>168</v>
      </c>
      <c r="D135" s="77" t="n">
        <v>0</v>
      </c>
      <c r="E135" s="63" t="n">
        <v>0</v>
      </c>
      <c r="F135" s="77" t="n">
        <f aca="false">F136</f>
        <v>0</v>
      </c>
      <c r="G135" s="63" t="n">
        <f aca="false">G136</f>
        <v>0</v>
      </c>
      <c r="H135" s="62" t="n">
        <f aca="false">H136</f>
        <v>0</v>
      </c>
      <c r="I135" s="63" t="n">
        <f aca="false">I136</f>
        <v>0</v>
      </c>
      <c r="J135" s="62" t="n">
        <f aca="false">J136</f>
        <v>0</v>
      </c>
      <c r="K135" s="63" t="n">
        <f aca="false">K136</f>
        <v>0</v>
      </c>
      <c r="L135" s="62" t="n">
        <f aca="false">L136</f>
        <v>0</v>
      </c>
      <c r="M135" s="63" t="n">
        <f aca="false">M136</f>
        <v>0</v>
      </c>
      <c r="N135" s="77" t="n">
        <f aca="false">SUM(H135,J135,L135)</f>
        <v>0</v>
      </c>
      <c r="O135" s="63" t="n">
        <f aca="false">SUM(I135,K135,M135)</f>
        <v>0</v>
      </c>
    </row>
    <row r="136" customFormat="false" ht="15" hidden="false" customHeight="false" outlineLevel="0" collapsed="false">
      <c r="A136" s="88" t="n">
        <f aca="false">A135+1</f>
        <v>101</v>
      </c>
      <c r="B136" s="89" t="n">
        <v>841100</v>
      </c>
      <c r="C136" s="90" t="s">
        <v>169</v>
      </c>
      <c r="D136" s="78"/>
      <c r="E136" s="69"/>
      <c r="F136" s="78"/>
      <c r="G136" s="69"/>
      <c r="H136" s="70"/>
      <c r="I136" s="71"/>
      <c r="J136" s="70"/>
      <c r="K136" s="71"/>
      <c r="L136" s="70"/>
      <c r="M136" s="71"/>
      <c r="N136" s="72" t="n">
        <f aca="false">SUM(H136,J136,L136)</f>
        <v>0</v>
      </c>
      <c r="O136" s="73" t="n">
        <f aca="false">SUM(I136,K136,M136)</f>
        <v>0</v>
      </c>
    </row>
    <row r="137" customFormat="false" ht="25.5" hidden="false" customHeight="false" outlineLevel="0" collapsed="false">
      <c r="A137" s="85" t="n">
        <f aca="false">A136+1</f>
        <v>102</v>
      </c>
      <c r="B137" s="86" t="n">
        <v>842000</v>
      </c>
      <c r="C137" s="87" t="s">
        <v>170</v>
      </c>
      <c r="D137" s="77" t="n">
        <v>0</v>
      </c>
      <c r="E137" s="63" t="n">
        <v>0</v>
      </c>
      <c r="F137" s="77" t="n">
        <f aca="false">F138</f>
        <v>0</v>
      </c>
      <c r="G137" s="63" t="n">
        <f aca="false">G138</f>
        <v>0</v>
      </c>
      <c r="H137" s="62" t="n">
        <f aca="false">H138</f>
        <v>0</v>
      </c>
      <c r="I137" s="63" t="n">
        <f aca="false">I138</f>
        <v>0</v>
      </c>
      <c r="J137" s="62" t="n">
        <f aca="false">J138</f>
        <v>0</v>
      </c>
      <c r="K137" s="63" t="n">
        <f aca="false">K138</f>
        <v>0</v>
      </c>
      <c r="L137" s="62" t="n">
        <f aca="false">L138</f>
        <v>0</v>
      </c>
      <c r="M137" s="63" t="n">
        <f aca="false">M138</f>
        <v>0</v>
      </c>
      <c r="N137" s="77" t="n">
        <f aca="false">SUM(H137,J137,L137)</f>
        <v>0</v>
      </c>
      <c r="O137" s="63" t="n">
        <f aca="false">SUM(I137,K137,M137)</f>
        <v>0</v>
      </c>
    </row>
    <row r="138" customFormat="false" ht="25.5" hidden="false" customHeight="false" outlineLevel="0" collapsed="false">
      <c r="A138" s="88" t="n">
        <f aca="false">A137+1</f>
        <v>103</v>
      </c>
      <c r="B138" s="89" t="n">
        <v>842100</v>
      </c>
      <c r="C138" s="90" t="s">
        <v>171</v>
      </c>
      <c r="D138" s="78"/>
      <c r="E138" s="69"/>
      <c r="F138" s="78"/>
      <c r="G138" s="69"/>
      <c r="H138" s="70"/>
      <c r="I138" s="71"/>
      <c r="J138" s="70"/>
      <c r="K138" s="71"/>
      <c r="L138" s="70"/>
      <c r="M138" s="71"/>
      <c r="N138" s="72" t="n">
        <f aca="false">SUM(H138,J138,L138)</f>
        <v>0</v>
      </c>
      <c r="O138" s="73" t="n">
        <f aca="false">SUM(I138,K138,M138)</f>
        <v>0</v>
      </c>
    </row>
    <row r="139" customFormat="false" ht="25.5" hidden="false" customHeight="false" outlineLevel="0" collapsed="false">
      <c r="A139" s="85" t="n">
        <f aca="false">A138+1</f>
        <v>104</v>
      </c>
      <c r="B139" s="86" t="n">
        <v>843000</v>
      </c>
      <c r="C139" s="87" t="s">
        <v>172</v>
      </c>
      <c r="D139" s="77" t="n">
        <v>0</v>
      </c>
      <c r="E139" s="63" t="n">
        <v>0</v>
      </c>
      <c r="F139" s="77" t="n">
        <f aca="false">F140</f>
        <v>0</v>
      </c>
      <c r="G139" s="63" t="n">
        <f aca="false">G140</f>
        <v>0</v>
      </c>
      <c r="H139" s="62" t="n">
        <f aca="false">H140</f>
        <v>0</v>
      </c>
      <c r="I139" s="63" t="n">
        <f aca="false">I140</f>
        <v>0</v>
      </c>
      <c r="J139" s="62" t="n">
        <f aca="false">J140</f>
        <v>0</v>
      </c>
      <c r="K139" s="63" t="n">
        <f aca="false">K140</f>
        <v>0</v>
      </c>
      <c r="L139" s="62" t="n">
        <f aca="false">L140</f>
        <v>0</v>
      </c>
      <c r="M139" s="63" t="n">
        <f aca="false">M140</f>
        <v>0</v>
      </c>
      <c r="N139" s="77" t="n">
        <f aca="false">SUM(H139,J139,L139)</f>
        <v>0</v>
      </c>
      <c r="O139" s="63" t="n">
        <f aca="false">SUM(I139,K139,M139)</f>
        <v>0</v>
      </c>
    </row>
    <row r="140" customFormat="false" ht="15" hidden="false" customHeight="false" outlineLevel="0" collapsed="false">
      <c r="A140" s="88" t="n">
        <f aca="false">A139+1</f>
        <v>105</v>
      </c>
      <c r="B140" s="89" t="n">
        <v>843100</v>
      </c>
      <c r="C140" s="90" t="s">
        <v>173</v>
      </c>
      <c r="D140" s="78"/>
      <c r="E140" s="69"/>
      <c r="F140" s="78"/>
      <c r="G140" s="69"/>
      <c r="H140" s="70"/>
      <c r="I140" s="71"/>
      <c r="J140" s="70"/>
      <c r="K140" s="71"/>
      <c r="L140" s="70"/>
      <c r="M140" s="71"/>
      <c r="N140" s="72" t="n">
        <f aca="false">SUM(H140,J140,L140)</f>
        <v>0</v>
      </c>
      <c r="O140" s="73" t="n">
        <f aca="false">SUM(I140,K140,M140)</f>
        <v>0</v>
      </c>
    </row>
    <row r="141" customFormat="false" ht="38.25" hidden="false" customHeight="false" outlineLevel="0" collapsed="false">
      <c r="A141" s="98" t="n">
        <f aca="false">A140+1</f>
        <v>106</v>
      </c>
      <c r="B141" s="99" t="n">
        <v>900000</v>
      </c>
      <c r="C141" s="100" t="s">
        <v>174</v>
      </c>
      <c r="D141" s="101" t="n">
        <v>0</v>
      </c>
      <c r="E141" s="102" t="n">
        <v>2789625</v>
      </c>
      <c r="F141" s="101" t="n">
        <f aca="false">F142+F161</f>
        <v>0</v>
      </c>
      <c r="G141" s="102" t="n">
        <f aca="false">G142+G161</f>
        <v>27825000</v>
      </c>
      <c r="H141" s="57" t="n">
        <f aca="false">H142+H161</f>
        <v>0</v>
      </c>
      <c r="I141" s="102" t="n">
        <f aca="false">I142+I161</f>
        <v>51697444</v>
      </c>
      <c r="J141" s="57" t="n">
        <f aca="false">J142+J161</f>
        <v>0</v>
      </c>
      <c r="K141" s="102" t="n">
        <f aca="false">K142+K161</f>
        <v>0</v>
      </c>
      <c r="L141" s="57" t="n">
        <f aca="false">L142+L161</f>
        <v>0</v>
      </c>
      <c r="M141" s="102" t="n">
        <f aca="false">M142+M161</f>
        <v>27825000</v>
      </c>
      <c r="N141" s="101" t="n">
        <f aca="false">SUM(H141,J141,L141)</f>
        <v>0</v>
      </c>
      <c r="O141" s="102" t="n">
        <f aca="false">SUM(I141,K141,M141)</f>
        <v>79522444</v>
      </c>
    </row>
    <row r="142" customFormat="false" ht="25.5" hidden="false" customHeight="false" outlineLevel="0" collapsed="false">
      <c r="A142" s="85" t="n">
        <f aca="false">A141+1</f>
        <v>107</v>
      </c>
      <c r="B142" s="86" t="n">
        <v>910000</v>
      </c>
      <c r="C142" s="87" t="s">
        <v>175</v>
      </c>
      <c r="D142" s="77" t="n">
        <v>0</v>
      </c>
      <c r="E142" s="63" t="n">
        <v>2789625</v>
      </c>
      <c r="F142" s="77" t="n">
        <f aca="false">F143+F153</f>
        <v>0</v>
      </c>
      <c r="G142" s="63" t="n">
        <f aca="false">G143+G153</f>
        <v>27825000</v>
      </c>
      <c r="H142" s="62" t="n">
        <f aca="false">H143+H153</f>
        <v>0</v>
      </c>
      <c r="I142" s="63" t="n">
        <f aca="false">I143+I153</f>
        <v>51697444</v>
      </c>
      <c r="J142" s="62" t="n">
        <f aca="false">J143+J153</f>
        <v>0</v>
      </c>
      <c r="K142" s="63" t="n">
        <f aca="false">K143+K153</f>
        <v>0</v>
      </c>
      <c r="L142" s="62" t="n">
        <f aca="false">L143+L153</f>
        <v>0</v>
      </c>
      <c r="M142" s="63" t="n">
        <f aca="false">M143+M153</f>
        <v>27825000</v>
      </c>
      <c r="N142" s="77" t="n">
        <f aca="false">SUM(H142,J142,L142)</f>
        <v>0</v>
      </c>
      <c r="O142" s="63" t="n">
        <f aca="false">SUM(I142,K142,M142)</f>
        <v>79522444</v>
      </c>
    </row>
    <row r="143" customFormat="false" ht="25.5" hidden="false" customHeight="false" outlineLevel="0" collapsed="false">
      <c r="A143" s="85" t="n">
        <f aca="false">A142+1</f>
        <v>108</v>
      </c>
      <c r="B143" s="86" t="n">
        <v>911000</v>
      </c>
      <c r="C143" s="87" t="s">
        <v>176</v>
      </c>
      <c r="D143" s="77" t="n">
        <v>0</v>
      </c>
      <c r="E143" s="63" t="n">
        <v>0</v>
      </c>
      <c r="F143" s="77" t="n">
        <f aca="false">SUM(F144:F152)</f>
        <v>0</v>
      </c>
      <c r="G143" s="63" t="n">
        <f aca="false">SUM(G144:G152)</f>
        <v>27825000</v>
      </c>
      <c r="H143" s="62" t="n">
        <f aca="false">SUM(H144:H152)</f>
        <v>0</v>
      </c>
      <c r="I143" s="63" t="n">
        <f aca="false">SUM(I144:I152)</f>
        <v>51697444</v>
      </c>
      <c r="J143" s="62" t="n">
        <f aca="false">SUM(J144:J152)</f>
        <v>0</v>
      </c>
      <c r="K143" s="63" t="n">
        <f aca="false">SUM(K144:K152)</f>
        <v>0</v>
      </c>
      <c r="L143" s="62" t="n">
        <f aca="false">SUM(L144:L152)</f>
        <v>0</v>
      </c>
      <c r="M143" s="63" t="n">
        <f aca="false">SUM(M144:M152)</f>
        <v>27825000</v>
      </c>
      <c r="N143" s="77" t="n">
        <f aca="false">SUM(H143,J143,L143)</f>
        <v>0</v>
      </c>
      <c r="O143" s="63" t="n">
        <f aca="false">SUM(I143,K143,M143)</f>
        <v>79522444</v>
      </c>
    </row>
    <row r="144" customFormat="false" ht="38.25" hidden="false" customHeight="false" outlineLevel="0" collapsed="false">
      <c r="A144" s="88" t="n">
        <f aca="false">A143+1</f>
        <v>109</v>
      </c>
      <c r="B144" s="89" t="n">
        <v>911100</v>
      </c>
      <c r="C144" s="90" t="s">
        <v>177</v>
      </c>
      <c r="D144" s="78"/>
      <c r="E144" s="69"/>
      <c r="F144" s="78"/>
      <c r="G144" s="69"/>
      <c r="H144" s="70"/>
      <c r="I144" s="71"/>
      <c r="J144" s="70"/>
      <c r="K144" s="71"/>
      <c r="L144" s="70"/>
      <c r="M144" s="71"/>
      <c r="N144" s="72" t="n">
        <f aca="false">SUM(H144,J144,L144)</f>
        <v>0</v>
      </c>
      <c r="O144" s="73" t="n">
        <f aca="false">SUM(I144,K144,M144)</f>
        <v>0</v>
      </c>
    </row>
    <row r="145" customFormat="false" ht="25.5" hidden="false" customHeight="false" outlineLevel="0" collapsed="false">
      <c r="A145" s="88" t="n">
        <f aca="false">A144+1</f>
        <v>110</v>
      </c>
      <c r="B145" s="89" t="n">
        <v>911200</v>
      </c>
      <c r="C145" s="90" t="s">
        <v>178</v>
      </c>
      <c r="D145" s="78"/>
      <c r="E145" s="69"/>
      <c r="F145" s="78"/>
      <c r="G145" s="69" t="n">
        <v>27825000</v>
      </c>
      <c r="H145" s="70"/>
      <c r="I145" s="71" t="n">
        <v>51697444</v>
      </c>
      <c r="J145" s="70"/>
      <c r="K145" s="71"/>
      <c r="L145" s="70"/>
      <c r="M145" s="71" t="n">
        <v>27825000</v>
      </c>
      <c r="N145" s="72" t="n">
        <f aca="false">SUM(H145,J145,L145)</f>
        <v>0</v>
      </c>
      <c r="O145" s="73" t="n">
        <f aca="false">SUM(I145,K145,M145)</f>
        <v>79522444</v>
      </c>
    </row>
    <row r="146" customFormat="false" ht="38.25" hidden="false" customHeight="false" outlineLevel="0" collapsed="false">
      <c r="A146" s="88" t="n">
        <f aca="false">A145+1</f>
        <v>111</v>
      </c>
      <c r="B146" s="89" t="n">
        <v>911300</v>
      </c>
      <c r="C146" s="90" t="s">
        <v>179</v>
      </c>
      <c r="D146" s="78"/>
      <c r="E146" s="69"/>
      <c r="F146" s="78"/>
      <c r="G146" s="69"/>
      <c r="H146" s="70"/>
      <c r="I146" s="71"/>
      <c r="J146" s="70"/>
      <c r="K146" s="71"/>
      <c r="L146" s="70"/>
      <c r="M146" s="71"/>
      <c r="N146" s="72" t="n">
        <f aca="false">SUM(H146,J146,L146)</f>
        <v>0</v>
      </c>
      <c r="O146" s="73" t="n">
        <f aca="false">SUM(I146,K146,M146)</f>
        <v>0</v>
      </c>
    </row>
    <row r="147" customFormat="false" ht="25.5" hidden="false" customHeight="false" outlineLevel="0" collapsed="false">
      <c r="A147" s="88" t="n">
        <f aca="false">A146+1</f>
        <v>112</v>
      </c>
      <c r="B147" s="89" t="n">
        <v>911400</v>
      </c>
      <c r="C147" s="90" t="s">
        <v>180</v>
      </c>
      <c r="D147" s="78"/>
      <c r="E147" s="69"/>
      <c r="F147" s="78"/>
      <c r="G147" s="69"/>
      <c r="H147" s="70"/>
      <c r="I147" s="71"/>
      <c r="J147" s="70"/>
      <c r="K147" s="71"/>
      <c r="L147" s="70"/>
      <c r="M147" s="71"/>
      <c r="N147" s="72" t="n">
        <f aca="false">SUM(H147,J147,L147)</f>
        <v>0</v>
      </c>
      <c r="O147" s="73" t="n">
        <f aca="false">SUM(I147,K147,M147)</f>
        <v>0</v>
      </c>
    </row>
    <row r="148" customFormat="false" ht="25.5" hidden="false" customHeight="false" outlineLevel="0" collapsed="false">
      <c r="A148" s="88" t="n">
        <f aca="false">A147+1</f>
        <v>113</v>
      </c>
      <c r="B148" s="89" t="n">
        <v>911500</v>
      </c>
      <c r="C148" s="90" t="s">
        <v>181</v>
      </c>
      <c r="D148" s="78"/>
      <c r="E148" s="69"/>
      <c r="F148" s="78"/>
      <c r="G148" s="69"/>
      <c r="H148" s="70"/>
      <c r="I148" s="71"/>
      <c r="J148" s="70"/>
      <c r="K148" s="71"/>
      <c r="L148" s="70"/>
      <c r="M148" s="71"/>
      <c r="N148" s="72" t="n">
        <f aca="false">SUM(H148,J148,L148)</f>
        <v>0</v>
      </c>
      <c r="O148" s="73" t="n">
        <f aca="false">SUM(I148,K148,M148)</f>
        <v>0</v>
      </c>
    </row>
    <row r="149" customFormat="false" ht="25.5" hidden="false" customHeight="false" outlineLevel="0" collapsed="false">
      <c r="A149" s="88" t="n">
        <f aca="false">A148+1</f>
        <v>114</v>
      </c>
      <c r="B149" s="89" t="n">
        <v>911600</v>
      </c>
      <c r="C149" s="90" t="s">
        <v>182</v>
      </c>
      <c r="D149" s="78"/>
      <c r="E149" s="69"/>
      <c r="F149" s="78"/>
      <c r="G149" s="69"/>
      <c r="H149" s="70"/>
      <c r="I149" s="71"/>
      <c r="J149" s="70"/>
      <c r="K149" s="71"/>
      <c r="L149" s="70"/>
      <c r="M149" s="71"/>
      <c r="N149" s="72" t="n">
        <f aca="false">SUM(H149,J149,L149)</f>
        <v>0</v>
      </c>
      <c r="O149" s="73" t="n">
        <f aca="false">SUM(I149,K149,M149)</f>
        <v>0</v>
      </c>
    </row>
    <row r="150" customFormat="false" ht="25.5" hidden="false" customHeight="false" outlineLevel="0" collapsed="false">
      <c r="A150" s="88" t="n">
        <f aca="false">A149+1</f>
        <v>115</v>
      </c>
      <c r="B150" s="89" t="n">
        <v>911700</v>
      </c>
      <c r="C150" s="90" t="s">
        <v>183</v>
      </c>
      <c r="D150" s="78"/>
      <c r="E150" s="69"/>
      <c r="F150" s="78"/>
      <c r="G150" s="69"/>
      <c r="H150" s="70"/>
      <c r="I150" s="71"/>
      <c r="J150" s="70"/>
      <c r="K150" s="71"/>
      <c r="L150" s="70"/>
      <c r="M150" s="71"/>
      <c r="N150" s="72" t="n">
        <f aca="false">SUM(H150,J150,L150)</f>
        <v>0</v>
      </c>
      <c r="O150" s="73" t="n">
        <f aca="false">SUM(I150,K150,M150)</f>
        <v>0</v>
      </c>
    </row>
    <row r="151" customFormat="false" ht="15" hidden="false" customHeight="false" outlineLevel="0" collapsed="false">
      <c r="A151" s="88" t="n">
        <f aca="false">A150+1</f>
        <v>116</v>
      </c>
      <c r="B151" s="89" t="n">
        <v>911800</v>
      </c>
      <c r="C151" s="90" t="s">
        <v>184</v>
      </c>
      <c r="D151" s="78"/>
      <c r="E151" s="69"/>
      <c r="F151" s="78"/>
      <c r="G151" s="69"/>
      <c r="H151" s="70"/>
      <c r="I151" s="71"/>
      <c r="J151" s="70"/>
      <c r="K151" s="71"/>
      <c r="L151" s="70"/>
      <c r="M151" s="71"/>
      <c r="N151" s="72" t="n">
        <f aca="false">SUM(H151,J151,L151)</f>
        <v>0</v>
      </c>
      <c r="O151" s="73" t="n">
        <f aca="false">SUM(I151,K151,M151)</f>
        <v>0</v>
      </c>
    </row>
    <row r="152" customFormat="false" ht="15" hidden="false" customHeight="false" outlineLevel="0" collapsed="false">
      <c r="A152" s="88" t="n">
        <f aca="false">A151+1</f>
        <v>117</v>
      </c>
      <c r="B152" s="89" t="n">
        <v>911900</v>
      </c>
      <c r="C152" s="90" t="s">
        <v>185</v>
      </c>
      <c r="D152" s="78"/>
      <c r="E152" s="69"/>
      <c r="F152" s="78"/>
      <c r="G152" s="69"/>
      <c r="H152" s="70"/>
      <c r="I152" s="71"/>
      <c r="J152" s="70"/>
      <c r="K152" s="71"/>
      <c r="L152" s="70"/>
      <c r="M152" s="71"/>
      <c r="N152" s="72" t="n">
        <f aca="false">SUM(H152,J152,L152)</f>
        <v>0</v>
      </c>
      <c r="O152" s="73" t="n">
        <f aca="false">SUM(I152,K152,M152)</f>
        <v>0</v>
      </c>
    </row>
    <row r="153" customFormat="false" ht="25.5" hidden="false" customHeight="false" outlineLevel="0" collapsed="false">
      <c r="A153" s="85" t="n">
        <f aca="false">A152+1</f>
        <v>118</v>
      </c>
      <c r="B153" s="86" t="n">
        <v>912000</v>
      </c>
      <c r="C153" s="87" t="s">
        <v>186</v>
      </c>
      <c r="D153" s="77" t="n">
        <v>0</v>
      </c>
      <c r="E153" s="63" t="n">
        <v>2789625</v>
      </c>
      <c r="F153" s="77" t="n">
        <f aca="false">SUM(F154:F160)</f>
        <v>0</v>
      </c>
      <c r="G153" s="63" t="n">
        <f aca="false">SUM(G154:G160)</f>
        <v>0</v>
      </c>
      <c r="H153" s="62" t="n">
        <f aca="false">SUM(H154:H160)</f>
        <v>0</v>
      </c>
      <c r="I153" s="63" t="n">
        <f aca="false">SUM(I154:I160)</f>
        <v>0</v>
      </c>
      <c r="J153" s="62" t="n">
        <f aca="false">SUM(J154:J160)</f>
        <v>0</v>
      </c>
      <c r="K153" s="63" t="n">
        <f aca="false">SUM(K154:K160)</f>
        <v>0</v>
      </c>
      <c r="L153" s="62" t="n">
        <f aca="false">SUM(L154:L160)</f>
        <v>0</v>
      </c>
      <c r="M153" s="63" t="n">
        <f aca="false">SUM(M154:M160)</f>
        <v>0</v>
      </c>
      <c r="N153" s="77" t="n">
        <f aca="false">SUM(H153,J153,L153)</f>
        <v>0</v>
      </c>
      <c r="O153" s="63" t="n">
        <f aca="false">SUM(I153,K153,M153)</f>
        <v>0</v>
      </c>
    </row>
    <row r="154" customFormat="false" ht="51" hidden="false" customHeight="false" outlineLevel="0" collapsed="false">
      <c r="A154" s="88" t="n">
        <f aca="false">A153+1</f>
        <v>119</v>
      </c>
      <c r="B154" s="89" t="n">
        <v>912100</v>
      </c>
      <c r="C154" s="90" t="s">
        <v>187</v>
      </c>
      <c r="D154" s="78"/>
      <c r="E154" s="69"/>
      <c r="F154" s="78"/>
      <c r="G154" s="69"/>
      <c r="H154" s="70"/>
      <c r="I154" s="71"/>
      <c r="J154" s="70"/>
      <c r="K154" s="71"/>
      <c r="L154" s="70"/>
      <c r="M154" s="71"/>
      <c r="N154" s="72" t="n">
        <f aca="false">SUM(H154,J154,L154)</f>
        <v>0</v>
      </c>
      <c r="O154" s="73" t="n">
        <f aca="false">SUM(I154,K154,M154)</f>
        <v>0</v>
      </c>
    </row>
    <row r="155" customFormat="false" ht="25.5" hidden="false" customHeight="false" outlineLevel="0" collapsed="false">
      <c r="A155" s="88" t="n">
        <f aca="false">A154+1</f>
        <v>120</v>
      </c>
      <c r="B155" s="89" t="n">
        <v>912200</v>
      </c>
      <c r="C155" s="90" t="s">
        <v>188</v>
      </c>
      <c r="D155" s="78"/>
      <c r="E155" s="69"/>
      <c r="F155" s="78"/>
      <c r="G155" s="69"/>
      <c r="H155" s="70"/>
      <c r="I155" s="71"/>
      <c r="J155" s="70"/>
      <c r="K155" s="71"/>
      <c r="L155" s="70"/>
      <c r="M155" s="71"/>
      <c r="N155" s="72" t="n">
        <f aca="false">SUM(H155,J155,L155)</f>
        <v>0</v>
      </c>
      <c r="O155" s="73" t="n">
        <f aca="false">SUM(I155,K155,M155)</f>
        <v>0</v>
      </c>
    </row>
    <row r="156" customFormat="false" ht="25.5" hidden="false" customHeight="false" outlineLevel="0" collapsed="false">
      <c r="A156" s="88" t="n">
        <f aca="false">A155+1</f>
        <v>121</v>
      </c>
      <c r="B156" s="89" t="n">
        <v>912300</v>
      </c>
      <c r="C156" s="90" t="s">
        <v>189</v>
      </c>
      <c r="D156" s="78"/>
      <c r="E156" s="69" t="n">
        <v>2789625</v>
      </c>
      <c r="F156" s="78"/>
      <c r="G156" s="69"/>
      <c r="H156" s="70"/>
      <c r="I156" s="71"/>
      <c r="J156" s="70"/>
      <c r="K156" s="71"/>
      <c r="L156" s="70"/>
      <c r="M156" s="71"/>
      <c r="N156" s="72" t="n">
        <f aca="false">SUM(H156,J156,L156)</f>
        <v>0</v>
      </c>
      <c r="O156" s="73" t="n">
        <f aca="false">SUM(I156,K156,M156)</f>
        <v>0</v>
      </c>
    </row>
    <row r="157" customFormat="false" ht="25.5" hidden="false" customHeight="false" outlineLevel="0" collapsed="false">
      <c r="A157" s="88" t="n">
        <f aca="false">A156+1</f>
        <v>122</v>
      </c>
      <c r="B157" s="89" t="n">
        <v>912400</v>
      </c>
      <c r="C157" s="90" t="s">
        <v>190</v>
      </c>
      <c r="D157" s="78"/>
      <c r="E157" s="69"/>
      <c r="F157" s="78"/>
      <c r="G157" s="69"/>
      <c r="H157" s="70"/>
      <c r="I157" s="71"/>
      <c r="J157" s="70"/>
      <c r="K157" s="71"/>
      <c r="L157" s="70"/>
      <c r="M157" s="71"/>
      <c r="N157" s="72" t="n">
        <f aca="false">SUM(H157,J157,L157)</f>
        <v>0</v>
      </c>
      <c r="O157" s="73" t="n">
        <f aca="false">SUM(I157,K157,M157)</f>
        <v>0</v>
      </c>
    </row>
    <row r="158" customFormat="false" ht="25.5" hidden="false" customHeight="false" outlineLevel="0" collapsed="false">
      <c r="A158" s="88" t="n">
        <f aca="false">A157+1</f>
        <v>123</v>
      </c>
      <c r="B158" s="89" t="n">
        <v>912500</v>
      </c>
      <c r="C158" s="90" t="s">
        <v>191</v>
      </c>
      <c r="D158" s="78"/>
      <c r="E158" s="69"/>
      <c r="F158" s="78"/>
      <c r="G158" s="69"/>
      <c r="H158" s="70"/>
      <c r="I158" s="71"/>
      <c r="J158" s="70"/>
      <c r="K158" s="71"/>
      <c r="L158" s="70"/>
      <c r="M158" s="71"/>
      <c r="N158" s="72" t="n">
        <f aca="false">SUM(H158,J158,L158)</f>
        <v>0</v>
      </c>
      <c r="O158" s="73" t="n">
        <f aca="false">SUM(I158,K158,M158)</f>
        <v>0</v>
      </c>
    </row>
    <row r="159" customFormat="false" ht="25.5" hidden="false" customHeight="false" outlineLevel="0" collapsed="false">
      <c r="A159" s="88" t="n">
        <f aca="false">A158+1</f>
        <v>124</v>
      </c>
      <c r="B159" s="89" t="n">
        <v>912600</v>
      </c>
      <c r="C159" s="90" t="s">
        <v>192</v>
      </c>
      <c r="D159" s="78"/>
      <c r="E159" s="69"/>
      <c r="F159" s="78"/>
      <c r="G159" s="69"/>
      <c r="H159" s="70"/>
      <c r="I159" s="71"/>
      <c r="J159" s="70"/>
      <c r="K159" s="71"/>
      <c r="L159" s="70"/>
      <c r="M159" s="71"/>
      <c r="N159" s="72" t="n">
        <f aca="false">SUM(H159,J159,L159)</f>
        <v>0</v>
      </c>
      <c r="O159" s="73" t="n">
        <f aca="false">SUM(I159,K159,M159)</f>
        <v>0</v>
      </c>
    </row>
    <row r="160" customFormat="false" ht="15" hidden="false" customHeight="false" outlineLevel="0" collapsed="false">
      <c r="A160" s="88" t="n">
        <f aca="false">A159+1</f>
        <v>125</v>
      </c>
      <c r="B160" s="89" t="n">
        <v>912900</v>
      </c>
      <c r="C160" s="90" t="s">
        <v>193</v>
      </c>
      <c r="D160" s="78"/>
      <c r="E160" s="69"/>
      <c r="F160" s="78"/>
      <c r="G160" s="69"/>
      <c r="H160" s="70"/>
      <c r="I160" s="71"/>
      <c r="J160" s="70"/>
      <c r="K160" s="71"/>
      <c r="L160" s="70"/>
      <c r="M160" s="71"/>
      <c r="N160" s="72" t="n">
        <f aca="false">SUM(H160,J160,L160)</f>
        <v>0</v>
      </c>
      <c r="O160" s="73" t="n">
        <f aca="false">SUM(I160,K160,M160)</f>
        <v>0</v>
      </c>
    </row>
    <row r="161" customFormat="false" ht="38.25" hidden="false" customHeight="false" outlineLevel="0" collapsed="false">
      <c r="A161" s="85" t="n">
        <f aca="false">A160+1</f>
        <v>126</v>
      </c>
      <c r="B161" s="86" t="n">
        <v>920000</v>
      </c>
      <c r="C161" s="87" t="s">
        <v>194</v>
      </c>
      <c r="D161" s="77" t="n">
        <v>0</v>
      </c>
      <c r="E161" s="63" t="n">
        <v>0</v>
      </c>
      <c r="F161" s="77" t="n">
        <f aca="false">F162+F172</f>
        <v>0</v>
      </c>
      <c r="G161" s="63" t="n">
        <f aca="false">G162+G172</f>
        <v>0</v>
      </c>
      <c r="H161" s="62" t="n">
        <f aca="false">H162+H172</f>
        <v>0</v>
      </c>
      <c r="I161" s="63" t="n">
        <f aca="false">I162+I172</f>
        <v>0</v>
      </c>
      <c r="J161" s="62" t="n">
        <f aca="false">J162+J172</f>
        <v>0</v>
      </c>
      <c r="K161" s="63" t="n">
        <f aca="false">K162+K172</f>
        <v>0</v>
      </c>
      <c r="L161" s="62" t="n">
        <f aca="false">L162+L172</f>
        <v>0</v>
      </c>
      <c r="M161" s="63" t="n">
        <f aca="false">M162+M172</f>
        <v>0</v>
      </c>
      <c r="N161" s="77" t="n">
        <f aca="false">SUM(H161,J161,L161)</f>
        <v>0</v>
      </c>
      <c r="O161" s="63" t="n">
        <f aca="false">SUM(I161,K161,M161)</f>
        <v>0</v>
      </c>
    </row>
    <row r="162" customFormat="false" ht="38.25" hidden="false" customHeight="false" outlineLevel="0" collapsed="false">
      <c r="A162" s="85" t="n">
        <f aca="false">A161+1</f>
        <v>127</v>
      </c>
      <c r="B162" s="86" t="n">
        <v>921000</v>
      </c>
      <c r="C162" s="87" t="s">
        <v>195</v>
      </c>
      <c r="D162" s="77" t="n">
        <v>0</v>
      </c>
      <c r="E162" s="63" t="n">
        <v>0</v>
      </c>
      <c r="F162" s="77" t="n">
        <f aca="false">SUM(F163:F171)</f>
        <v>0</v>
      </c>
      <c r="G162" s="63" t="n">
        <f aca="false">SUM(G163:G171)</f>
        <v>0</v>
      </c>
      <c r="H162" s="62" t="n">
        <f aca="false">SUM(H163:H171)</f>
        <v>0</v>
      </c>
      <c r="I162" s="63" t="n">
        <f aca="false">SUM(I163:I171)</f>
        <v>0</v>
      </c>
      <c r="J162" s="62" t="n">
        <f aca="false">SUM(J163:J171)</f>
        <v>0</v>
      </c>
      <c r="K162" s="63" t="n">
        <f aca="false">SUM(K163:K171)</f>
        <v>0</v>
      </c>
      <c r="L162" s="62" t="n">
        <f aca="false">SUM(L163:L171)</f>
        <v>0</v>
      </c>
      <c r="M162" s="63" t="n">
        <f aca="false">SUM(M163:M171)</f>
        <v>0</v>
      </c>
      <c r="N162" s="77" t="n">
        <f aca="false">SUM(H162,J162,L162)</f>
        <v>0</v>
      </c>
      <c r="O162" s="63" t="n">
        <f aca="false">SUM(I162,K162,M162)</f>
        <v>0</v>
      </c>
    </row>
    <row r="163" customFormat="false" ht="38.25" hidden="false" customHeight="false" outlineLevel="0" collapsed="false">
      <c r="A163" s="88" t="n">
        <f aca="false">A162+1</f>
        <v>128</v>
      </c>
      <c r="B163" s="89" t="n">
        <v>921100</v>
      </c>
      <c r="C163" s="90" t="s">
        <v>196</v>
      </c>
      <c r="D163" s="78"/>
      <c r="E163" s="69"/>
      <c r="F163" s="78"/>
      <c r="G163" s="69"/>
      <c r="H163" s="70"/>
      <c r="I163" s="71"/>
      <c r="J163" s="70"/>
      <c r="K163" s="71"/>
      <c r="L163" s="70"/>
      <c r="M163" s="71"/>
      <c r="N163" s="72" t="n">
        <f aca="false">SUM(H163,J163,L163)</f>
        <v>0</v>
      </c>
      <c r="O163" s="73" t="n">
        <f aca="false">SUM(I163,K163,M163)</f>
        <v>0</v>
      </c>
    </row>
    <row r="164" customFormat="false" ht="25.5" hidden="false" customHeight="false" outlineLevel="0" collapsed="false">
      <c r="A164" s="88" t="n">
        <f aca="false">A163+1</f>
        <v>129</v>
      </c>
      <c r="B164" s="89" t="n">
        <v>921200</v>
      </c>
      <c r="C164" s="90" t="s">
        <v>197</v>
      </c>
      <c r="D164" s="78"/>
      <c r="E164" s="69"/>
      <c r="F164" s="78"/>
      <c r="G164" s="69"/>
      <c r="H164" s="70"/>
      <c r="I164" s="71"/>
      <c r="J164" s="70"/>
      <c r="K164" s="71"/>
      <c r="L164" s="70"/>
      <c r="M164" s="71"/>
      <c r="N164" s="72" t="n">
        <f aca="false">SUM(H164,J164,L164)</f>
        <v>0</v>
      </c>
      <c r="O164" s="73" t="n">
        <f aca="false">SUM(I164,K164,M164)</f>
        <v>0</v>
      </c>
    </row>
    <row r="165" customFormat="false" ht="38.25" hidden="false" customHeight="false" outlineLevel="0" collapsed="false">
      <c r="A165" s="88" t="n">
        <f aca="false">A164+1</f>
        <v>130</v>
      </c>
      <c r="B165" s="89" t="n">
        <v>921300</v>
      </c>
      <c r="C165" s="90" t="s">
        <v>198</v>
      </c>
      <c r="D165" s="78"/>
      <c r="E165" s="69"/>
      <c r="F165" s="78"/>
      <c r="G165" s="69"/>
      <c r="H165" s="70"/>
      <c r="I165" s="71"/>
      <c r="J165" s="70"/>
      <c r="K165" s="71"/>
      <c r="L165" s="70"/>
      <c r="M165" s="71"/>
      <c r="N165" s="72" t="n">
        <f aca="false">SUM(H165,J165,L165)</f>
        <v>0</v>
      </c>
      <c r="O165" s="73" t="n">
        <f aca="false">SUM(I165,K165,M165)</f>
        <v>0</v>
      </c>
    </row>
    <row r="166" customFormat="false" ht="25.5" hidden="false" customHeight="false" outlineLevel="0" collapsed="false">
      <c r="A166" s="88" t="n">
        <f aca="false">A165+1</f>
        <v>131</v>
      </c>
      <c r="B166" s="89" t="n">
        <v>921400</v>
      </c>
      <c r="C166" s="90" t="s">
        <v>199</v>
      </c>
      <c r="D166" s="78"/>
      <c r="E166" s="69"/>
      <c r="F166" s="78"/>
      <c r="G166" s="69"/>
      <c r="H166" s="70"/>
      <c r="I166" s="71"/>
      <c r="J166" s="70"/>
      <c r="K166" s="71"/>
      <c r="L166" s="70"/>
      <c r="M166" s="71"/>
      <c r="N166" s="72" t="n">
        <f aca="false">SUM(H166,J166,L166)</f>
        <v>0</v>
      </c>
      <c r="O166" s="73" t="n">
        <f aca="false">SUM(I166,K166,M166)</f>
        <v>0</v>
      </c>
    </row>
    <row r="167" customFormat="false" ht="38.25" hidden="false" customHeight="false" outlineLevel="0" collapsed="false">
      <c r="A167" s="88" t="n">
        <f aca="false">A166+1</f>
        <v>132</v>
      </c>
      <c r="B167" s="89" t="n">
        <v>921500</v>
      </c>
      <c r="C167" s="90" t="s">
        <v>200</v>
      </c>
      <c r="D167" s="78"/>
      <c r="E167" s="69"/>
      <c r="F167" s="78"/>
      <c r="G167" s="69"/>
      <c r="H167" s="70"/>
      <c r="I167" s="71"/>
      <c r="J167" s="70"/>
      <c r="K167" s="71"/>
      <c r="L167" s="70"/>
      <c r="M167" s="71"/>
      <c r="N167" s="72" t="n">
        <f aca="false">SUM(H167,J167,L167)</f>
        <v>0</v>
      </c>
      <c r="O167" s="73" t="n">
        <f aca="false">SUM(I167,K167,M167)</f>
        <v>0</v>
      </c>
    </row>
    <row r="168" customFormat="false" ht="38.25" hidden="false" customHeight="false" outlineLevel="0" collapsed="false">
      <c r="A168" s="88" t="n">
        <f aca="false">A167+1</f>
        <v>133</v>
      </c>
      <c r="B168" s="89" t="n">
        <v>921600</v>
      </c>
      <c r="C168" s="90" t="s">
        <v>201</v>
      </c>
      <c r="D168" s="78"/>
      <c r="E168" s="69"/>
      <c r="F168" s="78"/>
      <c r="G168" s="69"/>
      <c r="H168" s="70"/>
      <c r="I168" s="71"/>
      <c r="J168" s="70"/>
      <c r="K168" s="71"/>
      <c r="L168" s="70"/>
      <c r="M168" s="71"/>
      <c r="N168" s="72" t="n">
        <f aca="false">SUM(H168,J168,L168)</f>
        <v>0</v>
      </c>
      <c r="O168" s="73" t="n">
        <f aca="false">SUM(I168,K168,M168)</f>
        <v>0</v>
      </c>
    </row>
    <row r="169" customFormat="false" ht="38.25" hidden="false" customHeight="false" outlineLevel="0" collapsed="false">
      <c r="A169" s="88" t="n">
        <f aca="false">A168+1</f>
        <v>134</v>
      </c>
      <c r="B169" s="89" t="n">
        <v>921700</v>
      </c>
      <c r="C169" s="90" t="s">
        <v>202</v>
      </c>
      <c r="D169" s="78"/>
      <c r="E169" s="69"/>
      <c r="F169" s="78"/>
      <c r="G169" s="69"/>
      <c r="H169" s="70"/>
      <c r="I169" s="71"/>
      <c r="J169" s="70"/>
      <c r="K169" s="71"/>
      <c r="L169" s="70"/>
      <c r="M169" s="71"/>
      <c r="N169" s="72" t="n">
        <f aca="false">SUM(H169,J169,L169)</f>
        <v>0</v>
      </c>
      <c r="O169" s="73" t="n">
        <f aca="false">SUM(I169,K169,M169)</f>
        <v>0</v>
      </c>
    </row>
    <row r="170" customFormat="false" ht="38.25" hidden="false" customHeight="false" outlineLevel="0" collapsed="false">
      <c r="A170" s="88" t="n">
        <f aca="false">A169+1</f>
        <v>135</v>
      </c>
      <c r="B170" s="89" t="n">
        <v>921800</v>
      </c>
      <c r="C170" s="90" t="s">
        <v>203</v>
      </c>
      <c r="D170" s="78"/>
      <c r="E170" s="69"/>
      <c r="F170" s="78"/>
      <c r="G170" s="69"/>
      <c r="H170" s="70"/>
      <c r="I170" s="71"/>
      <c r="J170" s="70"/>
      <c r="K170" s="71"/>
      <c r="L170" s="70"/>
      <c r="M170" s="71"/>
      <c r="N170" s="72" t="n">
        <f aca="false">SUM(H170,J170,L170)</f>
        <v>0</v>
      </c>
      <c r="O170" s="73" t="n">
        <f aca="false">SUM(I170,K170,M170)</f>
        <v>0</v>
      </c>
    </row>
    <row r="171" customFormat="false" ht="25.5" hidden="false" customHeight="false" outlineLevel="0" collapsed="false">
      <c r="A171" s="103" t="n">
        <f aca="false">A170+1</f>
        <v>136</v>
      </c>
      <c r="B171" s="104" t="n">
        <v>921900</v>
      </c>
      <c r="C171" s="105" t="s">
        <v>204</v>
      </c>
      <c r="D171" s="78"/>
      <c r="E171" s="69"/>
      <c r="F171" s="78"/>
      <c r="G171" s="69"/>
      <c r="H171" s="70"/>
      <c r="I171" s="71"/>
      <c r="J171" s="70"/>
      <c r="K171" s="71"/>
      <c r="L171" s="70"/>
      <c r="M171" s="71"/>
      <c r="N171" s="72" t="n">
        <f aca="false">SUM(H171,J171,L171)</f>
        <v>0</v>
      </c>
      <c r="O171" s="73" t="n">
        <f aca="false">SUM(I171,K171,M171)</f>
        <v>0</v>
      </c>
    </row>
    <row r="172" customFormat="false" ht="38.25" hidden="false" customHeight="false" outlineLevel="0" collapsed="false">
      <c r="A172" s="85" t="n">
        <f aca="false">A171+1</f>
        <v>137</v>
      </c>
      <c r="B172" s="86" t="n">
        <v>922000</v>
      </c>
      <c r="C172" s="87" t="s">
        <v>205</v>
      </c>
      <c r="D172" s="77" t="n">
        <v>0</v>
      </c>
      <c r="E172" s="63" t="n">
        <v>0</v>
      </c>
      <c r="F172" s="77" t="n">
        <f aca="false">SUM(F173:F180)</f>
        <v>0</v>
      </c>
      <c r="G172" s="63" t="n">
        <f aca="false">SUM(G173:G180)</f>
        <v>0</v>
      </c>
      <c r="H172" s="62" t="n">
        <f aca="false">SUM(H173:H180)</f>
        <v>0</v>
      </c>
      <c r="I172" s="63" t="n">
        <f aca="false">SUM(I173:I180)</f>
        <v>0</v>
      </c>
      <c r="J172" s="62" t="n">
        <f aca="false">SUM(J173:J180)</f>
        <v>0</v>
      </c>
      <c r="K172" s="63" t="n">
        <f aca="false">SUM(K173:K180)</f>
        <v>0</v>
      </c>
      <c r="L172" s="62" t="n">
        <f aca="false">SUM(L173:L180)</f>
        <v>0</v>
      </c>
      <c r="M172" s="63" t="n">
        <f aca="false">SUM(M173:M180)</f>
        <v>0</v>
      </c>
      <c r="N172" s="77" t="n">
        <f aca="false">SUM(H172,J172,L172)</f>
        <v>0</v>
      </c>
      <c r="O172" s="63" t="n">
        <f aca="false">SUM(I172,K172,M172)</f>
        <v>0</v>
      </c>
    </row>
    <row r="173" customFormat="false" ht="38.25" hidden="false" customHeight="false" outlineLevel="0" collapsed="false">
      <c r="A173" s="88" t="n">
        <f aca="false">A172+1</f>
        <v>138</v>
      </c>
      <c r="B173" s="89" t="n">
        <v>922100</v>
      </c>
      <c r="C173" s="90" t="s">
        <v>206</v>
      </c>
      <c r="D173" s="78"/>
      <c r="E173" s="69"/>
      <c r="F173" s="78"/>
      <c r="G173" s="69"/>
      <c r="H173" s="70"/>
      <c r="I173" s="71"/>
      <c r="J173" s="70"/>
      <c r="K173" s="71"/>
      <c r="L173" s="70"/>
      <c r="M173" s="71"/>
      <c r="N173" s="72" t="n">
        <f aca="false">SUM(H173,J173,L173)</f>
        <v>0</v>
      </c>
      <c r="O173" s="73" t="n">
        <f aca="false">SUM(I173,K173,M173)</f>
        <v>0</v>
      </c>
    </row>
    <row r="174" customFormat="false" ht="25.5" hidden="false" customHeight="false" outlineLevel="0" collapsed="false">
      <c r="A174" s="88" t="n">
        <f aca="false">A173+1</f>
        <v>139</v>
      </c>
      <c r="B174" s="89" t="n">
        <v>922200</v>
      </c>
      <c r="C174" s="90" t="s">
        <v>207</v>
      </c>
      <c r="D174" s="78"/>
      <c r="E174" s="69"/>
      <c r="F174" s="78"/>
      <c r="G174" s="69"/>
      <c r="H174" s="70"/>
      <c r="I174" s="71"/>
      <c r="J174" s="70"/>
      <c r="K174" s="71"/>
      <c r="L174" s="70"/>
      <c r="M174" s="71"/>
      <c r="N174" s="72" t="n">
        <f aca="false">SUM(H174,J174,L174)</f>
        <v>0</v>
      </c>
      <c r="O174" s="73" t="n">
        <f aca="false">SUM(I174,K174,M174)</f>
        <v>0</v>
      </c>
    </row>
    <row r="175" customFormat="false" ht="38.25" hidden="false" customHeight="false" outlineLevel="0" collapsed="false">
      <c r="A175" s="88" t="n">
        <f aca="false">A174+1</f>
        <v>140</v>
      </c>
      <c r="B175" s="89" t="n">
        <v>922300</v>
      </c>
      <c r="C175" s="90" t="s">
        <v>208</v>
      </c>
      <c r="D175" s="78"/>
      <c r="E175" s="69"/>
      <c r="F175" s="78"/>
      <c r="G175" s="69"/>
      <c r="H175" s="70"/>
      <c r="I175" s="71"/>
      <c r="J175" s="70"/>
      <c r="K175" s="71"/>
      <c r="L175" s="70"/>
      <c r="M175" s="71"/>
      <c r="N175" s="72" t="n">
        <f aca="false">SUM(H175,J175,L175)</f>
        <v>0</v>
      </c>
      <c r="O175" s="73" t="n">
        <f aca="false">SUM(I175,K175,M175)</f>
        <v>0</v>
      </c>
    </row>
    <row r="176" customFormat="false" ht="38.25" hidden="false" customHeight="false" outlineLevel="0" collapsed="false">
      <c r="A176" s="88" t="n">
        <f aca="false">A175+1</f>
        <v>141</v>
      </c>
      <c r="B176" s="89" t="n">
        <v>922400</v>
      </c>
      <c r="C176" s="90" t="s">
        <v>209</v>
      </c>
      <c r="D176" s="78"/>
      <c r="E176" s="69"/>
      <c r="F176" s="78"/>
      <c r="G176" s="69"/>
      <c r="H176" s="70"/>
      <c r="I176" s="71"/>
      <c r="J176" s="70"/>
      <c r="K176" s="71"/>
      <c r="L176" s="70"/>
      <c r="M176" s="71"/>
      <c r="N176" s="72" t="n">
        <f aca="false">SUM(H176,J176,L176)</f>
        <v>0</v>
      </c>
      <c r="O176" s="73" t="n">
        <f aca="false">SUM(I176,K176,M176)</f>
        <v>0</v>
      </c>
    </row>
    <row r="177" customFormat="false" ht="38.25" hidden="false" customHeight="false" outlineLevel="0" collapsed="false">
      <c r="A177" s="88" t="n">
        <f aca="false">A176+1</f>
        <v>142</v>
      </c>
      <c r="B177" s="89" t="n">
        <v>922500</v>
      </c>
      <c r="C177" s="90" t="s">
        <v>210</v>
      </c>
      <c r="D177" s="78"/>
      <c r="E177" s="69"/>
      <c r="F177" s="78"/>
      <c r="G177" s="69"/>
      <c r="H177" s="70"/>
      <c r="I177" s="71"/>
      <c r="J177" s="70"/>
      <c r="K177" s="71"/>
      <c r="L177" s="70"/>
      <c r="M177" s="71"/>
      <c r="N177" s="72" t="n">
        <f aca="false">SUM(H177,J177,L177)</f>
        <v>0</v>
      </c>
      <c r="O177" s="73" t="n">
        <f aca="false">SUM(I177,K177,M177)</f>
        <v>0</v>
      </c>
    </row>
    <row r="178" customFormat="false" ht="38.25" hidden="false" customHeight="false" outlineLevel="0" collapsed="false">
      <c r="A178" s="88" t="n">
        <f aca="false">A177+1</f>
        <v>143</v>
      </c>
      <c r="B178" s="89" t="n">
        <v>922600</v>
      </c>
      <c r="C178" s="90" t="s">
        <v>211</v>
      </c>
      <c r="D178" s="78"/>
      <c r="E178" s="69"/>
      <c r="F178" s="78"/>
      <c r="G178" s="69"/>
      <c r="H178" s="70"/>
      <c r="I178" s="71"/>
      <c r="J178" s="70"/>
      <c r="K178" s="71"/>
      <c r="L178" s="70"/>
      <c r="M178" s="71"/>
      <c r="N178" s="72" t="n">
        <f aca="false">SUM(H178,J178,L178)</f>
        <v>0</v>
      </c>
      <c r="O178" s="73" t="n">
        <f aca="false">SUM(I178,K178,M178)</f>
        <v>0</v>
      </c>
    </row>
    <row r="179" customFormat="false" ht="25.5" hidden="false" customHeight="false" outlineLevel="0" collapsed="false">
      <c r="A179" s="88" t="n">
        <f aca="false">A178+1</f>
        <v>144</v>
      </c>
      <c r="B179" s="89" t="n">
        <v>922700</v>
      </c>
      <c r="C179" s="90" t="s">
        <v>212</v>
      </c>
      <c r="D179" s="78"/>
      <c r="E179" s="69"/>
      <c r="F179" s="78"/>
      <c r="G179" s="69"/>
      <c r="H179" s="70"/>
      <c r="I179" s="71"/>
      <c r="J179" s="70"/>
      <c r="K179" s="71"/>
      <c r="L179" s="70"/>
      <c r="M179" s="71"/>
      <c r="N179" s="72" t="n">
        <f aca="false">SUM(H179,J179,L179)</f>
        <v>0</v>
      </c>
      <c r="O179" s="73" t="n">
        <f aca="false">SUM(I179,K179,M179)</f>
        <v>0</v>
      </c>
    </row>
    <row r="180" customFormat="false" ht="26.25" hidden="false" customHeight="false" outlineLevel="0" collapsed="false">
      <c r="A180" s="106" t="n">
        <f aca="false">A179+1</f>
        <v>145</v>
      </c>
      <c r="B180" s="107" t="n">
        <v>922800</v>
      </c>
      <c r="C180" s="108" t="s">
        <v>213</v>
      </c>
      <c r="D180" s="78"/>
      <c r="E180" s="69"/>
      <c r="F180" s="78"/>
      <c r="G180" s="69"/>
      <c r="H180" s="70"/>
      <c r="I180" s="71"/>
      <c r="J180" s="70"/>
      <c r="K180" s="71"/>
      <c r="L180" s="70"/>
      <c r="M180" s="71"/>
      <c r="N180" s="109" t="n">
        <f aca="false">SUM(H180,J180,L180)</f>
        <v>0</v>
      </c>
      <c r="O180" s="110" t="n">
        <f aca="false">SUM(I180,K180,M180)</f>
        <v>0</v>
      </c>
    </row>
    <row r="181" customFormat="false" ht="39.75" hidden="false" customHeight="false" outlineLevel="0" collapsed="false">
      <c r="A181" s="111" t="n">
        <f aca="false">A180+1</f>
        <v>146</v>
      </c>
      <c r="B181" s="112"/>
      <c r="C181" s="113" t="s">
        <v>214</v>
      </c>
      <c r="D181" s="114" t="n">
        <v>26537765.3</v>
      </c>
      <c r="E181" s="115" t="n">
        <f aca="false">E36+E43+E116+E141</f>
        <v>137777169</v>
      </c>
      <c r="F181" s="115" t="n">
        <f aca="false">F36+F43+F116+F141</f>
        <v>30330000</v>
      </c>
      <c r="G181" s="115" t="n">
        <f aca="false">G36+G43+G116+G141</f>
        <v>195547373</v>
      </c>
      <c r="H181" s="115" t="n">
        <f aca="false">H36+H43+H116+H141</f>
        <v>25550000</v>
      </c>
      <c r="I181" s="115" t="n">
        <f aca="false">I36+I43+I116+I141</f>
        <v>231825444</v>
      </c>
      <c r="J181" s="114" t="n">
        <f aca="false">J36+J43+J116+J141</f>
        <v>41450000</v>
      </c>
      <c r="K181" s="115" t="n">
        <f aca="false">K36+K43+K116+K141</f>
        <v>231825444</v>
      </c>
      <c r="L181" s="114" t="n">
        <f aca="false">L36+L43+L116+L141</f>
        <v>41450000</v>
      </c>
      <c r="M181" s="115" t="n">
        <f aca="false">M36+M43+M116+M141</f>
        <v>207953000</v>
      </c>
      <c r="N181" s="114" t="n">
        <f aca="false">SUM(H181,J181,L181)</f>
        <v>108450000</v>
      </c>
      <c r="O181" s="115" t="n">
        <f aca="false">SUM(I181,K181,M181)</f>
        <v>671603888</v>
      </c>
    </row>
    <row r="182" customFormat="false" ht="39" hidden="false" customHeight="false" outlineLevel="0" collapsed="false">
      <c r="A182" s="79" t="n">
        <f aca="false">A181+1</f>
        <v>147</v>
      </c>
      <c r="B182" s="80" t="n">
        <v>400000</v>
      </c>
      <c r="C182" s="81" t="s">
        <v>215</v>
      </c>
      <c r="D182" s="82" t="n">
        <v>26215765</v>
      </c>
      <c r="E182" s="83" t="n">
        <v>133687770.69</v>
      </c>
      <c r="F182" s="116" t="n">
        <v>23580000</v>
      </c>
      <c r="G182" s="117" t="n">
        <v>165350000</v>
      </c>
      <c r="H182" s="116" t="n">
        <f aca="false">H183+H201+H246+H261+H285+H298+H314+H329</f>
        <v>21950000</v>
      </c>
      <c r="I182" s="117" t="n">
        <f aca="false">I183+I201+I246+I261+I285+I298+I314+I329</f>
        <v>178678000</v>
      </c>
      <c r="J182" s="82" t="n">
        <f aca="false">J183+J201+J246+J261+J285+J298+J314+J329</f>
        <v>26550000</v>
      </c>
      <c r="K182" s="83" t="n">
        <f aca="false">K183+K201+K246+K261+K285+K298+K314+K329</f>
        <v>178678000</v>
      </c>
      <c r="L182" s="116" t="n">
        <f aca="false">L183+L201+L246+L261+L285+L298+L314+L329</f>
        <v>26550000</v>
      </c>
      <c r="M182" s="117" t="n">
        <f aca="false">M183+M201+M246+M261+M285+M298+M314+M329</f>
        <v>178678000</v>
      </c>
      <c r="N182" s="116" t="n">
        <f aca="false">SUM(H182,J182,L182)</f>
        <v>75050000</v>
      </c>
      <c r="O182" s="117" t="n">
        <f aca="false">SUM(I182,K182,M182)</f>
        <v>536034000</v>
      </c>
    </row>
    <row r="183" customFormat="false" ht="25.5" hidden="false" customHeight="false" outlineLevel="0" collapsed="false">
      <c r="A183" s="85" t="n">
        <f aca="false">A182+1</f>
        <v>148</v>
      </c>
      <c r="B183" s="86" t="n">
        <v>410000</v>
      </c>
      <c r="C183" s="87" t="s">
        <v>216</v>
      </c>
      <c r="D183" s="62" t="n">
        <v>4487820</v>
      </c>
      <c r="E183" s="63" t="n">
        <v>119746137.69</v>
      </c>
      <c r="F183" s="62" t="n">
        <v>4580000</v>
      </c>
      <c r="G183" s="63" t="n">
        <v>149600000</v>
      </c>
      <c r="H183" s="62" t="n">
        <f aca="false">H184+H186+H190+H192+H197+H199</f>
        <v>4800000</v>
      </c>
      <c r="I183" s="63" t="n">
        <f aca="false">I184+I186+I190+I192+I197+I199</f>
        <v>162428000</v>
      </c>
      <c r="J183" s="62" t="n">
        <f aca="false">J184+J186+J190+J192+J197+J199</f>
        <v>5300000</v>
      </c>
      <c r="K183" s="63" t="n">
        <f aca="false">K184+K186+K190+K192+K197+K199</f>
        <v>162428000</v>
      </c>
      <c r="L183" s="62" t="n">
        <f aca="false">L184+L186+L190+L192+L197+L199</f>
        <v>5300000</v>
      </c>
      <c r="M183" s="63" t="n">
        <f aca="false">M184+M186+M190+M192+M197+M199</f>
        <v>162428000</v>
      </c>
      <c r="N183" s="62" t="n">
        <f aca="false">N184+N186+N190+N192+N197+N199</f>
        <v>15400000</v>
      </c>
      <c r="O183" s="63" t="n">
        <f aca="false">O184+O186+O190+O192+O197+O199</f>
        <v>487284000</v>
      </c>
    </row>
    <row r="184" customFormat="false" ht="25.5" hidden="false" customHeight="false" outlineLevel="0" collapsed="false">
      <c r="A184" s="85" t="n">
        <f aca="false">A183+1</f>
        <v>149</v>
      </c>
      <c r="B184" s="86" t="n">
        <v>411000</v>
      </c>
      <c r="C184" s="87" t="s">
        <v>217</v>
      </c>
      <c r="D184" s="77" t="n">
        <v>0</v>
      </c>
      <c r="E184" s="63" t="n">
        <v>97268459</v>
      </c>
      <c r="F184" s="62" t="n">
        <v>0</v>
      </c>
      <c r="G184" s="63" t="n">
        <v>121260628</v>
      </c>
      <c r="H184" s="62" t="n">
        <f aca="false">H185</f>
        <v>0</v>
      </c>
      <c r="I184" s="63" t="n">
        <f aca="false">I185</f>
        <v>132000000</v>
      </c>
      <c r="J184" s="77" t="n">
        <f aca="false">J185</f>
        <v>0</v>
      </c>
      <c r="K184" s="63" t="n">
        <f aca="false">K185</f>
        <v>132000000</v>
      </c>
      <c r="L184" s="62" t="n">
        <f aca="false">L185</f>
        <v>0</v>
      </c>
      <c r="M184" s="63" t="n">
        <f aca="false">M185</f>
        <v>132000000</v>
      </c>
      <c r="N184" s="62" t="n">
        <f aca="false">SUM(H184,J184,L184)</f>
        <v>0</v>
      </c>
      <c r="O184" s="63" t="n">
        <f aca="false">SUM(I184,K184,M184)</f>
        <v>396000000</v>
      </c>
    </row>
    <row r="185" customFormat="false" ht="25.5" hidden="false" customHeight="false" outlineLevel="0" collapsed="false">
      <c r="A185" s="88" t="n">
        <f aca="false">A184+1</f>
        <v>150</v>
      </c>
      <c r="B185" s="89" t="n">
        <v>411100</v>
      </c>
      <c r="C185" s="90" t="s">
        <v>218</v>
      </c>
      <c r="D185" s="78"/>
      <c r="E185" s="69" t="n">
        <v>97268459</v>
      </c>
      <c r="F185" s="78"/>
      <c r="G185" s="69" t="n">
        <v>121260628</v>
      </c>
      <c r="H185" s="70"/>
      <c r="I185" s="71" t="n">
        <v>132000000</v>
      </c>
      <c r="J185" s="70"/>
      <c r="K185" s="71" t="n">
        <v>132000000</v>
      </c>
      <c r="L185" s="70"/>
      <c r="M185" s="71" t="n">
        <v>132000000</v>
      </c>
      <c r="N185" s="118" t="n">
        <f aca="false">SUM(H185,J185,L185)</f>
        <v>0</v>
      </c>
      <c r="O185" s="119" t="n">
        <f aca="false">SUM(I185,K185,M185)</f>
        <v>396000000</v>
      </c>
    </row>
    <row r="186" customFormat="false" ht="25.5" hidden="false" customHeight="false" outlineLevel="0" collapsed="false">
      <c r="A186" s="85" t="n">
        <f aca="false">A185+1</f>
        <v>151</v>
      </c>
      <c r="B186" s="86" t="n">
        <v>412000</v>
      </c>
      <c r="C186" s="87" t="s">
        <v>219</v>
      </c>
      <c r="D186" s="77" t="n">
        <v>0</v>
      </c>
      <c r="E186" s="63" t="n">
        <v>17430823.21</v>
      </c>
      <c r="F186" s="77" t="n">
        <v>0</v>
      </c>
      <c r="G186" s="63" t="n">
        <v>21739372</v>
      </c>
      <c r="H186" s="62" t="n">
        <f aca="false">SUM(H187:H189)</f>
        <v>0</v>
      </c>
      <c r="I186" s="62" t="n">
        <f aca="false">SUM(I187:I189)</f>
        <v>23628000</v>
      </c>
      <c r="J186" s="62" t="n">
        <f aca="false">SUM(J187:J189)</f>
        <v>0</v>
      </c>
      <c r="K186" s="62" t="n">
        <f aca="false">SUM(K187:K189)</f>
        <v>23628000</v>
      </c>
      <c r="L186" s="62" t="n">
        <f aca="false">SUM(L187:L189)</f>
        <v>0</v>
      </c>
      <c r="M186" s="62" t="n">
        <f aca="false">SUM(M187:M189)</f>
        <v>23628000</v>
      </c>
      <c r="N186" s="77" t="n">
        <f aca="false">SUM(H186,J186,L186)</f>
        <v>0</v>
      </c>
      <c r="O186" s="63" t="n">
        <f aca="false">SUM(I186,K186,M186)</f>
        <v>70884000</v>
      </c>
    </row>
    <row r="187" customFormat="false" ht="25.5" hidden="false" customHeight="false" outlineLevel="0" collapsed="false">
      <c r="A187" s="88" t="n">
        <f aca="false">A186+1</f>
        <v>152</v>
      </c>
      <c r="B187" s="89" t="n">
        <v>412100</v>
      </c>
      <c r="C187" s="90" t="s">
        <v>220</v>
      </c>
      <c r="D187" s="78"/>
      <c r="E187" s="69" t="n">
        <v>11686678.21</v>
      </c>
      <c r="F187" s="78"/>
      <c r="G187" s="69" t="n">
        <v>14565379</v>
      </c>
      <c r="H187" s="70"/>
      <c r="I187" s="71" t="n">
        <v>15840000</v>
      </c>
      <c r="J187" s="70"/>
      <c r="K187" s="71" t="n">
        <v>15840000</v>
      </c>
      <c r="L187" s="70"/>
      <c r="M187" s="71" t="n">
        <v>15840000</v>
      </c>
      <c r="N187" s="120" t="n">
        <f aca="false">SUM(H187,J187,L187)</f>
        <v>0</v>
      </c>
      <c r="O187" s="119" t="n">
        <f aca="false">SUM(I187,K187,M187)</f>
        <v>47520000</v>
      </c>
    </row>
    <row r="188" customFormat="false" ht="25.5" hidden="false" customHeight="false" outlineLevel="0" collapsed="false">
      <c r="A188" s="88" t="n">
        <f aca="false">A187+1</f>
        <v>153</v>
      </c>
      <c r="B188" s="89" t="n">
        <v>412200</v>
      </c>
      <c r="C188" s="90" t="s">
        <v>221</v>
      </c>
      <c r="D188" s="78"/>
      <c r="E188" s="69" t="n">
        <v>5013957</v>
      </c>
      <c r="F188" s="78"/>
      <c r="G188" s="69" t="n">
        <v>6304418</v>
      </c>
      <c r="H188" s="70"/>
      <c r="I188" s="71" t="n">
        <v>6798000</v>
      </c>
      <c r="J188" s="70"/>
      <c r="K188" s="71" t="n">
        <v>6798000</v>
      </c>
      <c r="L188" s="70"/>
      <c r="M188" s="71" t="n">
        <v>6798000</v>
      </c>
      <c r="N188" s="120" t="n">
        <f aca="false">SUM(H188,J188,L188)</f>
        <v>0</v>
      </c>
      <c r="O188" s="119" t="n">
        <f aca="false">SUM(I188,K188,M188)</f>
        <v>20394000</v>
      </c>
    </row>
    <row r="189" customFormat="false" ht="15" hidden="false" customHeight="false" outlineLevel="0" collapsed="false">
      <c r="A189" s="88" t="n">
        <f aca="false">A188+1</f>
        <v>154</v>
      </c>
      <c r="B189" s="89" t="n">
        <v>412300</v>
      </c>
      <c r="C189" s="90" t="s">
        <v>222</v>
      </c>
      <c r="D189" s="78"/>
      <c r="E189" s="69" t="n">
        <v>730188</v>
      </c>
      <c r="F189" s="78"/>
      <c r="G189" s="69" t="n">
        <v>869575</v>
      </c>
      <c r="H189" s="70"/>
      <c r="I189" s="71" t="n">
        <v>990000</v>
      </c>
      <c r="J189" s="70"/>
      <c r="K189" s="71" t="n">
        <v>990000</v>
      </c>
      <c r="L189" s="70"/>
      <c r="M189" s="71" t="n">
        <v>990000</v>
      </c>
      <c r="N189" s="120" t="n">
        <f aca="false">SUM(H189,J189,L189)</f>
        <v>0</v>
      </c>
      <c r="O189" s="119" t="n">
        <f aca="false">SUM(I189,K189,M189)</f>
        <v>2970000</v>
      </c>
    </row>
    <row r="190" customFormat="false" ht="15" hidden="false" customHeight="false" outlineLevel="0" collapsed="false">
      <c r="A190" s="85" t="n">
        <f aca="false">A189+1</f>
        <v>155</v>
      </c>
      <c r="B190" s="86" t="n">
        <v>413000</v>
      </c>
      <c r="C190" s="87" t="s">
        <v>223</v>
      </c>
      <c r="D190" s="77" t="n">
        <v>483534</v>
      </c>
      <c r="E190" s="63" t="n">
        <v>0</v>
      </c>
      <c r="F190" s="77" t="n">
        <v>480000</v>
      </c>
      <c r="G190" s="63" t="n">
        <v>0</v>
      </c>
      <c r="H190" s="62" t="n">
        <f aca="false">H191</f>
        <v>500000</v>
      </c>
      <c r="I190" s="63" t="n">
        <f aca="false">I191</f>
        <v>0</v>
      </c>
      <c r="J190" s="62" t="n">
        <f aca="false">J191</f>
        <v>600000</v>
      </c>
      <c r="K190" s="63" t="n">
        <f aca="false">K191</f>
        <v>0</v>
      </c>
      <c r="L190" s="62" t="n">
        <f aca="false">L191</f>
        <v>600000</v>
      </c>
      <c r="M190" s="63" t="n">
        <f aca="false">M191</f>
        <v>0</v>
      </c>
      <c r="N190" s="77" t="n">
        <f aca="false">SUM(H190,J190,L190)</f>
        <v>1700000</v>
      </c>
      <c r="O190" s="63" t="n">
        <f aca="false">SUM(I190,K190,M190)</f>
        <v>0</v>
      </c>
    </row>
    <row r="191" customFormat="false" ht="15" hidden="false" customHeight="false" outlineLevel="0" collapsed="false">
      <c r="A191" s="88" t="n">
        <f aca="false">A190+1</f>
        <v>156</v>
      </c>
      <c r="B191" s="89" t="n">
        <v>413100</v>
      </c>
      <c r="C191" s="90" t="s">
        <v>224</v>
      </c>
      <c r="D191" s="78" t="n">
        <v>483534</v>
      </c>
      <c r="E191" s="69"/>
      <c r="F191" s="78" t="n">
        <v>480000</v>
      </c>
      <c r="G191" s="69"/>
      <c r="H191" s="70" t="n">
        <v>500000</v>
      </c>
      <c r="I191" s="71"/>
      <c r="J191" s="70" t="n">
        <v>600000</v>
      </c>
      <c r="K191" s="71"/>
      <c r="L191" s="70" t="n">
        <v>600000</v>
      </c>
      <c r="M191" s="71"/>
      <c r="N191" s="120" t="n">
        <f aca="false">SUM(H191,J191,L191)</f>
        <v>1700000</v>
      </c>
      <c r="O191" s="119" t="n">
        <f aca="false">SUM(I191,K191,M191)</f>
        <v>0</v>
      </c>
    </row>
    <row r="192" customFormat="false" ht="25.5" hidden="false" customHeight="false" outlineLevel="0" collapsed="false">
      <c r="A192" s="85" t="n">
        <f aca="false">A191+1</f>
        <v>157</v>
      </c>
      <c r="B192" s="86" t="n">
        <v>414000</v>
      </c>
      <c r="C192" s="87" t="s">
        <v>225</v>
      </c>
      <c r="D192" s="77" t="n">
        <v>198782</v>
      </c>
      <c r="E192" s="63" t="n">
        <v>5046855.48</v>
      </c>
      <c r="F192" s="77" t="n">
        <v>300000</v>
      </c>
      <c r="G192" s="63" t="n">
        <v>6600000</v>
      </c>
      <c r="H192" s="62" t="n">
        <f aca="false">SUM(H193:H196)</f>
        <v>300000</v>
      </c>
      <c r="I192" s="63" t="n">
        <f aca="false">SUM(I193:I196)</f>
        <v>6800000</v>
      </c>
      <c r="J192" s="62" t="n">
        <f aca="false">SUM(J193:J196)</f>
        <v>300000</v>
      </c>
      <c r="K192" s="63" t="n">
        <f aca="false">SUM(K193:K196)</f>
        <v>6800000</v>
      </c>
      <c r="L192" s="62" t="n">
        <f aca="false">SUM(L193:L196)</f>
        <v>300000</v>
      </c>
      <c r="M192" s="63" t="n">
        <f aca="false">SUM(M193:M196)</f>
        <v>6800000</v>
      </c>
      <c r="N192" s="77" t="n">
        <f aca="false">SUM(H192,J192,L192)</f>
        <v>900000</v>
      </c>
      <c r="O192" s="63" t="n">
        <f aca="false">SUM(I192,K192,M192)</f>
        <v>20400000</v>
      </c>
    </row>
    <row r="193" customFormat="false" ht="38.25" hidden="false" customHeight="false" outlineLevel="0" collapsed="false">
      <c r="A193" s="88" t="n">
        <f aca="false">A192+1</f>
        <v>158</v>
      </c>
      <c r="B193" s="89" t="n">
        <v>414100</v>
      </c>
      <c r="C193" s="90" t="s">
        <v>226</v>
      </c>
      <c r="D193" s="78"/>
      <c r="E193" s="69" t="n">
        <v>4603921</v>
      </c>
      <c r="F193" s="78"/>
      <c r="G193" s="69" t="n">
        <v>6000000</v>
      </c>
      <c r="H193" s="70"/>
      <c r="I193" s="71" t="n">
        <v>6000000</v>
      </c>
      <c r="J193" s="70"/>
      <c r="K193" s="71" t="n">
        <v>6000000</v>
      </c>
      <c r="L193" s="70"/>
      <c r="M193" s="71" t="n">
        <v>6000000</v>
      </c>
      <c r="N193" s="120" t="n">
        <f aca="false">SUM(H193,J193,L193)</f>
        <v>0</v>
      </c>
      <c r="O193" s="119" t="n">
        <f aca="false">SUM(I193,K193,M193)</f>
        <v>18000000</v>
      </c>
    </row>
    <row r="194" customFormat="false" ht="25.5" hidden="false" customHeight="false" outlineLevel="0" collapsed="false">
      <c r="A194" s="88" t="n">
        <f aca="false">A193+1</f>
        <v>159</v>
      </c>
      <c r="B194" s="89" t="n">
        <v>414200</v>
      </c>
      <c r="C194" s="90" t="s">
        <v>227</v>
      </c>
      <c r="D194" s="78"/>
      <c r="E194" s="69"/>
      <c r="F194" s="78"/>
      <c r="G194" s="69"/>
      <c r="H194" s="70"/>
      <c r="I194" s="71"/>
      <c r="J194" s="70"/>
      <c r="K194" s="71"/>
      <c r="L194" s="70"/>
      <c r="M194" s="71"/>
      <c r="N194" s="120" t="n">
        <f aca="false">SUM(H194,J194,L194)</f>
        <v>0</v>
      </c>
      <c r="O194" s="119" t="n">
        <f aca="false">SUM(I194,K194,M194)</f>
        <v>0</v>
      </c>
    </row>
    <row r="195" customFormat="false" ht="15" hidden="false" customHeight="false" outlineLevel="0" collapsed="false">
      <c r="A195" s="88" t="n">
        <f aca="false">A194+1</f>
        <v>160</v>
      </c>
      <c r="B195" s="89" t="n">
        <v>414300</v>
      </c>
      <c r="C195" s="90" t="s">
        <v>228</v>
      </c>
      <c r="D195" s="78"/>
      <c r="E195" s="69" t="n">
        <v>442934.48</v>
      </c>
      <c r="F195" s="78"/>
      <c r="G195" s="69" t="n">
        <v>600000</v>
      </c>
      <c r="H195" s="70"/>
      <c r="I195" s="71" t="n">
        <v>800000</v>
      </c>
      <c r="J195" s="70"/>
      <c r="K195" s="71" t="n">
        <v>800000</v>
      </c>
      <c r="L195" s="70"/>
      <c r="M195" s="71" t="n">
        <v>800000</v>
      </c>
      <c r="N195" s="120" t="n">
        <f aca="false">SUM(H195,J195,L195)</f>
        <v>0</v>
      </c>
      <c r="O195" s="119" t="n">
        <f aca="false">SUM(I195,K195,M195)</f>
        <v>2400000</v>
      </c>
    </row>
    <row r="196" customFormat="false" ht="51" hidden="false" customHeight="false" outlineLevel="0" collapsed="false">
      <c r="A196" s="88" t="n">
        <f aca="false">A195+1</f>
        <v>161</v>
      </c>
      <c r="B196" s="89" t="n">
        <v>414400</v>
      </c>
      <c r="C196" s="90" t="s">
        <v>229</v>
      </c>
      <c r="D196" s="78" t="n">
        <v>198782</v>
      </c>
      <c r="E196" s="69"/>
      <c r="F196" s="78" t="n">
        <v>300000</v>
      </c>
      <c r="G196" s="69"/>
      <c r="H196" s="70" t="n">
        <v>300000</v>
      </c>
      <c r="I196" s="71"/>
      <c r="J196" s="70" t="n">
        <v>300000</v>
      </c>
      <c r="K196" s="71"/>
      <c r="L196" s="70" t="n">
        <v>300000</v>
      </c>
      <c r="M196" s="71"/>
      <c r="N196" s="120" t="n">
        <f aca="false">SUM(H196,J196,L196)</f>
        <v>900000</v>
      </c>
      <c r="O196" s="119" t="n">
        <f aca="false">SUM(I196,K196,M196)</f>
        <v>0</v>
      </c>
    </row>
    <row r="197" customFormat="false" ht="25.5" hidden="false" customHeight="false" outlineLevel="0" collapsed="false">
      <c r="A197" s="85" t="n">
        <f aca="false">A196+1</f>
        <v>162</v>
      </c>
      <c r="B197" s="86" t="n">
        <v>415000</v>
      </c>
      <c r="C197" s="87" t="s">
        <v>230</v>
      </c>
      <c r="D197" s="77" t="n">
        <v>2467602</v>
      </c>
      <c r="E197" s="63" t="n">
        <v>0</v>
      </c>
      <c r="F197" s="77" t="n">
        <v>2600000</v>
      </c>
      <c r="G197" s="63" t="n">
        <v>0</v>
      </c>
      <c r="H197" s="62" t="n">
        <f aca="false">H198</f>
        <v>2600000</v>
      </c>
      <c r="I197" s="63" t="n">
        <f aca="false">I198</f>
        <v>0</v>
      </c>
      <c r="J197" s="62" t="n">
        <f aca="false">J198</f>
        <v>3000000</v>
      </c>
      <c r="K197" s="63" t="n">
        <f aca="false">K198</f>
        <v>0</v>
      </c>
      <c r="L197" s="62" t="n">
        <f aca="false">L198</f>
        <v>3000000</v>
      </c>
      <c r="M197" s="63" t="n">
        <f aca="false">M198</f>
        <v>0</v>
      </c>
      <c r="N197" s="77" t="n">
        <f aca="false">SUM(H197,J197,L197)</f>
        <v>8600000</v>
      </c>
      <c r="O197" s="63" t="n">
        <f aca="false">SUM(I197,K197,M197)</f>
        <v>0</v>
      </c>
    </row>
    <row r="198" customFormat="false" ht="15" hidden="false" customHeight="false" outlineLevel="0" collapsed="false">
      <c r="A198" s="88" t="n">
        <f aca="false">A197+1</f>
        <v>163</v>
      </c>
      <c r="B198" s="89" t="n">
        <v>415100</v>
      </c>
      <c r="C198" s="90" t="s">
        <v>231</v>
      </c>
      <c r="D198" s="78" t="n">
        <v>2467602</v>
      </c>
      <c r="E198" s="69"/>
      <c r="F198" s="78" t="n">
        <v>2600000</v>
      </c>
      <c r="G198" s="69"/>
      <c r="H198" s="70" t="n">
        <v>2600000</v>
      </c>
      <c r="I198" s="71"/>
      <c r="J198" s="70" t="n">
        <v>3000000</v>
      </c>
      <c r="K198" s="71"/>
      <c r="L198" s="70" t="n">
        <v>3000000</v>
      </c>
      <c r="M198" s="71"/>
      <c r="N198" s="120" t="n">
        <f aca="false">SUM(H198,J198,L198)</f>
        <v>8600000</v>
      </c>
      <c r="O198" s="119" t="n">
        <f aca="false">SUM(I198,K198,M198)</f>
        <v>0</v>
      </c>
    </row>
    <row r="199" customFormat="false" ht="25.5" hidden="false" customHeight="false" outlineLevel="0" collapsed="false">
      <c r="A199" s="85" t="n">
        <f aca="false">A198+1</f>
        <v>164</v>
      </c>
      <c r="B199" s="86" t="n">
        <v>416000</v>
      </c>
      <c r="C199" s="87" t="s">
        <v>232</v>
      </c>
      <c r="D199" s="77" t="n">
        <v>1337902</v>
      </c>
      <c r="E199" s="63" t="n">
        <v>0</v>
      </c>
      <c r="F199" s="77" t="n">
        <v>1200000</v>
      </c>
      <c r="G199" s="63" t="n">
        <v>0</v>
      </c>
      <c r="H199" s="62" t="n">
        <f aca="false">H200</f>
        <v>1400000</v>
      </c>
      <c r="I199" s="63" t="n">
        <f aca="false">I200</f>
        <v>0</v>
      </c>
      <c r="J199" s="62" t="n">
        <f aca="false">J200</f>
        <v>1400000</v>
      </c>
      <c r="K199" s="63" t="n">
        <f aca="false">K200</f>
        <v>0</v>
      </c>
      <c r="L199" s="62" t="n">
        <f aca="false">L200</f>
        <v>1400000</v>
      </c>
      <c r="M199" s="63" t="n">
        <f aca="false">M200</f>
        <v>0</v>
      </c>
      <c r="N199" s="77" t="n">
        <f aca="false">SUM(H199,J199,L199)</f>
        <v>4200000</v>
      </c>
      <c r="O199" s="63" t="n">
        <f aca="false">SUM(I199,K199,M199)</f>
        <v>0</v>
      </c>
    </row>
    <row r="200" customFormat="false" ht="25.5" hidden="false" customHeight="false" outlineLevel="0" collapsed="false">
      <c r="A200" s="88" t="n">
        <f aca="false">A199+1</f>
        <v>165</v>
      </c>
      <c r="B200" s="89" t="n">
        <v>416100</v>
      </c>
      <c r="C200" s="90" t="s">
        <v>233</v>
      </c>
      <c r="D200" s="78" t="n">
        <v>1337902</v>
      </c>
      <c r="E200" s="69"/>
      <c r="F200" s="78" t="n">
        <v>1200000</v>
      </c>
      <c r="G200" s="69"/>
      <c r="H200" s="70" t="n">
        <v>1400000</v>
      </c>
      <c r="I200" s="71"/>
      <c r="J200" s="70" t="n">
        <v>1400000</v>
      </c>
      <c r="K200" s="71"/>
      <c r="L200" s="70" t="n">
        <v>1400000</v>
      </c>
      <c r="M200" s="71"/>
      <c r="N200" s="120" t="n">
        <f aca="false">SUM(H200,J200,L200)</f>
        <v>4200000</v>
      </c>
      <c r="O200" s="119" t="n">
        <f aca="false">SUM(I200,K200,M200)</f>
        <v>0</v>
      </c>
    </row>
    <row r="201" customFormat="false" ht="25.5" hidden="false" customHeight="false" outlineLevel="0" collapsed="false">
      <c r="A201" s="85" t="n">
        <f aca="false">A200+1</f>
        <v>166</v>
      </c>
      <c r="B201" s="86" t="n">
        <v>420000</v>
      </c>
      <c r="C201" s="87" t="s">
        <v>234</v>
      </c>
      <c r="D201" s="77" t="n">
        <v>21727945</v>
      </c>
      <c r="E201" s="63" t="n">
        <v>13809192</v>
      </c>
      <c r="F201" s="77" t="n">
        <v>18980000</v>
      </c>
      <c r="G201" s="63" t="n">
        <v>15650000</v>
      </c>
      <c r="H201" s="62" t="n">
        <f aca="false">H202+H210+H216+H225+H233+H236</f>
        <v>17100000</v>
      </c>
      <c r="I201" s="63" t="n">
        <f aca="false">I202+I210+I216+I225+I233+I236</f>
        <v>16050000</v>
      </c>
      <c r="J201" s="62" t="n">
        <f aca="false">J202+J210+J216+J225+J233+J236</f>
        <v>21200000</v>
      </c>
      <c r="K201" s="63" t="n">
        <f aca="false">K202+K210+K216+K225+K233+K236</f>
        <v>16050000</v>
      </c>
      <c r="L201" s="62" t="n">
        <f aca="false">L202+L210+L216+L225+L233+L236</f>
        <v>21200000</v>
      </c>
      <c r="M201" s="63" t="n">
        <f aca="false">M202+M210+M216+M225+M233+M236</f>
        <v>16050000</v>
      </c>
      <c r="N201" s="77" t="n">
        <f aca="false">SUM(H201,J201,L201)</f>
        <v>59500000</v>
      </c>
      <c r="O201" s="63" t="n">
        <f aca="false">SUM(I201,K201,M201)</f>
        <v>48150000</v>
      </c>
    </row>
    <row r="202" customFormat="false" ht="25.5" hidden="false" customHeight="false" outlineLevel="0" collapsed="false">
      <c r="A202" s="85" t="n">
        <f aca="false">A201+1</f>
        <v>167</v>
      </c>
      <c r="B202" s="86" t="n">
        <v>421000</v>
      </c>
      <c r="C202" s="87" t="s">
        <v>235</v>
      </c>
      <c r="D202" s="77" t="n">
        <v>11908153</v>
      </c>
      <c r="E202" s="63" t="n">
        <v>290362</v>
      </c>
      <c r="F202" s="77" t="n">
        <v>9800000</v>
      </c>
      <c r="G202" s="63" t="n">
        <v>550000</v>
      </c>
      <c r="H202" s="62" t="n">
        <f aca="false">SUM(H203:H209)</f>
        <v>8500000</v>
      </c>
      <c r="I202" s="63" t="n">
        <f aca="false">SUM(I203:I209)</f>
        <v>600000</v>
      </c>
      <c r="J202" s="62" t="n">
        <f aca="false">SUM(J203:J209)</f>
        <v>10900000</v>
      </c>
      <c r="K202" s="63" t="n">
        <f aca="false">SUM(K203:K209)</f>
        <v>600000</v>
      </c>
      <c r="L202" s="62" t="n">
        <f aca="false">SUM(L203:L209)</f>
        <v>10900000</v>
      </c>
      <c r="M202" s="63" t="n">
        <f aca="false">SUM(M203:M209)</f>
        <v>600000</v>
      </c>
      <c r="N202" s="77" t="n">
        <f aca="false">SUM(H202,J202,L202)</f>
        <v>30300000</v>
      </c>
      <c r="O202" s="63" t="n">
        <f aca="false">SUM(I202,K202,M202)</f>
        <v>1800000</v>
      </c>
    </row>
    <row r="203" customFormat="false" ht="25.5" hidden="false" customHeight="false" outlineLevel="0" collapsed="false">
      <c r="A203" s="88" t="n">
        <f aca="false">A202+1</f>
        <v>168</v>
      </c>
      <c r="B203" s="89" t="n">
        <v>421100</v>
      </c>
      <c r="C203" s="90" t="s">
        <v>236</v>
      </c>
      <c r="D203" s="78" t="n">
        <v>198316</v>
      </c>
      <c r="E203" s="69" t="n">
        <v>74362</v>
      </c>
      <c r="F203" s="78" t="n">
        <v>200000</v>
      </c>
      <c r="G203" s="69" t="n">
        <v>250000</v>
      </c>
      <c r="H203" s="70" t="n">
        <v>200000</v>
      </c>
      <c r="I203" s="71" t="n">
        <v>300000</v>
      </c>
      <c r="J203" s="70" t="n">
        <v>300000</v>
      </c>
      <c r="K203" s="71" t="n">
        <v>300000</v>
      </c>
      <c r="L203" s="70" t="n">
        <v>300000</v>
      </c>
      <c r="M203" s="71" t="n">
        <v>300000</v>
      </c>
      <c r="N203" s="120" t="n">
        <f aca="false">SUM(H203,J203,L203)</f>
        <v>800000</v>
      </c>
      <c r="O203" s="119" t="n">
        <f aca="false">SUM(I203,K203,M203)</f>
        <v>900000</v>
      </c>
    </row>
    <row r="204" customFormat="false" ht="15" hidden="false" customHeight="false" outlineLevel="0" collapsed="false">
      <c r="A204" s="88" t="n">
        <f aca="false">A203+1</f>
        <v>169</v>
      </c>
      <c r="B204" s="89" t="n">
        <v>421200</v>
      </c>
      <c r="C204" s="90" t="s">
        <v>237</v>
      </c>
      <c r="D204" s="78" t="n">
        <v>9291616</v>
      </c>
      <c r="E204" s="69"/>
      <c r="F204" s="78" t="n">
        <v>7200000</v>
      </c>
      <c r="G204" s="69"/>
      <c r="H204" s="70" t="n">
        <v>6150000</v>
      </c>
      <c r="I204" s="71"/>
      <c r="J204" s="70" t="n">
        <v>8200000</v>
      </c>
      <c r="K204" s="71"/>
      <c r="L204" s="70" t="n">
        <v>8200000</v>
      </c>
      <c r="M204" s="71"/>
      <c r="N204" s="120" t="n">
        <f aca="false">SUM(H204,J204,L204)</f>
        <v>22550000</v>
      </c>
      <c r="O204" s="119" t="n">
        <f aca="false">SUM(I204,K204,M204)</f>
        <v>0</v>
      </c>
    </row>
    <row r="205" customFormat="false" ht="15" hidden="false" customHeight="false" outlineLevel="0" collapsed="false">
      <c r="A205" s="88" t="n">
        <f aca="false">A204+1</f>
        <v>170</v>
      </c>
      <c r="B205" s="89" t="n">
        <v>421300</v>
      </c>
      <c r="C205" s="90" t="s">
        <v>238</v>
      </c>
      <c r="D205" s="78" t="n">
        <v>393362</v>
      </c>
      <c r="E205" s="69"/>
      <c r="F205" s="78" t="n">
        <v>900000</v>
      </c>
      <c r="G205" s="69"/>
      <c r="H205" s="70" t="n">
        <v>700000</v>
      </c>
      <c r="I205" s="71"/>
      <c r="J205" s="70" t="n">
        <v>900000</v>
      </c>
      <c r="K205" s="71"/>
      <c r="L205" s="70" t="n">
        <v>900000</v>
      </c>
      <c r="M205" s="71"/>
      <c r="N205" s="120" t="n">
        <f aca="false">SUM(H205,J205,L205)</f>
        <v>2500000</v>
      </c>
      <c r="O205" s="119" t="n">
        <f aca="false">SUM(I205,K205,M205)</f>
        <v>0</v>
      </c>
    </row>
    <row r="206" customFormat="false" ht="15" hidden="false" customHeight="false" outlineLevel="0" collapsed="false">
      <c r="A206" s="88" t="n">
        <f aca="false">A205+1</f>
        <v>171</v>
      </c>
      <c r="B206" s="89" t="n">
        <v>421400</v>
      </c>
      <c r="C206" s="90" t="s">
        <v>239</v>
      </c>
      <c r="D206" s="78" t="n">
        <v>225360</v>
      </c>
      <c r="E206" s="69"/>
      <c r="F206" s="78" t="n">
        <v>200000</v>
      </c>
      <c r="G206" s="69"/>
      <c r="H206" s="70" t="n">
        <v>250000</v>
      </c>
      <c r="I206" s="71"/>
      <c r="J206" s="70" t="n">
        <v>300000</v>
      </c>
      <c r="K206" s="71"/>
      <c r="L206" s="70" t="n">
        <v>300000</v>
      </c>
      <c r="M206" s="71"/>
      <c r="N206" s="120" t="n">
        <f aca="false">SUM(H206,J206,L206)</f>
        <v>850000</v>
      </c>
      <c r="O206" s="119" t="n">
        <f aca="false">SUM(I206,K206,M206)</f>
        <v>0</v>
      </c>
    </row>
    <row r="207" customFormat="false" ht="15" hidden="false" customHeight="false" outlineLevel="0" collapsed="false">
      <c r="A207" s="88" t="n">
        <f aca="false">A206+1</f>
        <v>172</v>
      </c>
      <c r="B207" s="89" t="n">
        <v>421500</v>
      </c>
      <c r="C207" s="90" t="s">
        <v>240</v>
      </c>
      <c r="D207" s="78" t="n">
        <v>1799499</v>
      </c>
      <c r="E207" s="69" t="n">
        <v>216000</v>
      </c>
      <c r="F207" s="78" t="n">
        <v>1300000</v>
      </c>
      <c r="G207" s="69" t="n">
        <v>300000</v>
      </c>
      <c r="H207" s="70" t="n">
        <v>1200000</v>
      </c>
      <c r="I207" s="71" t="n">
        <v>300000</v>
      </c>
      <c r="J207" s="70" t="n">
        <v>1200000</v>
      </c>
      <c r="K207" s="71" t="n">
        <v>300000</v>
      </c>
      <c r="L207" s="70" t="n">
        <v>1200000</v>
      </c>
      <c r="M207" s="71" t="n">
        <v>300000</v>
      </c>
      <c r="N207" s="120" t="n">
        <f aca="false">SUM(H207,J207,L207)</f>
        <v>3600000</v>
      </c>
      <c r="O207" s="119" t="n">
        <f aca="false">SUM(I207,K207,M207)</f>
        <v>900000</v>
      </c>
    </row>
    <row r="208" customFormat="false" ht="15" hidden="false" customHeight="false" outlineLevel="0" collapsed="false">
      <c r="A208" s="88" t="n">
        <f aca="false">A207+1</f>
        <v>173</v>
      </c>
      <c r="B208" s="89" t="n">
        <v>421600</v>
      </c>
      <c r="C208" s="90" t="s">
        <v>241</v>
      </c>
      <c r="D208" s="78"/>
      <c r="E208" s="69"/>
      <c r="F208" s="78"/>
      <c r="G208" s="69"/>
      <c r="H208" s="70"/>
      <c r="I208" s="71"/>
      <c r="J208" s="70"/>
      <c r="K208" s="71"/>
      <c r="L208" s="70"/>
      <c r="M208" s="71"/>
      <c r="N208" s="120" t="n">
        <f aca="false">SUM(H208,J208,L208)</f>
        <v>0</v>
      </c>
      <c r="O208" s="119" t="n">
        <f aca="false">SUM(I208,K208,M208)</f>
        <v>0</v>
      </c>
    </row>
    <row r="209" customFormat="false" ht="15" hidden="false" customHeight="false" outlineLevel="0" collapsed="false">
      <c r="A209" s="121" t="n">
        <f aca="false">A208+1</f>
        <v>174</v>
      </c>
      <c r="B209" s="122" t="n">
        <v>421900</v>
      </c>
      <c r="C209" s="90" t="s">
        <v>242</v>
      </c>
      <c r="D209" s="78"/>
      <c r="E209" s="69"/>
      <c r="F209" s="78"/>
      <c r="G209" s="69"/>
      <c r="H209" s="70"/>
      <c r="I209" s="71"/>
      <c r="J209" s="70"/>
      <c r="K209" s="71"/>
      <c r="L209" s="70"/>
      <c r="M209" s="71"/>
      <c r="N209" s="120" t="n">
        <f aca="false">SUM(H209,J209,L209)</f>
        <v>0</v>
      </c>
      <c r="O209" s="119" t="n">
        <f aca="false">SUM(I209,K209,M209)</f>
        <v>0</v>
      </c>
    </row>
    <row r="210" customFormat="false" ht="25.5" hidden="false" customHeight="false" outlineLevel="0" collapsed="false">
      <c r="A210" s="85" t="n">
        <f aca="false">A209+1</f>
        <v>175</v>
      </c>
      <c r="B210" s="86" t="n">
        <v>422000</v>
      </c>
      <c r="C210" s="87" t="s">
        <v>243</v>
      </c>
      <c r="D210" s="77" t="n">
        <v>5199107</v>
      </c>
      <c r="E210" s="63" t="n">
        <v>999186</v>
      </c>
      <c r="F210" s="77" t="n">
        <v>5000000</v>
      </c>
      <c r="G210" s="63" t="n">
        <v>1800000</v>
      </c>
      <c r="H210" s="62" t="n">
        <f aca="false">SUM(H211:H215)</f>
        <v>4800000</v>
      </c>
      <c r="I210" s="63" t="n">
        <f aca="false">SUM(I211:I215)</f>
        <v>1600000</v>
      </c>
      <c r="J210" s="62" t="n">
        <f aca="false">SUM(J211:J215)</f>
        <v>5000000</v>
      </c>
      <c r="K210" s="63" t="n">
        <f aca="false">SUM(K211:K215)</f>
        <v>1600000</v>
      </c>
      <c r="L210" s="62" t="n">
        <f aca="false">SUM(L211:L215)</f>
        <v>5000000</v>
      </c>
      <c r="M210" s="63" t="n">
        <f aca="false">SUM(M211:M215)</f>
        <v>1600000</v>
      </c>
      <c r="N210" s="77" t="n">
        <f aca="false">SUM(H210,J210,L210)</f>
        <v>14800000</v>
      </c>
      <c r="O210" s="63" t="n">
        <f aca="false">SUM(I210,K210,M210)</f>
        <v>4800000</v>
      </c>
    </row>
    <row r="211" customFormat="false" ht="25.5" hidden="false" customHeight="false" outlineLevel="0" collapsed="false">
      <c r="A211" s="88" t="n">
        <f aca="false">A210+1</f>
        <v>176</v>
      </c>
      <c r="B211" s="89" t="n">
        <v>422100</v>
      </c>
      <c r="C211" s="90" t="s">
        <v>244</v>
      </c>
      <c r="D211" s="78"/>
      <c r="E211" s="69"/>
      <c r="F211" s="78" t="n">
        <v>50000</v>
      </c>
      <c r="G211" s="69" t="n">
        <v>150000</v>
      </c>
      <c r="H211" s="70" t="n">
        <v>50000</v>
      </c>
      <c r="I211" s="71" t="n">
        <v>100000</v>
      </c>
      <c r="J211" s="70" t="n">
        <v>100000</v>
      </c>
      <c r="K211" s="71" t="n">
        <v>100000</v>
      </c>
      <c r="L211" s="70" t="n">
        <v>100000</v>
      </c>
      <c r="M211" s="71" t="n">
        <v>100000</v>
      </c>
      <c r="N211" s="120" t="n">
        <f aca="false">SUM(H211,J211,L211)</f>
        <v>250000</v>
      </c>
      <c r="O211" s="119" t="n">
        <f aca="false">SUM(I211,K211,M211)</f>
        <v>300000</v>
      </c>
    </row>
    <row r="212" customFormat="false" ht="25.5" hidden="false" customHeight="false" outlineLevel="0" collapsed="false">
      <c r="A212" s="88" t="n">
        <f aca="false">A211+1</f>
        <v>177</v>
      </c>
      <c r="B212" s="89" t="n">
        <v>422200</v>
      </c>
      <c r="C212" s="90" t="s">
        <v>245</v>
      </c>
      <c r="D212" s="78"/>
      <c r="E212" s="69"/>
      <c r="F212" s="78"/>
      <c r="G212" s="69"/>
      <c r="H212" s="70" t="n">
        <v>50000</v>
      </c>
      <c r="I212" s="71"/>
      <c r="J212" s="70"/>
      <c r="K212" s="71"/>
      <c r="L212" s="70"/>
      <c r="M212" s="71"/>
      <c r="N212" s="120" t="n">
        <f aca="false">SUM(H212,J212,L212)</f>
        <v>50000</v>
      </c>
      <c r="O212" s="119" t="n">
        <f aca="false">SUM(I212,K212,M212)</f>
        <v>0</v>
      </c>
    </row>
    <row r="213" customFormat="false" ht="25.5" hidden="false" customHeight="false" outlineLevel="0" collapsed="false">
      <c r="A213" s="88" t="n">
        <f aca="false">A212+1</f>
        <v>178</v>
      </c>
      <c r="B213" s="89" t="n">
        <v>422300</v>
      </c>
      <c r="C213" s="90" t="s">
        <v>246</v>
      </c>
      <c r="D213" s="78"/>
      <c r="E213" s="69" t="n">
        <v>999186</v>
      </c>
      <c r="F213" s="78" t="n">
        <v>50000</v>
      </c>
      <c r="G213" s="69" t="n">
        <v>1650000</v>
      </c>
      <c r="H213" s="70"/>
      <c r="I213" s="71" t="n">
        <v>1500000</v>
      </c>
      <c r="J213" s="70"/>
      <c r="K213" s="71" t="n">
        <v>1500000</v>
      </c>
      <c r="L213" s="70"/>
      <c r="M213" s="71" t="n">
        <v>1500000</v>
      </c>
      <c r="N213" s="120" t="n">
        <f aca="false">SUM(H213,J213,L213)</f>
        <v>0</v>
      </c>
      <c r="O213" s="119" t="n">
        <f aca="false">SUM(I213,K213,M213)</f>
        <v>4500000</v>
      </c>
    </row>
    <row r="214" customFormat="false" ht="15" hidden="false" customHeight="false" outlineLevel="0" collapsed="false">
      <c r="A214" s="88" t="n">
        <f aca="false">A213+1</f>
        <v>179</v>
      </c>
      <c r="B214" s="89" t="n">
        <v>422400</v>
      </c>
      <c r="C214" s="90" t="s">
        <v>247</v>
      </c>
      <c r="D214" s="78" t="n">
        <v>5199107</v>
      </c>
      <c r="E214" s="69"/>
      <c r="F214" s="78" t="n">
        <v>4900000</v>
      </c>
      <c r="G214" s="69"/>
      <c r="H214" s="70" t="n">
        <v>4700000</v>
      </c>
      <c r="I214" s="71"/>
      <c r="J214" s="70" t="n">
        <v>4900000</v>
      </c>
      <c r="K214" s="71"/>
      <c r="L214" s="70" t="n">
        <v>4900000</v>
      </c>
      <c r="M214" s="71"/>
      <c r="N214" s="120" t="n">
        <f aca="false">SUM(H214,J214,L214)</f>
        <v>14500000</v>
      </c>
      <c r="O214" s="119" t="n">
        <f aca="false">SUM(I214,K214,M214)</f>
        <v>0</v>
      </c>
    </row>
    <row r="215" customFormat="false" ht="15" hidden="false" customHeight="false" outlineLevel="0" collapsed="false">
      <c r="A215" s="88" t="n">
        <f aca="false">A214+1</f>
        <v>180</v>
      </c>
      <c r="B215" s="89" t="n">
        <v>422900</v>
      </c>
      <c r="C215" s="90" t="s">
        <v>248</v>
      </c>
      <c r="D215" s="78"/>
      <c r="E215" s="69"/>
      <c r="F215" s="78"/>
      <c r="G215" s="69"/>
      <c r="H215" s="70"/>
      <c r="I215" s="71"/>
      <c r="J215" s="70"/>
      <c r="K215" s="71"/>
      <c r="L215" s="70"/>
      <c r="M215" s="71"/>
      <c r="N215" s="120" t="n">
        <f aca="false">SUM(H215,J215,L215)</f>
        <v>0</v>
      </c>
      <c r="O215" s="119" t="n">
        <f aca="false">SUM(I215,K215,M215)</f>
        <v>0</v>
      </c>
    </row>
    <row r="216" customFormat="false" ht="25.5" hidden="false" customHeight="false" outlineLevel="0" collapsed="false">
      <c r="A216" s="85" t="n">
        <f aca="false">A215+1</f>
        <v>181</v>
      </c>
      <c r="B216" s="86" t="n">
        <v>423000</v>
      </c>
      <c r="C216" s="87" t="s">
        <v>249</v>
      </c>
      <c r="D216" s="77" t="n">
        <v>226721</v>
      </c>
      <c r="E216" s="63" t="n">
        <v>6398341</v>
      </c>
      <c r="F216" s="77" t="n">
        <v>300000</v>
      </c>
      <c r="G216" s="63" t="n">
        <v>7050000</v>
      </c>
      <c r="H216" s="62" t="n">
        <f aca="false">SUM(H217:H224)</f>
        <v>300000</v>
      </c>
      <c r="I216" s="63" t="n">
        <f aca="false">SUM(I217:I224)</f>
        <v>6450000</v>
      </c>
      <c r="J216" s="62" t="n">
        <f aca="false">SUM(J217:J224)</f>
        <v>600000</v>
      </c>
      <c r="K216" s="63" t="n">
        <f aca="false">SUM(K217:K224)</f>
        <v>6450000</v>
      </c>
      <c r="L216" s="62" t="n">
        <f aca="false">SUM(L217:L224)</f>
        <v>600000</v>
      </c>
      <c r="M216" s="63" t="n">
        <f aca="false">SUM(M217:M224)</f>
        <v>6450000</v>
      </c>
      <c r="N216" s="77" t="n">
        <f aca="false">SUM(H216,J216,L216)</f>
        <v>1500000</v>
      </c>
      <c r="O216" s="63" t="n">
        <f aca="false">SUM(I216,K216,M216)</f>
        <v>19350000</v>
      </c>
    </row>
    <row r="217" customFormat="false" ht="15" hidden="false" customHeight="false" outlineLevel="0" collapsed="false">
      <c r="A217" s="88" t="n">
        <f aca="false">A216+1</f>
        <v>182</v>
      </c>
      <c r="B217" s="89" t="n">
        <v>423100</v>
      </c>
      <c r="C217" s="90" t="s">
        <v>250</v>
      </c>
      <c r="D217" s="78"/>
      <c r="E217" s="69"/>
      <c r="F217" s="78"/>
      <c r="G217" s="69"/>
      <c r="H217" s="70"/>
      <c r="I217" s="71"/>
      <c r="J217" s="70"/>
      <c r="K217" s="71"/>
      <c r="L217" s="70"/>
      <c r="M217" s="71"/>
      <c r="N217" s="120" t="n">
        <f aca="false">SUM(H217,J217,L217)</f>
        <v>0</v>
      </c>
      <c r="O217" s="119" t="n">
        <f aca="false">SUM(I217,K217,M217)</f>
        <v>0</v>
      </c>
    </row>
    <row r="218" customFormat="false" ht="15" hidden="false" customHeight="false" outlineLevel="0" collapsed="false">
      <c r="A218" s="88" t="n">
        <f aca="false">A217+1</f>
        <v>183</v>
      </c>
      <c r="B218" s="89" t="n">
        <v>423200</v>
      </c>
      <c r="C218" s="90" t="s">
        <v>251</v>
      </c>
      <c r="D218" s="78" t="n">
        <v>25000</v>
      </c>
      <c r="E218" s="69"/>
      <c r="F218" s="78" t="n">
        <v>50000</v>
      </c>
      <c r="G218" s="69"/>
      <c r="H218" s="70" t="n">
        <v>100000</v>
      </c>
      <c r="I218" s="71"/>
      <c r="J218" s="70" t="n">
        <v>150000</v>
      </c>
      <c r="K218" s="71"/>
      <c r="L218" s="70" t="n">
        <v>150000</v>
      </c>
      <c r="M218" s="71"/>
      <c r="N218" s="120" t="n">
        <f aca="false">SUM(H218,J218,L218)</f>
        <v>400000</v>
      </c>
      <c r="O218" s="119" t="n">
        <f aca="false">SUM(I218,K218,M218)</f>
        <v>0</v>
      </c>
    </row>
    <row r="219" customFormat="false" ht="25.5" hidden="false" customHeight="false" outlineLevel="0" collapsed="false">
      <c r="A219" s="88" t="n">
        <f aca="false">A218+1</f>
        <v>184</v>
      </c>
      <c r="B219" s="89" t="n">
        <v>423300</v>
      </c>
      <c r="C219" s="90" t="s">
        <v>252</v>
      </c>
      <c r="D219" s="78"/>
      <c r="E219" s="69" t="n">
        <v>14500</v>
      </c>
      <c r="F219" s="78" t="n">
        <v>100000</v>
      </c>
      <c r="G219" s="69" t="n">
        <v>50000</v>
      </c>
      <c r="H219" s="70"/>
      <c r="I219" s="71" t="n">
        <v>100000</v>
      </c>
      <c r="J219" s="70" t="n">
        <v>200000</v>
      </c>
      <c r="K219" s="71" t="n">
        <v>100000</v>
      </c>
      <c r="L219" s="70" t="n">
        <v>200000</v>
      </c>
      <c r="M219" s="71" t="n">
        <v>100000</v>
      </c>
      <c r="N219" s="120" t="n">
        <f aca="false">SUM(H219,J219,L219)</f>
        <v>400000</v>
      </c>
      <c r="O219" s="119" t="n">
        <f aca="false">SUM(I219,K219,M219)</f>
        <v>300000</v>
      </c>
    </row>
    <row r="220" customFormat="false" ht="15" hidden="false" customHeight="false" outlineLevel="0" collapsed="false">
      <c r="A220" s="88" t="n">
        <f aca="false">A219+1</f>
        <v>185</v>
      </c>
      <c r="B220" s="89" t="n">
        <v>423400</v>
      </c>
      <c r="C220" s="90" t="s">
        <v>253</v>
      </c>
      <c r="D220" s="78" t="n">
        <v>22000</v>
      </c>
      <c r="E220" s="69" t="n">
        <v>275000</v>
      </c>
      <c r="F220" s="78"/>
      <c r="G220" s="69"/>
      <c r="H220" s="70" t="n">
        <v>50000</v>
      </c>
      <c r="I220" s="71"/>
      <c r="J220" s="70" t="n">
        <v>50000</v>
      </c>
      <c r="K220" s="71"/>
      <c r="L220" s="70" t="n">
        <v>50000</v>
      </c>
      <c r="M220" s="71"/>
      <c r="N220" s="120" t="n">
        <f aca="false">SUM(H220,J220,L220)</f>
        <v>150000</v>
      </c>
      <c r="O220" s="119" t="n">
        <f aca="false">SUM(I220,K220,M220)</f>
        <v>0</v>
      </c>
    </row>
    <row r="221" customFormat="false" ht="15" hidden="false" customHeight="false" outlineLevel="0" collapsed="false">
      <c r="A221" s="88" t="n">
        <f aca="false">A220+1</f>
        <v>186</v>
      </c>
      <c r="B221" s="89" t="n">
        <v>423500</v>
      </c>
      <c r="C221" s="90" t="s">
        <v>254</v>
      </c>
      <c r="D221" s="78"/>
      <c r="E221" s="69"/>
      <c r="F221" s="78"/>
      <c r="G221" s="69"/>
      <c r="H221" s="70"/>
      <c r="I221" s="71"/>
      <c r="J221" s="70"/>
      <c r="K221" s="71"/>
      <c r="L221" s="70"/>
      <c r="M221" s="71"/>
      <c r="N221" s="120" t="n">
        <f aca="false">SUM(H221,J221,L221)</f>
        <v>0</v>
      </c>
      <c r="O221" s="119" t="n">
        <f aca="false">SUM(I221,K221,M221)</f>
        <v>0</v>
      </c>
    </row>
    <row r="222" customFormat="false" ht="25.5" hidden="false" customHeight="false" outlineLevel="0" collapsed="false">
      <c r="A222" s="88" t="n">
        <f aca="false">A221+1</f>
        <v>187</v>
      </c>
      <c r="B222" s="89" t="n">
        <v>423600</v>
      </c>
      <c r="C222" s="90" t="s">
        <v>255</v>
      </c>
      <c r="D222" s="78"/>
      <c r="E222" s="69"/>
      <c r="F222" s="78"/>
      <c r="G222" s="69"/>
      <c r="H222" s="70"/>
      <c r="I222" s="71"/>
      <c r="J222" s="70"/>
      <c r="K222" s="71"/>
      <c r="L222" s="70"/>
      <c r="M222" s="71"/>
      <c r="N222" s="120" t="n">
        <f aca="false">SUM(H222,J222,L222)</f>
        <v>0</v>
      </c>
      <c r="O222" s="119" t="n">
        <f aca="false">SUM(I222,K222,M222)</f>
        <v>0</v>
      </c>
    </row>
    <row r="223" customFormat="false" ht="15" hidden="false" customHeight="false" outlineLevel="0" collapsed="false">
      <c r="A223" s="88" t="n">
        <f aca="false">A222+1</f>
        <v>188</v>
      </c>
      <c r="B223" s="89" t="n">
        <v>423700</v>
      </c>
      <c r="C223" s="90" t="s">
        <v>256</v>
      </c>
      <c r="D223" s="78"/>
      <c r="E223" s="69"/>
      <c r="F223" s="78"/>
      <c r="G223" s="69"/>
      <c r="H223" s="70"/>
      <c r="I223" s="71"/>
      <c r="J223" s="70"/>
      <c r="K223" s="71"/>
      <c r="L223" s="70"/>
      <c r="M223" s="71"/>
      <c r="N223" s="120" t="n">
        <f aca="false">SUM(H223,J223,L223)</f>
        <v>0</v>
      </c>
      <c r="O223" s="119" t="n">
        <f aca="false">SUM(I223,K223,M223)</f>
        <v>0</v>
      </c>
    </row>
    <row r="224" customFormat="false" ht="15" hidden="false" customHeight="false" outlineLevel="0" collapsed="false">
      <c r="A224" s="103" t="n">
        <f aca="false">A223+1</f>
        <v>189</v>
      </c>
      <c r="B224" s="104" t="n">
        <v>423900</v>
      </c>
      <c r="C224" s="105" t="s">
        <v>257</v>
      </c>
      <c r="D224" s="78" t="n">
        <v>179721</v>
      </c>
      <c r="E224" s="69" t="n">
        <v>6115587.81</v>
      </c>
      <c r="F224" s="78" t="n">
        <v>150000</v>
      </c>
      <c r="G224" s="69" t="n">
        <v>7000000</v>
      </c>
      <c r="H224" s="70" t="n">
        <v>150000</v>
      </c>
      <c r="I224" s="71" t="n">
        <v>6350000</v>
      </c>
      <c r="J224" s="70" t="n">
        <v>200000</v>
      </c>
      <c r="K224" s="71" t="n">
        <v>6350000</v>
      </c>
      <c r="L224" s="70" t="n">
        <v>200000</v>
      </c>
      <c r="M224" s="71" t="n">
        <v>6350000</v>
      </c>
      <c r="N224" s="72" t="n">
        <f aca="false">SUM(H224,J224,L224)</f>
        <v>550000</v>
      </c>
      <c r="O224" s="73" t="n">
        <f aca="false">SUM(I224,K224,M224)</f>
        <v>19050000</v>
      </c>
    </row>
    <row r="225" customFormat="false" ht="25.5" hidden="false" customHeight="false" outlineLevel="0" collapsed="false">
      <c r="A225" s="85" t="n">
        <f aca="false">A224+1</f>
        <v>190</v>
      </c>
      <c r="B225" s="86" t="n">
        <v>424000</v>
      </c>
      <c r="C225" s="87" t="s">
        <v>258</v>
      </c>
      <c r="D225" s="77" t="n">
        <v>193701</v>
      </c>
      <c r="E225" s="63" t="n">
        <v>80061</v>
      </c>
      <c r="F225" s="77" t="n">
        <v>380000</v>
      </c>
      <c r="G225" s="63" t="n">
        <v>0</v>
      </c>
      <c r="H225" s="62" t="n">
        <f aca="false">SUM(H226:H232)</f>
        <v>200000</v>
      </c>
      <c r="I225" s="63" t="n">
        <f aca="false">SUM(I226:I232)</f>
        <v>100000</v>
      </c>
      <c r="J225" s="62" t="n">
        <f aca="false">SUM(J226:J232)</f>
        <v>400000</v>
      </c>
      <c r="K225" s="63" t="n">
        <f aca="false">SUM(K226:K232)</f>
        <v>100000</v>
      </c>
      <c r="L225" s="62" t="n">
        <f aca="false">SUM(L226:L232)</f>
        <v>400000</v>
      </c>
      <c r="M225" s="63" t="n">
        <f aca="false">SUM(M226:M232)</f>
        <v>100000</v>
      </c>
      <c r="N225" s="77" t="n">
        <f aca="false">SUM(H225,J225,L225)</f>
        <v>1000000</v>
      </c>
      <c r="O225" s="63" t="n">
        <f aca="false">SUM(I225,K225,M225)</f>
        <v>300000</v>
      </c>
    </row>
    <row r="226" customFormat="false" ht="15" hidden="false" customHeight="false" outlineLevel="0" collapsed="false">
      <c r="A226" s="88" t="n">
        <f aca="false">A225+1</f>
        <v>191</v>
      </c>
      <c r="B226" s="89" t="n">
        <v>424100</v>
      </c>
      <c r="C226" s="90" t="s">
        <v>259</v>
      </c>
      <c r="D226" s="78"/>
      <c r="E226" s="69"/>
      <c r="F226" s="78"/>
      <c r="G226" s="69"/>
      <c r="H226" s="70"/>
      <c r="I226" s="71"/>
      <c r="J226" s="70"/>
      <c r="K226" s="71"/>
      <c r="L226" s="70"/>
      <c r="M226" s="71"/>
      <c r="N226" s="120" t="n">
        <f aca="false">SUM(H226,J226,L226)</f>
        <v>0</v>
      </c>
      <c r="O226" s="119" t="n">
        <f aca="false">SUM(I226,K226,M226)</f>
        <v>0</v>
      </c>
    </row>
    <row r="227" customFormat="false" ht="25.5" hidden="false" customHeight="false" outlineLevel="0" collapsed="false">
      <c r="A227" s="88" t="n">
        <f aca="false">A226+1</f>
        <v>192</v>
      </c>
      <c r="B227" s="89" t="n">
        <v>424200</v>
      </c>
      <c r="C227" s="90" t="s">
        <v>260</v>
      </c>
      <c r="D227" s="78"/>
      <c r="E227" s="69"/>
      <c r="F227" s="78"/>
      <c r="G227" s="69"/>
      <c r="H227" s="70"/>
      <c r="I227" s="71"/>
      <c r="J227" s="70" t="n">
        <v>50000</v>
      </c>
      <c r="K227" s="71"/>
      <c r="L227" s="70" t="n">
        <v>50000</v>
      </c>
      <c r="M227" s="71"/>
      <c r="N227" s="120" t="n">
        <f aca="false">SUM(H227,J227,L227)</f>
        <v>100000</v>
      </c>
      <c r="O227" s="119" t="n">
        <f aca="false">SUM(I227,K227,M227)</f>
        <v>0</v>
      </c>
    </row>
    <row r="228" customFormat="false" ht="15" hidden="false" customHeight="false" outlineLevel="0" collapsed="false">
      <c r="A228" s="88" t="n">
        <f aca="false">A227+1</f>
        <v>193</v>
      </c>
      <c r="B228" s="89" t="n">
        <v>424300</v>
      </c>
      <c r="C228" s="90" t="s">
        <v>261</v>
      </c>
      <c r="D228" s="78" t="n">
        <v>167091</v>
      </c>
      <c r="E228" s="69"/>
      <c r="F228" s="78" t="n">
        <v>280000</v>
      </c>
      <c r="G228" s="69"/>
      <c r="H228" s="70" t="n">
        <v>100000</v>
      </c>
      <c r="I228" s="71"/>
      <c r="J228" s="70" t="n">
        <v>200000</v>
      </c>
      <c r="K228" s="71"/>
      <c r="L228" s="70" t="n">
        <v>200000</v>
      </c>
      <c r="M228" s="71"/>
      <c r="N228" s="120" t="n">
        <f aca="false">SUM(H228,J228,L228)</f>
        <v>500000</v>
      </c>
      <c r="O228" s="119" t="n">
        <f aca="false">SUM(I228,K228,M228)</f>
        <v>0</v>
      </c>
    </row>
    <row r="229" customFormat="false" ht="15" hidden="false" customHeight="false" outlineLevel="0" collapsed="false">
      <c r="A229" s="88" t="n">
        <f aca="false">A228+1</f>
        <v>194</v>
      </c>
      <c r="B229" s="89" t="n">
        <v>424400</v>
      </c>
      <c r="C229" s="90" t="s">
        <v>262</v>
      </c>
      <c r="D229" s="78"/>
      <c r="E229" s="69"/>
      <c r="F229" s="78"/>
      <c r="G229" s="69"/>
      <c r="H229" s="70"/>
      <c r="I229" s="71"/>
      <c r="J229" s="70"/>
      <c r="K229" s="71"/>
      <c r="L229" s="70"/>
      <c r="M229" s="71"/>
      <c r="N229" s="120" t="n">
        <f aca="false">SUM(H229,J229,L229)</f>
        <v>0</v>
      </c>
      <c r="O229" s="119" t="n">
        <f aca="false">SUM(I229,K229,M229)</f>
        <v>0</v>
      </c>
    </row>
    <row r="230" customFormat="false" ht="25.5" hidden="false" customHeight="false" outlineLevel="0" collapsed="false">
      <c r="A230" s="88" t="n">
        <f aca="false">A229+1</f>
        <v>195</v>
      </c>
      <c r="B230" s="89" t="n">
        <v>424500</v>
      </c>
      <c r="C230" s="90" t="s">
        <v>263</v>
      </c>
      <c r="D230" s="78"/>
      <c r="E230" s="69"/>
      <c r="F230" s="78"/>
      <c r="G230" s="69"/>
      <c r="H230" s="70"/>
      <c r="I230" s="71"/>
      <c r="J230" s="70"/>
      <c r="K230" s="71"/>
      <c r="L230" s="70"/>
      <c r="M230" s="71"/>
      <c r="N230" s="120" t="n">
        <f aca="false">SUM(H230,J230,L230)</f>
        <v>0</v>
      </c>
      <c r="O230" s="119" t="n">
        <f aca="false">SUM(I230,K230,M230)</f>
        <v>0</v>
      </c>
    </row>
    <row r="231" customFormat="false" ht="25.5" hidden="false" customHeight="false" outlineLevel="0" collapsed="false">
      <c r="A231" s="88" t="n">
        <f aca="false">A230+1</f>
        <v>196</v>
      </c>
      <c r="B231" s="89" t="n">
        <v>424600</v>
      </c>
      <c r="C231" s="90" t="s">
        <v>264</v>
      </c>
      <c r="D231" s="78"/>
      <c r="E231" s="69"/>
      <c r="F231" s="78"/>
      <c r="G231" s="69"/>
      <c r="H231" s="70"/>
      <c r="I231" s="71"/>
      <c r="J231" s="70"/>
      <c r="K231" s="71"/>
      <c r="L231" s="70"/>
      <c r="M231" s="71"/>
      <c r="N231" s="120" t="n">
        <f aca="false">SUM(H231,J231,L231)</f>
        <v>0</v>
      </c>
      <c r="O231" s="119" t="n">
        <f aca="false">SUM(I231,K231,M231)</f>
        <v>0</v>
      </c>
    </row>
    <row r="232" customFormat="false" ht="15" hidden="false" customHeight="false" outlineLevel="0" collapsed="false">
      <c r="A232" s="88" t="n">
        <f aca="false">A231+1</f>
        <v>197</v>
      </c>
      <c r="B232" s="89" t="n">
        <v>424900</v>
      </c>
      <c r="C232" s="90" t="s">
        <v>265</v>
      </c>
      <c r="D232" s="78" t="n">
        <v>26610</v>
      </c>
      <c r="E232" s="69" t="n">
        <v>80061</v>
      </c>
      <c r="F232" s="78" t="n">
        <v>100000</v>
      </c>
      <c r="G232" s="69"/>
      <c r="H232" s="70" t="n">
        <v>100000</v>
      </c>
      <c r="I232" s="71" t="n">
        <v>100000</v>
      </c>
      <c r="J232" s="70" t="n">
        <v>150000</v>
      </c>
      <c r="K232" s="71" t="n">
        <v>100000</v>
      </c>
      <c r="L232" s="70" t="n">
        <v>150000</v>
      </c>
      <c r="M232" s="71" t="n">
        <v>100000</v>
      </c>
      <c r="N232" s="120" t="n">
        <f aca="false">SUM(H232,J232,L232)</f>
        <v>400000</v>
      </c>
      <c r="O232" s="119" t="n">
        <f aca="false">SUM(I232,K232,M232)</f>
        <v>300000</v>
      </c>
    </row>
    <row r="233" customFormat="false" ht="25.5" hidden="false" customHeight="false" outlineLevel="0" collapsed="false">
      <c r="A233" s="85" t="n">
        <f aca="false">A232+1</f>
        <v>198</v>
      </c>
      <c r="B233" s="86" t="n">
        <v>425000</v>
      </c>
      <c r="C233" s="87" t="s">
        <v>266</v>
      </c>
      <c r="D233" s="77" t="n">
        <v>1070548</v>
      </c>
      <c r="E233" s="63" t="n">
        <v>1507079</v>
      </c>
      <c r="F233" s="77" t="n">
        <v>500000</v>
      </c>
      <c r="G233" s="63" t="n">
        <v>600000</v>
      </c>
      <c r="H233" s="62" t="n">
        <f aca="false">H234+H235</f>
        <v>300000</v>
      </c>
      <c r="I233" s="63" t="n">
        <f aca="false">I234+I235</f>
        <v>1000000</v>
      </c>
      <c r="J233" s="62" t="n">
        <f aca="false">J234+J235</f>
        <v>1000000</v>
      </c>
      <c r="K233" s="63" t="n">
        <f aca="false">K234+K235</f>
        <v>1000000</v>
      </c>
      <c r="L233" s="62" t="n">
        <f aca="false">L234+L235</f>
        <v>1000000</v>
      </c>
      <c r="M233" s="63" t="n">
        <f aca="false">M234+M235</f>
        <v>1000000</v>
      </c>
      <c r="N233" s="77" t="n">
        <f aca="false">SUM(H233,J233,L233)</f>
        <v>2300000</v>
      </c>
      <c r="O233" s="63" t="n">
        <f aca="false">SUM(I233,K233,M233)</f>
        <v>3000000</v>
      </c>
    </row>
    <row r="234" customFormat="false" ht="25.5" hidden="false" customHeight="false" outlineLevel="0" collapsed="false">
      <c r="A234" s="103" t="n">
        <f aca="false">A233+1</f>
        <v>199</v>
      </c>
      <c r="B234" s="104" t="n">
        <v>425100</v>
      </c>
      <c r="C234" s="105" t="s">
        <v>267</v>
      </c>
      <c r="D234" s="78" t="n">
        <v>1056454</v>
      </c>
      <c r="E234" s="69" t="n">
        <v>1461265</v>
      </c>
      <c r="F234" s="78" t="n">
        <v>450000</v>
      </c>
      <c r="G234" s="69" t="n">
        <v>500000</v>
      </c>
      <c r="H234" s="70" t="n">
        <v>270000</v>
      </c>
      <c r="I234" s="71" t="n">
        <v>1000000</v>
      </c>
      <c r="J234" s="70" t="n">
        <v>900000</v>
      </c>
      <c r="K234" s="71" t="n">
        <v>1000000</v>
      </c>
      <c r="L234" s="70" t="n">
        <v>900000</v>
      </c>
      <c r="M234" s="71" t="n">
        <v>1000000</v>
      </c>
      <c r="N234" s="72" t="n">
        <f aca="false">SUM(H234,J234,L234)</f>
        <v>2070000</v>
      </c>
      <c r="O234" s="73" t="n">
        <f aca="false">SUM(I234,K234,M234)</f>
        <v>3000000</v>
      </c>
    </row>
    <row r="235" customFormat="false" ht="25.5" hidden="false" customHeight="false" outlineLevel="0" collapsed="false">
      <c r="A235" s="103" t="n">
        <f aca="false">A234+1</f>
        <v>200</v>
      </c>
      <c r="B235" s="104" t="n">
        <v>425200</v>
      </c>
      <c r="C235" s="105" t="s">
        <v>268</v>
      </c>
      <c r="D235" s="78" t="n">
        <v>14094</v>
      </c>
      <c r="E235" s="69" t="n">
        <v>45814</v>
      </c>
      <c r="F235" s="78" t="n">
        <v>50000</v>
      </c>
      <c r="G235" s="69" t="n">
        <v>100000</v>
      </c>
      <c r="H235" s="70" t="n">
        <v>30000</v>
      </c>
      <c r="I235" s="71"/>
      <c r="J235" s="70" t="n">
        <v>100000</v>
      </c>
      <c r="K235" s="71"/>
      <c r="L235" s="70" t="n">
        <v>100000</v>
      </c>
      <c r="M235" s="71"/>
      <c r="N235" s="72" t="n">
        <f aca="false">SUM(H235,J235,L235)</f>
        <v>230000</v>
      </c>
      <c r="O235" s="73" t="n">
        <f aca="false">SUM(I235,K235,M235)</f>
        <v>0</v>
      </c>
    </row>
    <row r="236" customFormat="false" ht="15" hidden="false" customHeight="false" outlineLevel="0" collapsed="false">
      <c r="A236" s="85" t="n">
        <f aca="false">A235+1</f>
        <v>201</v>
      </c>
      <c r="B236" s="86" t="n">
        <v>426000</v>
      </c>
      <c r="C236" s="87" t="s">
        <v>269</v>
      </c>
      <c r="D236" s="77" t="n">
        <v>3129715</v>
      </c>
      <c r="E236" s="63" t="n">
        <v>4533336</v>
      </c>
      <c r="F236" s="77" t="n">
        <v>3000000</v>
      </c>
      <c r="G236" s="63" t="n">
        <v>5650000</v>
      </c>
      <c r="H236" s="62" t="n">
        <f aca="false">SUM(H237:H245)</f>
        <v>3000000</v>
      </c>
      <c r="I236" s="63" t="n">
        <f aca="false">SUM(I237:I245)</f>
        <v>6300000</v>
      </c>
      <c r="J236" s="62" t="n">
        <f aca="false">SUM(J237:J245)</f>
        <v>3300000</v>
      </c>
      <c r="K236" s="63" t="n">
        <f aca="false">SUM(K237:K245)</f>
        <v>6300000</v>
      </c>
      <c r="L236" s="62" t="n">
        <f aca="false">SUM(L237:L245)</f>
        <v>3300000</v>
      </c>
      <c r="M236" s="63" t="n">
        <f aca="false">SUM(M237:M245)</f>
        <v>6300000</v>
      </c>
      <c r="N236" s="77" t="n">
        <f aca="false">SUM(H236,J236,L236)</f>
        <v>9600000</v>
      </c>
      <c r="O236" s="63" t="n">
        <f aca="false">SUM(I236,K236,M236)</f>
        <v>18900000</v>
      </c>
    </row>
    <row r="237" customFormat="false" ht="15" hidden="false" customHeight="false" outlineLevel="0" collapsed="false">
      <c r="A237" s="88" t="n">
        <f aca="false">A236+1</f>
        <v>202</v>
      </c>
      <c r="B237" s="89" t="n">
        <v>426100</v>
      </c>
      <c r="C237" s="90" t="s">
        <v>270</v>
      </c>
      <c r="D237" s="78" t="n">
        <v>159643</v>
      </c>
      <c r="E237" s="69"/>
      <c r="F237" s="78" t="n">
        <v>300000</v>
      </c>
      <c r="G237" s="69"/>
      <c r="H237" s="70" t="n">
        <v>250000</v>
      </c>
      <c r="I237" s="71"/>
      <c r="J237" s="70" t="n">
        <v>250000</v>
      </c>
      <c r="K237" s="71"/>
      <c r="L237" s="70" t="n">
        <v>250000</v>
      </c>
      <c r="M237" s="71"/>
      <c r="N237" s="120" t="n">
        <f aca="false">SUM(H237,J237,L237)</f>
        <v>750000</v>
      </c>
      <c r="O237" s="119" t="n">
        <f aca="false">SUM(I237,K237,M237)</f>
        <v>0</v>
      </c>
    </row>
    <row r="238" customFormat="false" ht="15" hidden="false" customHeight="false" outlineLevel="0" collapsed="false">
      <c r="A238" s="88" t="n">
        <f aca="false">A237+1</f>
        <v>203</v>
      </c>
      <c r="B238" s="89" t="n">
        <v>426200</v>
      </c>
      <c r="C238" s="90" t="s">
        <v>271</v>
      </c>
      <c r="D238" s="78"/>
      <c r="E238" s="69"/>
      <c r="F238" s="78"/>
      <c r="G238" s="69"/>
      <c r="H238" s="70"/>
      <c r="I238" s="71"/>
      <c r="J238" s="70"/>
      <c r="K238" s="71"/>
      <c r="L238" s="70"/>
      <c r="M238" s="71"/>
      <c r="N238" s="120" t="n">
        <f aca="false">SUM(H238,J238,L238)</f>
        <v>0</v>
      </c>
      <c r="O238" s="119" t="n">
        <f aca="false">SUM(I238,K238,M238)</f>
        <v>0</v>
      </c>
    </row>
    <row r="239" customFormat="false" ht="25.5" hidden="false" customHeight="false" outlineLevel="0" collapsed="false">
      <c r="A239" s="88" t="n">
        <f aca="false">A238+1</f>
        <v>204</v>
      </c>
      <c r="B239" s="89" t="n">
        <v>426300</v>
      </c>
      <c r="C239" s="90" t="s">
        <v>272</v>
      </c>
      <c r="D239" s="78"/>
      <c r="E239" s="69"/>
      <c r="F239" s="78" t="n">
        <v>50000</v>
      </c>
      <c r="G239" s="69"/>
      <c r="H239" s="70" t="n">
        <v>50000</v>
      </c>
      <c r="I239" s="71"/>
      <c r="J239" s="70" t="n">
        <v>50000</v>
      </c>
      <c r="K239" s="71"/>
      <c r="L239" s="70" t="n">
        <v>50000</v>
      </c>
      <c r="M239" s="71"/>
      <c r="N239" s="120" t="n">
        <f aca="false">SUM(H239,J239,L239)</f>
        <v>150000</v>
      </c>
      <c r="O239" s="119" t="n">
        <f aca="false">SUM(I239,K239,M239)</f>
        <v>0</v>
      </c>
    </row>
    <row r="240" customFormat="false" ht="15" hidden="false" customHeight="false" outlineLevel="0" collapsed="false">
      <c r="A240" s="88" t="n">
        <f aca="false">A239+1</f>
        <v>205</v>
      </c>
      <c r="B240" s="89" t="n">
        <v>426400</v>
      </c>
      <c r="C240" s="90" t="s">
        <v>273</v>
      </c>
      <c r="D240" s="78"/>
      <c r="E240" s="69" t="n">
        <v>199580</v>
      </c>
      <c r="F240" s="78"/>
      <c r="G240" s="69" t="n">
        <v>200000</v>
      </c>
      <c r="H240" s="70"/>
      <c r="I240" s="71" t="n">
        <v>250000</v>
      </c>
      <c r="J240" s="70"/>
      <c r="K240" s="71" t="n">
        <v>250000</v>
      </c>
      <c r="L240" s="70"/>
      <c r="M240" s="71" t="n">
        <v>250000</v>
      </c>
      <c r="N240" s="120" t="n">
        <f aca="false">SUM(H240,J240,L240)</f>
        <v>0</v>
      </c>
      <c r="O240" s="119" t="n">
        <f aca="false">SUM(I240,K240,M240)</f>
        <v>750000</v>
      </c>
    </row>
    <row r="241" customFormat="false" ht="25.5" hidden="false" customHeight="false" outlineLevel="0" collapsed="false">
      <c r="A241" s="88" t="n">
        <f aca="false">A240+1</f>
        <v>206</v>
      </c>
      <c r="B241" s="89" t="n">
        <v>426500</v>
      </c>
      <c r="C241" s="90" t="s">
        <v>274</v>
      </c>
      <c r="D241" s="78"/>
      <c r="E241" s="69"/>
      <c r="F241" s="78"/>
      <c r="G241" s="69"/>
      <c r="H241" s="70"/>
      <c r="I241" s="71"/>
      <c r="J241" s="70"/>
      <c r="K241" s="71"/>
      <c r="L241" s="70"/>
      <c r="M241" s="71"/>
      <c r="N241" s="120" t="n">
        <f aca="false">SUM(H241,J241,L241)</f>
        <v>0</v>
      </c>
      <c r="O241" s="119" t="n">
        <f aca="false">SUM(I241,K241,M241)</f>
        <v>0</v>
      </c>
    </row>
    <row r="242" customFormat="false" ht="25.5" hidden="false" customHeight="false" outlineLevel="0" collapsed="false">
      <c r="A242" s="88" t="n">
        <f aca="false">A241+1</f>
        <v>207</v>
      </c>
      <c r="B242" s="89" t="n">
        <v>426600</v>
      </c>
      <c r="C242" s="90" t="s">
        <v>275</v>
      </c>
      <c r="D242" s="78" t="n">
        <v>210135</v>
      </c>
      <c r="E242" s="69" t="n">
        <v>387924.35</v>
      </c>
      <c r="F242" s="78" t="n">
        <v>250000</v>
      </c>
      <c r="G242" s="69" t="n">
        <v>500000</v>
      </c>
      <c r="H242" s="70" t="n">
        <v>300000</v>
      </c>
      <c r="I242" s="71" t="n">
        <v>600000</v>
      </c>
      <c r="J242" s="70" t="n">
        <v>300000</v>
      </c>
      <c r="K242" s="71" t="n">
        <v>600000</v>
      </c>
      <c r="L242" s="70" t="n">
        <v>300000</v>
      </c>
      <c r="M242" s="71" t="n">
        <v>600000</v>
      </c>
      <c r="N242" s="120" t="n">
        <f aca="false">SUM(H242,J242,L242)</f>
        <v>900000</v>
      </c>
      <c r="O242" s="119" t="n">
        <f aca="false">SUM(I242,K242,M242)</f>
        <v>1800000</v>
      </c>
    </row>
    <row r="243" customFormat="false" ht="25.5" hidden="false" customHeight="false" outlineLevel="0" collapsed="false">
      <c r="A243" s="88" t="n">
        <f aca="false">A242+1</f>
        <v>208</v>
      </c>
      <c r="B243" s="89" t="n">
        <v>426700</v>
      </c>
      <c r="C243" s="90" t="s">
        <v>276</v>
      </c>
      <c r="D243" s="78"/>
      <c r="E243" s="69"/>
      <c r="F243" s="78"/>
      <c r="G243" s="69"/>
      <c r="H243" s="70"/>
      <c r="I243" s="71"/>
      <c r="J243" s="70"/>
      <c r="K243" s="71"/>
      <c r="L243" s="70"/>
      <c r="M243" s="71"/>
      <c r="N243" s="120" t="n">
        <f aca="false">SUM(H243,J243,L243)</f>
        <v>0</v>
      </c>
      <c r="O243" s="119" t="n">
        <f aca="false">SUM(I243,K243,M243)</f>
        <v>0</v>
      </c>
    </row>
    <row r="244" customFormat="false" ht="25.5" hidden="false" customHeight="false" outlineLevel="0" collapsed="false">
      <c r="A244" s="88" t="n">
        <f aca="false">A243+1</f>
        <v>209</v>
      </c>
      <c r="B244" s="89" t="n">
        <v>426800</v>
      </c>
      <c r="C244" s="90" t="s">
        <v>277</v>
      </c>
      <c r="D244" s="78" t="n">
        <v>2256674</v>
      </c>
      <c r="E244" s="69" t="n">
        <v>3635654</v>
      </c>
      <c r="F244" s="78" t="n">
        <v>2000000</v>
      </c>
      <c r="G244" s="69" t="n">
        <v>4500000</v>
      </c>
      <c r="H244" s="70" t="n">
        <v>2000000</v>
      </c>
      <c r="I244" s="71" t="n">
        <v>4950000</v>
      </c>
      <c r="J244" s="70" t="n">
        <v>2200000</v>
      </c>
      <c r="K244" s="71" t="n">
        <v>4950000</v>
      </c>
      <c r="L244" s="70" t="n">
        <v>2200000</v>
      </c>
      <c r="M244" s="71" t="n">
        <v>4950000</v>
      </c>
      <c r="N244" s="120" t="n">
        <f aca="false">SUM(H244,J244,L244)</f>
        <v>6400000</v>
      </c>
      <c r="O244" s="119" t="n">
        <f aca="false">SUM(I244,K244,M244)</f>
        <v>14850000</v>
      </c>
    </row>
    <row r="245" customFormat="false" ht="15" hidden="false" customHeight="false" outlineLevel="0" collapsed="false">
      <c r="A245" s="88" t="n">
        <f aca="false">A244+1</f>
        <v>210</v>
      </c>
      <c r="B245" s="89" t="n">
        <v>426900</v>
      </c>
      <c r="C245" s="90" t="s">
        <v>278</v>
      </c>
      <c r="D245" s="78" t="n">
        <v>503263</v>
      </c>
      <c r="E245" s="69" t="n">
        <v>310178</v>
      </c>
      <c r="F245" s="78" t="n">
        <v>400000</v>
      </c>
      <c r="G245" s="69" t="n">
        <v>450000</v>
      </c>
      <c r="H245" s="70" t="n">
        <v>400000</v>
      </c>
      <c r="I245" s="71" t="n">
        <v>500000</v>
      </c>
      <c r="J245" s="70" t="n">
        <v>500000</v>
      </c>
      <c r="K245" s="71" t="n">
        <v>500000</v>
      </c>
      <c r="L245" s="70" t="n">
        <v>500000</v>
      </c>
      <c r="M245" s="71" t="n">
        <v>500000</v>
      </c>
      <c r="N245" s="120" t="n">
        <f aca="false">SUM(H245,J245,L245)</f>
        <v>1400000</v>
      </c>
      <c r="O245" s="119" t="n">
        <f aca="false">SUM(I245,K245,M245)</f>
        <v>1500000</v>
      </c>
    </row>
    <row r="246" customFormat="false" ht="38.25" hidden="false" customHeight="false" outlineLevel="0" collapsed="false">
      <c r="A246" s="85" t="n">
        <f aca="false">A245+1</f>
        <v>211</v>
      </c>
      <c r="B246" s="86" t="n">
        <v>430000</v>
      </c>
      <c r="C246" s="87" t="s">
        <v>279</v>
      </c>
      <c r="D246" s="77" t="n">
        <v>0</v>
      </c>
      <c r="E246" s="63" t="n">
        <v>0</v>
      </c>
      <c r="F246" s="77" t="n">
        <v>0</v>
      </c>
      <c r="G246" s="63" t="n">
        <v>0</v>
      </c>
      <c r="H246" s="62" t="n">
        <f aca="false">H247+H251+H253+H255+H259</f>
        <v>0</v>
      </c>
      <c r="I246" s="63" t="n">
        <f aca="false">I247+I251+I253+I255+I259</f>
        <v>0</v>
      </c>
      <c r="J246" s="62" t="n">
        <f aca="false">J247+J251+J253+J255+J259</f>
        <v>0</v>
      </c>
      <c r="K246" s="63" t="n">
        <f aca="false">K247+K251+K253+K255+K259</f>
        <v>0</v>
      </c>
      <c r="L246" s="62" t="n">
        <f aca="false">L247+L251+L253+L255+L259</f>
        <v>0</v>
      </c>
      <c r="M246" s="63" t="n">
        <f aca="false">M247+M251+M253+M255+M259</f>
        <v>0</v>
      </c>
      <c r="N246" s="77" t="n">
        <f aca="false">SUM(H246,J246,L246)</f>
        <v>0</v>
      </c>
      <c r="O246" s="63" t="n">
        <f aca="false">SUM(I246,K246,M246)</f>
        <v>0</v>
      </c>
    </row>
    <row r="247" customFormat="false" ht="25.5" hidden="false" customHeight="false" outlineLevel="0" collapsed="false">
      <c r="A247" s="85" t="n">
        <f aca="false">A246+1</f>
        <v>212</v>
      </c>
      <c r="B247" s="86" t="n">
        <v>431000</v>
      </c>
      <c r="C247" s="87" t="s">
        <v>280</v>
      </c>
      <c r="D247" s="77" t="n">
        <v>0</v>
      </c>
      <c r="E247" s="63" t="n">
        <v>0</v>
      </c>
      <c r="F247" s="77" t="n">
        <v>0</v>
      </c>
      <c r="G247" s="63" t="n">
        <v>0</v>
      </c>
      <c r="H247" s="62" t="n">
        <f aca="false">SUM(H248:H250)</f>
        <v>0</v>
      </c>
      <c r="I247" s="63" t="n">
        <f aca="false">SUM(I248:I250)</f>
        <v>0</v>
      </c>
      <c r="J247" s="62" t="n">
        <f aca="false">SUM(J248:J250)</f>
        <v>0</v>
      </c>
      <c r="K247" s="63" t="n">
        <f aca="false">SUM(K248:K250)</f>
        <v>0</v>
      </c>
      <c r="L247" s="62" t="n">
        <f aca="false">SUM(L248:L250)</f>
        <v>0</v>
      </c>
      <c r="M247" s="63" t="n">
        <f aca="false">SUM(M248:M250)</f>
        <v>0</v>
      </c>
      <c r="N247" s="77" t="n">
        <f aca="false">SUM(H247,J247,L247)</f>
        <v>0</v>
      </c>
      <c r="O247" s="63" t="n">
        <f aca="false">SUM(I247,K247,M247)</f>
        <v>0</v>
      </c>
    </row>
    <row r="248" customFormat="false" ht="25.5" hidden="false" customHeight="false" outlineLevel="0" collapsed="false">
      <c r="A248" s="88" t="n">
        <f aca="false">A247+1</f>
        <v>213</v>
      </c>
      <c r="B248" s="89" t="n">
        <v>431100</v>
      </c>
      <c r="C248" s="90" t="s">
        <v>281</v>
      </c>
      <c r="D248" s="78"/>
      <c r="E248" s="69"/>
      <c r="F248" s="78"/>
      <c r="G248" s="69"/>
      <c r="H248" s="70"/>
      <c r="I248" s="71"/>
      <c r="J248" s="70"/>
      <c r="K248" s="71"/>
      <c r="L248" s="70"/>
      <c r="M248" s="71"/>
      <c r="N248" s="120" t="n">
        <f aca="false">SUM(H248,J248,L248)</f>
        <v>0</v>
      </c>
      <c r="O248" s="119" t="n">
        <f aca="false">SUM(I248,K248,M248)</f>
        <v>0</v>
      </c>
    </row>
    <row r="249" customFormat="false" ht="15" hidden="false" customHeight="false" outlineLevel="0" collapsed="false">
      <c r="A249" s="88" t="n">
        <f aca="false">A248+1</f>
        <v>214</v>
      </c>
      <c r="B249" s="89" t="n">
        <v>431200</v>
      </c>
      <c r="C249" s="90" t="s">
        <v>282</v>
      </c>
      <c r="D249" s="78"/>
      <c r="E249" s="69"/>
      <c r="F249" s="78"/>
      <c r="G249" s="69"/>
      <c r="H249" s="70"/>
      <c r="I249" s="71"/>
      <c r="J249" s="70"/>
      <c r="K249" s="71"/>
      <c r="L249" s="70"/>
      <c r="M249" s="71"/>
      <c r="N249" s="120" t="n">
        <f aca="false">SUM(H249,J249,L249)</f>
        <v>0</v>
      </c>
      <c r="O249" s="119" t="n">
        <f aca="false">SUM(I249,K249,M249)</f>
        <v>0</v>
      </c>
    </row>
    <row r="250" customFormat="false" ht="25.5" hidden="false" customHeight="false" outlineLevel="0" collapsed="false">
      <c r="A250" s="88" t="n">
        <f aca="false">A249+1</f>
        <v>215</v>
      </c>
      <c r="B250" s="89" t="n">
        <v>431300</v>
      </c>
      <c r="C250" s="90" t="s">
        <v>283</v>
      </c>
      <c r="D250" s="78"/>
      <c r="E250" s="69"/>
      <c r="F250" s="78"/>
      <c r="G250" s="69"/>
      <c r="H250" s="70"/>
      <c r="I250" s="71"/>
      <c r="J250" s="70"/>
      <c r="K250" s="71"/>
      <c r="L250" s="70"/>
      <c r="M250" s="71"/>
      <c r="N250" s="120" t="n">
        <f aca="false">SUM(H250,J250,L250)</f>
        <v>0</v>
      </c>
      <c r="O250" s="119" t="n">
        <f aca="false">SUM(I250,K250,M250)</f>
        <v>0</v>
      </c>
    </row>
    <row r="251" customFormat="false" ht="25.5" hidden="false" customHeight="false" outlineLevel="0" collapsed="false">
      <c r="A251" s="85" t="n">
        <f aca="false">A250+1</f>
        <v>216</v>
      </c>
      <c r="B251" s="86" t="n">
        <v>432000</v>
      </c>
      <c r="C251" s="87" t="s">
        <v>284</v>
      </c>
      <c r="D251" s="77" t="n">
        <v>0</v>
      </c>
      <c r="E251" s="63" t="n">
        <v>0</v>
      </c>
      <c r="F251" s="77" t="n">
        <v>0</v>
      </c>
      <c r="G251" s="63" t="n">
        <v>0</v>
      </c>
      <c r="H251" s="62" t="n">
        <f aca="false">H252</f>
        <v>0</v>
      </c>
      <c r="I251" s="63" t="n">
        <f aca="false">I252</f>
        <v>0</v>
      </c>
      <c r="J251" s="62" t="n">
        <f aca="false">J252</f>
        <v>0</v>
      </c>
      <c r="K251" s="63" t="n">
        <f aca="false">K252</f>
        <v>0</v>
      </c>
      <c r="L251" s="62" t="n">
        <f aca="false">L252</f>
        <v>0</v>
      </c>
      <c r="M251" s="63" t="n">
        <f aca="false">M252</f>
        <v>0</v>
      </c>
      <c r="N251" s="77" t="n">
        <f aca="false">SUM(H251,J251,L251)</f>
        <v>0</v>
      </c>
      <c r="O251" s="63" t="n">
        <f aca="false">SUM(I251,K251,M251)</f>
        <v>0</v>
      </c>
    </row>
    <row r="252" customFormat="false" ht="15" hidden="false" customHeight="false" outlineLevel="0" collapsed="false">
      <c r="A252" s="88" t="n">
        <f aca="false">A251+1</f>
        <v>217</v>
      </c>
      <c r="B252" s="89" t="n">
        <v>432100</v>
      </c>
      <c r="C252" s="90" t="s">
        <v>285</v>
      </c>
      <c r="D252" s="78"/>
      <c r="E252" s="69"/>
      <c r="F252" s="78"/>
      <c r="G252" s="69"/>
      <c r="H252" s="70"/>
      <c r="I252" s="71"/>
      <c r="J252" s="70"/>
      <c r="K252" s="71"/>
      <c r="L252" s="70"/>
      <c r="M252" s="71"/>
      <c r="N252" s="120" t="n">
        <f aca="false">SUM(H252,J252,L252)</f>
        <v>0</v>
      </c>
      <c r="O252" s="119" t="n">
        <f aca="false">SUM(I252,K252,M252)</f>
        <v>0</v>
      </c>
    </row>
    <row r="253" customFormat="false" ht="15" hidden="false" customHeight="false" outlineLevel="0" collapsed="false">
      <c r="A253" s="85" t="n">
        <f aca="false">A252+1</f>
        <v>218</v>
      </c>
      <c r="B253" s="86" t="n">
        <v>433000</v>
      </c>
      <c r="C253" s="87" t="s">
        <v>286</v>
      </c>
      <c r="D253" s="77" t="n">
        <v>0</v>
      </c>
      <c r="E253" s="63" t="n">
        <v>0</v>
      </c>
      <c r="F253" s="77" t="n">
        <v>0</v>
      </c>
      <c r="G253" s="63" t="n">
        <v>0</v>
      </c>
      <c r="H253" s="62" t="n">
        <f aca="false">H254</f>
        <v>0</v>
      </c>
      <c r="I253" s="63" t="n">
        <f aca="false">I254</f>
        <v>0</v>
      </c>
      <c r="J253" s="62" t="n">
        <f aca="false">J254</f>
        <v>0</v>
      </c>
      <c r="K253" s="63" t="n">
        <f aca="false">K254</f>
        <v>0</v>
      </c>
      <c r="L253" s="62" t="n">
        <f aca="false">L254</f>
        <v>0</v>
      </c>
      <c r="M253" s="63" t="n">
        <f aca="false">M254</f>
        <v>0</v>
      </c>
      <c r="N253" s="77" t="n">
        <f aca="false">SUM(H253,J253,L253)</f>
        <v>0</v>
      </c>
      <c r="O253" s="63" t="n">
        <f aca="false">SUM(I253,K253,M253)</f>
        <v>0</v>
      </c>
    </row>
    <row r="254" customFormat="false" ht="15" hidden="false" customHeight="false" outlineLevel="0" collapsed="false">
      <c r="A254" s="88" t="n">
        <f aca="false">A253+1</f>
        <v>219</v>
      </c>
      <c r="B254" s="89" t="n">
        <v>433100</v>
      </c>
      <c r="C254" s="90" t="s">
        <v>287</v>
      </c>
      <c r="D254" s="78"/>
      <c r="E254" s="69"/>
      <c r="F254" s="78"/>
      <c r="G254" s="69"/>
      <c r="H254" s="70"/>
      <c r="I254" s="71"/>
      <c r="J254" s="70"/>
      <c r="K254" s="71"/>
      <c r="L254" s="70"/>
      <c r="M254" s="71"/>
      <c r="N254" s="120" t="n">
        <f aca="false">SUM(H254,J254,L254)</f>
        <v>0</v>
      </c>
      <c r="O254" s="119" t="n">
        <f aca="false">SUM(I254,K254,M254)</f>
        <v>0</v>
      </c>
    </row>
    <row r="255" customFormat="false" ht="25.5" hidden="false" customHeight="false" outlineLevel="0" collapsed="false">
      <c r="A255" s="85" t="n">
        <f aca="false">A254+1</f>
        <v>220</v>
      </c>
      <c r="B255" s="86" t="n">
        <v>434000</v>
      </c>
      <c r="C255" s="87" t="s">
        <v>288</v>
      </c>
      <c r="D255" s="77" t="n">
        <v>0</v>
      </c>
      <c r="E255" s="63" t="n">
        <v>0</v>
      </c>
      <c r="F255" s="77" t="n">
        <v>0</v>
      </c>
      <c r="G255" s="63" t="n">
        <v>0</v>
      </c>
      <c r="H255" s="62" t="n">
        <f aca="false">SUM(H256:H258)</f>
        <v>0</v>
      </c>
      <c r="I255" s="63" t="n">
        <f aca="false">SUM(I256:I258)</f>
        <v>0</v>
      </c>
      <c r="J255" s="62" t="n">
        <f aca="false">SUM(J256:J258)</f>
        <v>0</v>
      </c>
      <c r="K255" s="63" t="n">
        <f aca="false">SUM(K256:K258)</f>
        <v>0</v>
      </c>
      <c r="L255" s="62" t="n">
        <f aca="false">SUM(L256:L258)</f>
        <v>0</v>
      </c>
      <c r="M255" s="63" t="n">
        <f aca="false">SUM(M256:M258)</f>
        <v>0</v>
      </c>
      <c r="N255" s="77" t="n">
        <f aca="false">SUM(H255,J255,L255)</f>
        <v>0</v>
      </c>
      <c r="O255" s="63" t="n">
        <f aca="false">SUM(I255,K255,M255)</f>
        <v>0</v>
      </c>
    </row>
    <row r="256" customFormat="false" ht="15" hidden="false" customHeight="false" outlineLevel="0" collapsed="false">
      <c r="A256" s="88" t="n">
        <f aca="false">A255+1</f>
        <v>221</v>
      </c>
      <c r="B256" s="89" t="n">
        <v>434100</v>
      </c>
      <c r="C256" s="90" t="s">
        <v>289</v>
      </c>
      <c r="D256" s="78"/>
      <c r="E256" s="69"/>
      <c r="F256" s="78"/>
      <c r="G256" s="69"/>
      <c r="H256" s="70"/>
      <c r="I256" s="71"/>
      <c r="J256" s="70"/>
      <c r="K256" s="71"/>
      <c r="L256" s="70"/>
      <c r="M256" s="71"/>
      <c r="N256" s="120" t="n">
        <f aca="false">SUM(H256,J256,L256)</f>
        <v>0</v>
      </c>
      <c r="O256" s="119" t="n">
        <f aca="false">SUM(I256,K256,M256)</f>
        <v>0</v>
      </c>
    </row>
    <row r="257" customFormat="false" ht="15" hidden="false" customHeight="false" outlineLevel="0" collapsed="false">
      <c r="A257" s="88" t="n">
        <f aca="false">A256+1</f>
        <v>222</v>
      </c>
      <c r="B257" s="89" t="n">
        <v>434200</v>
      </c>
      <c r="C257" s="90" t="s">
        <v>290</v>
      </c>
      <c r="D257" s="78"/>
      <c r="E257" s="69"/>
      <c r="F257" s="78"/>
      <c r="G257" s="69"/>
      <c r="H257" s="70"/>
      <c r="I257" s="71"/>
      <c r="J257" s="70"/>
      <c r="K257" s="71"/>
      <c r="L257" s="70"/>
      <c r="M257" s="71"/>
      <c r="N257" s="120" t="n">
        <f aca="false">SUM(H257,J257,L257)</f>
        <v>0</v>
      </c>
      <c r="O257" s="119" t="n">
        <f aca="false">SUM(I257,K257,M257)</f>
        <v>0</v>
      </c>
    </row>
    <row r="258" customFormat="false" ht="15" hidden="false" customHeight="false" outlineLevel="0" collapsed="false">
      <c r="A258" s="88" t="n">
        <f aca="false">A257+1</f>
        <v>223</v>
      </c>
      <c r="B258" s="89" t="n">
        <v>434300</v>
      </c>
      <c r="C258" s="90" t="s">
        <v>291</v>
      </c>
      <c r="D258" s="78"/>
      <c r="E258" s="69"/>
      <c r="F258" s="78"/>
      <c r="G258" s="69"/>
      <c r="H258" s="70"/>
      <c r="I258" s="71"/>
      <c r="J258" s="70"/>
      <c r="K258" s="71"/>
      <c r="L258" s="70"/>
      <c r="M258" s="71"/>
      <c r="N258" s="120" t="n">
        <f aca="false">SUM(H258,J258,L258)</f>
        <v>0</v>
      </c>
      <c r="O258" s="119" t="n">
        <f aca="false">SUM(I258,K258,M258)</f>
        <v>0</v>
      </c>
    </row>
    <row r="259" customFormat="false" ht="25.5" hidden="false" customHeight="false" outlineLevel="0" collapsed="false">
      <c r="A259" s="85" t="n">
        <f aca="false">A258+1</f>
        <v>224</v>
      </c>
      <c r="B259" s="86" t="n">
        <v>435000</v>
      </c>
      <c r="C259" s="87" t="s">
        <v>292</v>
      </c>
      <c r="D259" s="77" t="n">
        <v>0</v>
      </c>
      <c r="E259" s="63" t="n">
        <v>0</v>
      </c>
      <c r="F259" s="77" t="n">
        <v>0</v>
      </c>
      <c r="G259" s="63" t="n">
        <v>0</v>
      </c>
      <c r="H259" s="62" t="n">
        <f aca="false">H260</f>
        <v>0</v>
      </c>
      <c r="I259" s="63" t="n">
        <f aca="false">I260</f>
        <v>0</v>
      </c>
      <c r="J259" s="62" t="n">
        <f aca="false">J260</f>
        <v>0</v>
      </c>
      <c r="K259" s="63" t="n">
        <f aca="false">K260</f>
        <v>0</v>
      </c>
      <c r="L259" s="62" t="n">
        <f aca="false">L260</f>
        <v>0</v>
      </c>
      <c r="M259" s="63" t="n">
        <f aca="false">M260</f>
        <v>0</v>
      </c>
      <c r="N259" s="77" t="n">
        <f aca="false">SUM(H259,J259,L259)</f>
        <v>0</v>
      </c>
      <c r="O259" s="63" t="n">
        <f aca="false">SUM(I259,K259,M259)</f>
        <v>0</v>
      </c>
    </row>
    <row r="260" customFormat="false" ht="25.5" hidden="false" customHeight="false" outlineLevel="0" collapsed="false">
      <c r="A260" s="88" t="n">
        <f aca="false">A259+1</f>
        <v>225</v>
      </c>
      <c r="B260" s="89" t="n">
        <v>435100</v>
      </c>
      <c r="C260" s="90" t="s">
        <v>293</v>
      </c>
      <c r="D260" s="78"/>
      <c r="E260" s="69"/>
      <c r="F260" s="78"/>
      <c r="G260" s="69"/>
      <c r="H260" s="70"/>
      <c r="I260" s="71"/>
      <c r="J260" s="70"/>
      <c r="K260" s="71"/>
      <c r="L260" s="70"/>
      <c r="M260" s="71"/>
      <c r="N260" s="120" t="n">
        <f aca="false">SUM(H260,J260,L260)</f>
        <v>0</v>
      </c>
      <c r="O260" s="119" t="n">
        <f aca="false">SUM(I260,K260,M260)</f>
        <v>0</v>
      </c>
    </row>
    <row r="261" customFormat="false" ht="38.25" hidden="false" customHeight="false" outlineLevel="0" collapsed="false">
      <c r="A261" s="85" t="n">
        <f aca="false">A260+1</f>
        <v>226</v>
      </c>
      <c r="B261" s="86" t="n">
        <v>440000</v>
      </c>
      <c r="C261" s="87" t="s">
        <v>294</v>
      </c>
      <c r="D261" s="77" t="n">
        <v>0</v>
      </c>
      <c r="E261" s="63" t="n">
        <v>0</v>
      </c>
      <c r="F261" s="77" t="n">
        <v>0</v>
      </c>
      <c r="G261" s="63" t="n">
        <v>0</v>
      </c>
      <c r="H261" s="62" t="n">
        <f aca="false">H262+H272+H279+H281</f>
        <v>0</v>
      </c>
      <c r="I261" s="63" t="n">
        <f aca="false">I262+I272+I279+I281</f>
        <v>0</v>
      </c>
      <c r="J261" s="62" t="n">
        <f aca="false">J262+J272+J279+J281</f>
        <v>0</v>
      </c>
      <c r="K261" s="63" t="n">
        <f aca="false">K262+K272+K279+K281</f>
        <v>0</v>
      </c>
      <c r="L261" s="62" t="n">
        <f aca="false">L262+L272+L279+L281</f>
        <v>0</v>
      </c>
      <c r="M261" s="63" t="n">
        <f aca="false">M262+M272+M279+M281</f>
        <v>0</v>
      </c>
      <c r="N261" s="77" t="n">
        <f aca="false">SUM(H261,J261,L261)</f>
        <v>0</v>
      </c>
      <c r="O261" s="63" t="n">
        <f aca="false">SUM(I261,K261,M261)</f>
        <v>0</v>
      </c>
    </row>
    <row r="262" customFormat="false" ht="25.5" hidden="false" customHeight="false" outlineLevel="0" collapsed="false">
      <c r="A262" s="85" t="n">
        <f aca="false">A261+1</f>
        <v>227</v>
      </c>
      <c r="B262" s="86" t="n">
        <v>441000</v>
      </c>
      <c r="C262" s="87" t="s">
        <v>295</v>
      </c>
      <c r="D262" s="77" t="n">
        <v>0</v>
      </c>
      <c r="E262" s="63" t="n">
        <v>0</v>
      </c>
      <c r="F262" s="77" t="n">
        <v>0</v>
      </c>
      <c r="G262" s="63" t="n">
        <v>0</v>
      </c>
      <c r="H262" s="62" t="n">
        <f aca="false">SUM(H263:H271)</f>
        <v>0</v>
      </c>
      <c r="I262" s="63" t="n">
        <f aca="false">SUM(I263:I271)</f>
        <v>0</v>
      </c>
      <c r="J262" s="62" t="n">
        <f aca="false">SUM(J263:J271)</f>
        <v>0</v>
      </c>
      <c r="K262" s="63" t="n">
        <f aca="false">SUM(K263:K271)</f>
        <v>0</v>
      </c>
      <c r="L262" s="62" t="n">
        <f aca="false">SUM(L263:L271)</f>
        <v>0</v>
      </c>
      <c r="M262" s="63" t="n">
        <f aca="false">SUM(M263:M271)</f>
        <v>0</v>
      </c>
      <c r="N262" s="77" t="n">
        <f aca="false">SUM(H262,J262,L262)</f>
        <v>0</v>
      </c>
      <c r="O262" s="63" t="n">
        <f aca="false">SUM(I262,K262,M262)</f>
        <v>0</v>
      </c>
    </row>
    <row r="263" customFormat="false" ht="25.5" hidden="false" customHeight="false" outlineLevel="0" collapsed="false">
      <c r="A263" s="88" t="n">
        <f aca="false">A262+1</f>
        <v>228</v>
      </c>
      <c r="B263" s="89" t="n">
        <v>441100</v>
      </c>
      <c r="C263" s="90" t="s">
        <v>296</v>
      </c>
      <c r="D263" s="78"/>
      <c r="E263" s="69"/>
      <c r="F263" s="78"/>
      <c r="G263" s="69"/>
      <c r="H263" s="70"/>
      <c r="I263" s="71"/>
      <c r="J263" s="70"/>
      <c r="K263" s="71"/>
      <c r="L263" s="70"/>
      <c r="M263" s="71"/>
      <c r="N263" s="120" t="n">
        <f aca="false">SUM(H263,J263,L263)</f>
        <v>0</v>
      </c>
      <c r="O263" s="119" t="n">
        <f aca="false">SUM(I263,K263,M263)</f>
        <v>0</v>
      </c>
    </row>
    <row r="264" customFormat="false" ht="25.5" hidden="false" customHeight="false" outlineLevel="0" collapsed="false">
      <c r="A264" s="88" t="n">
        <f aca="false">A263+1</f>
        <v>229</v>
      </c>
      <c r="B264" s="89" t="n">
        <v>441200</v>
      </c>
      <c r="C264" s="90" t="s">
        <v>297</v>
      </c>
      <c r="D264" s="78"/>
      <c r="E264" s="69"/>
      <c r="F264" s="78"/>
      <c r="G264" s="69"/>
      <c r="H264" s="70"/>
      <c r="I264" s="71"/>
      <c r="J264" s="70"/>
      <c r="K264" s="71"/>
      <c r="L264" s="70"/>
      <c r="M264" s="71"/>
      <c r="N264" s="120" t="n">
        <f aca="false">SUM(H264,J264,L264)</f>
        <v>0</v>
      </c>
      <c r="O264" s="119" t="n">
        <f aca="false">SUM(I264,K264,M264)</f>
        <v>0</v>
      </c>
    </row>
    <row r="265" customFormat="false" ht="25.5" hidden="false" customHeight="false" outlineLevel="0" collapsed="false">
      <c r="A265" s="88" t="n">
        <f aca="false">A264+1</f>
        <v>230</v>
      </c>
      <c r="B265" s="89" t="n">
        <v>441300</v>
      </c>
      <c r="C265" s="90" t="s">
        <v>298</v>
      </c>
      <c r="D265" s="78"/>
      <c r="E265" s="69"/>
      <c r="F265" s="78"/>
      <c r="G265" s="69"/>
      <c r="H265" s="70"/>
      <c r="I265" s="71"/>
      <c r="J265" s="70"/>
      <c r="K265" s="71"/>
      <c r="L265" s="70"/>
      <c r="M265" s="71"/>
      <c r="N265" s="120" t="n">
        <f aca="false">SUM(H265,J265,L265)</f>
        <v>0</v>
      </c>
      <c r="O265" s="119" t="n">
        <f aca="false">SUM(I265,K265,M265)</f>
        <v>0</v>
      </c>
    </row>
    <row r="266" customFormat="false" ht="25.5" hidden="false" customHeight="false" outlineLevel="0" collapsed="false">
      <c r="A266" s="88" t="n">
        <f aca="false">A265+1</f>
        <v>231</v>
      </c>
      <c r="B266" s="89" t="n">
        <v>441400</v>
      </c>
      <c r="C266" s="90" t="s">
        <v>299</v>
      </c>
      <c r="D266" s="78"/>
      <c r="E266" s="69"/>
      <c r="F266" s="78"/>
      <c r="G266" s="69"/>
      <c r="H266" s="70"/>
      <c r="I266" s="71"/>
      <c r="J266" s="70"/>
      <c r="K266" s="71"/>
      <c r="L266" s="70"/>
      <c r="M266" s="71"/>
      <c r="N266" s="120" t="n">
        <f aca="false">SUM(H266,J266,L266)</f>
        <v>0</v>
      </c>
      <c r="O266" s="119" t="n">
        <f aca="false">SUM(I266,K266,M266)</f>
        <v>0</v>
      </c>
    </row>
    <row r="267" customFormat="false" ht="25.5" hidden="false" customHeight="false" outlineLevel="0" collapsed="false">
      <c r="A267" s="88" t="n">
        <f aca="false">A266+1</f>
        <v>232</v>
      </c>
      <c r="B267" s="89" t="n">
        <v>441500</v>
      </c>
      <c r="C267" s="90" t="s">
        <v>300</v>
      </c>
      <c r="D267" s="78"/>
      <c r="E267" s="69"/>
      <c r="F267" s="78"/>
      <c r="G267" s="69"/>
      <c r="H267" s="70"/>
      <c r="I267" s="71"/>
      <c r="J267" s="70"/>
      <c r="K267" s="71"/>
      <c r="L267" s="70"/>
      <c r="M267" s="71"/>
      <c r="N267" s="120" t="n">
        <f aca="false">SUM(H267,J267,L267)</f>
        <v>0</v>
      </c>
      <c r="O267" s="119" t="n">
        <f aca="false">SUM(I267,K267,M267)</f>
        <v>0</v>
      </c>
    </row>
    <row r="268" customFormat="false" ht="25.5" hidden="false" customHeight="false" outlineLevel="0" collapsed="false">
      <c r="A268" s="88" t="n">
        <f aca="false">A267+1</f>
        <v>233</v>
      </c>
      <c r="B268" s="89" t="n">
        <v>441600</v>
      </c>
      <c r="C268" s="90" t="s">
        <v>301</v>
      </c>
      <c r="D268" s="78"/>
      <c r="E268" s="69"/>
      <c r="F268" s="78"/>
      <c r="G268" s="69"/>
      <c r="H268" s="70"/>
      <c r="I268" s="71"/>
      <c r="J268" s="70"/>
      <c r="K268" s="71"/>
      <c r="L268" s="70"/>
      <c r="M268" s="71"/>
      <c r="N268" s="120" t="n">
        <f aca="false">SUM(H268,J268,L268)</f>
        <v>0</v>
      </c>
      <c r="O268" s="119" t="n">
        <f aca="false">SUM(I268,K268,M268)</f>
        <v>0</v>
      </c>
    </row>
    <row r="269" customFormat="false" ht="25.5" hidden="false" customHeight="false" outlineLevel="0" collapsed="false">
      <c r="A269" s="88" t="n">
        <f aca="false">A268+1</f>
        <v>234</v>
      </c>
      <c r="B269" s="89" t="n">
        <v>441700</v>
      </c>
      <c r="C269" s="90" t="s">
        <v>302</v>
      </c>
      <c r="D269" s="78"/>
      <c r="E269" s="69"/>
      <c r="F269" s="78"/>
      <c r="G269" s="69"/>
      <c r="H269" s="70"/>
      <c r="I269" s="71"/>
      <c r="J269" s="70"/>
      <c r="K269" s="71"/>
      <c r="L269" s="70"/>
      <c r="M269" s="71"/>
      <c r="N269" s="120" t="n">
        <f aca="false">SUM(H269,J269,L269)</f>
        <v>0</v>
      </c>
      <c r="O269" s="119" t="n">
        <f aca="false">SUM(I269,K269,M269)</f>
        <v>0</v>
      </c>
    </row>
    <row r="270" customFormat="false" ht="15" hidden="false" customHeight="false" outlineLevel="0" collapsed="false">
      <c r="A270" s="88" t="n">
        <f aca="false">A269+1</f>
        <v>235</v>
      </c>
      <c r="B270" s="89" t="n">
        <v>441800</v>
      </c>
      <c r="C270" s="90" t="s">
        <v>303</v>
      </c>
      <c r="D270" s="78"/>
      <c r="E270" s="69"/>
      <c r="F270" s="78"/>
      <c r="G270" s="69"/>
      <c r="H270" s="70"/>
      <c r="I270" s="71"/>
      <c r="J270" s="70"/>
      <c r="K270" s="71"/>
      <c r="L270" s="70"/>
      <c r="M270" s="71"/>
      <c r="N270" s="120" t="n">
        <f aca="false">SUM(H270,J270,L270)</f>
        <v>0</v>
      </c>
      <c r="O270" s="119" t="n">
        <f aca="false">SUM(I270,K270,M270)</f>
        <v>0</v>
      </c>
    </row>
    <row r="271" customFormat="false" ht="25.5" hidden="false" customHeight="false" outlineLevel="0" collapsed="false">
      <c r="A271" s="88" t="n">
        <f aca="false">A270+1</f>
        <v>236</v>
      </c>
      <c r="B271" s="89" t="n">
        <v>441900</v>
      </c>
      <c r="C271" s="90" t="s">
        <v>120</v>
      </c>
      <c r="D271" s="78"/>
      <c r="E271" s="69"/>
      <c r="F271" s="78"/>
      <c r="G271" s="69"/>
      <c r="H271" s="70"/>
      <c r="I271" s="71"/>
      <c r="J271" s="70"/>
      <c r="K271" s="71"/>
      <c r="L271" s="70"/>
      <c r="M271" s="71"/>
      <c r="N271" s="120" t="n">
        <f aca="false">SUM(H271,J271,L271)</f>
        <v>0</v>
      </c>
      <c r="O271" s="119" t="n">
        <f aca="false">SUM(I271,K271,M271)</f>
        <v>0</v>
      </c>
    </row>
    <row r="272" customFormat="false" ht="25.5" hidden="false" customHeight="false" outlineLevel="0" collapsed="false">
      <c r="A272" s="85" t="n">
        <f aca="false">A271+1</f>
        <v>237</v>
      </c>
      <c r="B272" s="86" t="n">
        <v>442000</v>
      </c>
      <c r="C272" s="87" t="s">
        <v>304</v>
      </c>
      <c r="D272" s="77" t="n">
        <v>0</v>
      </c>
      <c r="E272" s="63" t="n">
        <v>0</v>
      </c>
      <c r="F272" s="77" t="n">
        <v>0</v>
      </c>
      <c r="G272" s="63" t="n">
        <v>0</v>
      </c>
      <c r="H272" s="62" t="n">
        <f aca="false">SUM(H273:H278)</f>
        <v>0</v>
      </c>
      <c r="I272" s="63" t="n">
        <f aca="false">SUM(I273:I278)</f>
        <v>0</v>
      </c>
      <c r="J272" s="62" t="n">
        <f aca="false">SUM(J273:J278)</f>
        <v>0</v>
      </c>
      <c r="K272" s="63" t="n">
        <f aca="false">SUM(K273:K278)</f>
        <v>0</v>
      </c>
      <c r="L272" s="62" t="n">
        <f aca="false">SUM(L273:L278)</f>
        <v>0</v>
      </c>
      <c r="M272" s="63" t="n">
        <f aca="false">SUM(M273:M278)</f>
        <v>0</v>
      </c>
      <c r="N272" s="77" t="n">
        <f aca="false">SUM(H272,J272,L272)</f>
        <v>0</v>
      </c>
      <c r="O272" s="63" t="n">
        <f aca="false">SUM(I272,K272,M272)</f>
        <v>0</v>
      </c>
    </row>
    <row r="273" customFormat="false" ht="51" hidden="false" customHeight="false" outlineLevel="0" collapsed="false">
      <c r="A273" s="88" t="n">
        <f aca="false">A272+1</f>
        <v>238</v>
      </c>
      <c r="B273" s="89" t="n">
        <v>442100</v>
      </c>
      <c r="C273" s="90" t="s">
        <v>305</v>
      </c>
      <c r="D273" s="78"/>
      <c r="E273" s="69"/>
      <c r="F273" s="78"/>
      <c r="G273" s="69"/>
      <c r="H273" s="70"/>
      <c r="I273" s="71"/>
      <c r="J273" s="70"/>
      <c r="K273" s="71"/>
      <c r="L273" s="70"/>
      <c r="M273" s="71"/>
      <c r="N273" s="120" t="n">
        <f aca="false">SUM(H273,J273,L273)</f>
        <v>0</v>
      </c>
      <c r="O273" s="119" t="n">
        <f aca="false">SUM(I273,K273,M273)</f>
        <v>0</v>
      </c>
    </row>
    <row r="274" customFormat="false" ht="15" hidden="false" customHeight="false" outlineLevel="0" collapsed="false">
      <c r="A274" s="88" t="n">
        <f aca="false">A273+1</f>
        <v>239</v>
      </c>
      <c r="B274" s="89" t="n">
        <v>442200</v>
      </c>
      <c r="C274" s="90" t="s">
        <v>306</v>
      </c>
      <c r="D274" s="78"/>
      <c r="E274" s="69"/>
      <c r="F274" s="78"/>
      <c r="G274" s="69"/>
      <c r="H274" s="70"/>
      <c r="I274" s="71"/>
      <c r="J274" s="70"/>
      <c r="K274" s="71"/>
      <c r="L274" s="70"/>
      <c r="M274" s="71"/>
      <c r="N274" s="120" t="n">
        <f aca="false">SUM(H274,J274,L274)</f>
        <v>0</v>
      </c>
      <c r="O274" s="119" t="n">
        <f aca="false">SUM(I274,K274,M274)</f>
        <v>0</v>
      </c>
    </row>
    <row r="275" customFormat="false" ht="25.5" hidden="false" customHeight="false" outlineLevel="0" collapsed="false">
      <c r="A275" s="88" t="n">
        <f aca="false">A274+1</f>
        <v>240</v>
      </c>
      <c r="B275" s="89" t="n">
        <v>442300</v>
      </c>
      <c r="C275" s="90" t="s">
        <v>307</v>
      </c>
      <c r="D275" s="78"/>
      <c r="E275" s="69"/>
      <c r="F275" s="78"/>
      <c r="G275" s="69"/>
      <c r="H275" s="70"/>
      <c r="I275" s="71"/>
      <c r="J275" s="70"/>
      <c r="K275" s="71"/>
      <c r="L275" s="70"/>
      <c r="M275" s="71"/>
      <c r="N275" s="120" t="n">
        <f aca="false">SUM(H275,J275,L275)</f>
        <v>0</v>
      </c>
      <c r="O275" s="119" t="n">
        <f aca="false">SUM(I275,K275,M275)</f>
        <v>0</v>
      </c>
    </row>
    <row r="276" customFormat="false" ht="25.5" hidden="false" customHeight="false" outlineLevel="0" collapsed="false">
      <c r="A276" s="88" t="n">
        <f aca="false">A275+1</f>
        <v>241</v>
      </c>
      <c r="B276" s="89" t="n">
        <v>442400</v>
      </c>
      <c r="C276" s="90" t="s">
        <v>308</v>
      </c>
      <c r="D276" s="78"/>
      <c r="E276" s="69"/>
      <c r="F276" s="78"/>
      <c r="G276" s="69"/>
      <c r="H276" s="70"/>
      <c r="I276" s="71"/>
      <c r="J276" s="70"/>
      <c r="K276" s="71"/>
      <c r="L276" s="70"/>
      <c r="M276" s="71"/>
      <c r="N276" s="120" t="n">
        <f aca="false">SUM(H276,J276,L276)</f>
        <v>0</v>
      </c>
      <c r="O276" s="119" t="n">
        <f aca="false">SUM(I276,K276,M276)</f>
        <v>0</v>
      </c>
    </row>
    <row r="277" customFormat="false" ht="25.5" hidden="false" customHeight="false" outlineLevel="0" collapsed="false">
      <c r="A277" s="88" t="n">
        <f aca="false">A276+1</f>
        <v>242</v>
      </c>
      <c r="B277" s="89" t="n">
        <v>442500</v>
      </c>
      <c r="C277" s="90" t="s">
        <v>309</v>
      </c>
      <c r="D277" s="78"/>
      <c r="E277" s="69"/>
      <c r="F277" s="78"/>
      <c r="G277" s="69"/>
      <c r="H277" s="70"/>
      <c r="I277" s="71"/>
      <c r="J277" s="70"/>
      <c r="K277" s="71"/>
      <c r="L277" s="70"/>
      <c r="M277" s="71"/>
      <c r="N277" s="120" t="n">
        <f aca="false">SUM(H277,J277,L277)</f>
        <v>0</v>
      </c>
      <c r="O277" s="119" t="n">
        <f aca="false">SUM(I277,K277,M277)</f>
        <v>0</v>
      </c>
    </row>
    <row r="278" customFormat="false" ht="25.5" hidden="false" customHeight="false" outlineLevel="0" collapsed="false">
      <c r="A278" s="88" t="n">
        <f aca="false">A277+1</f>
        <v>243</v>
      </c>
      <c r="B278" s="89" t="n">
        <v>442600</v>
      </c>
      <c r="C278" s="90" t="s">
        <v>310</v>
      </c>
      <c r="D278" s="78"/>
      <c r="E278" s="69"/>
      <c r="F278" s="78"/>
      <c r="G278" s="69"/>
      <c r="H278" s="70"/>
      <c r="I278" s="71"/>
      <c r="J278" s="70"/>
      <c r="K278" s="71"/>
      <c r="L278" s="70"/>
      <c r="M278" s="71"/>
      <c r="N278" s="120" t="n">
        <f aca="false">SUM(H278,J278,L278)</f>
        <v>0</v>
      </c>
      <c r="O278" s="119" t="n">
        <f aca="false">SUM(I278,K278,M278)</f>
        <v>0</v>
      </c>
    </row>
    <row r="279" customFormat="false" ht="25.5" hidden="false" customHeight="false" outlineLevel="0" collapsed="false">
      <c r="A279" s="85" t="n">
        <f aca="false">A278+1</f>
        <v>244</v>
      </c>
      <c r="B279" s="86" t="n">
        <v>443000</v>
      </c>
      <c r="C279" s="87" t="s">
        <v>311</v>
      </c>
      <c r="D279" s="77" t="n">
        <v>0</v>
      </c>
      <c r="E279" s="63" t="n">
        <v>0</v>
      </c>
      <c r="F279" s="77" t="n">
        <v>0</v>
      </c>
      <c r="G279" s="63" t="n">
        <v>0</v>
      </c>
      <c r="H279" s="62" t="n">
        <f aca="false">H280</f>
        <v>0</v>
      </c>
      <c r="I279" s="63" t="n">
        <f aca="false">I280</f>
        <v>0</v>
      </c>
      <c r="J279" s="62" t="n">
        <f aca="false">J280</f>
        <v>0</v>
      </c>
      <c r="K279" s="63" t="n">
        <f aca="false">K280</f>
        <v>0</v>
      </c>
      <c r="L279" s="62" t="n">
        <f aca="false">L280</f>
        <v>0</v>
      </c>
      <c r="M279" s="63" t="n">
        <f aca="false">M280</f>
        <v>0</v>
      </c>
      <c r="N279" s="77" t="n">
        <f aca="false">SUM(H279,J279,L279)</f>
        <v>0</v>
      </c>
      <c r="O279" s="63" t="n">
        <f aca="false">SUM(I279,K279,M279)</f>
        <v>0</v>
      </c>
    </row>
    <row r="280" customFormat="false" ht="15" hidden="false" customHeight="false" outlineLevel="0" collapsed="false">
      <c r="A280" s="88" t="n">
        <f aca="false">A279+1</f>
        <v>245</v>
      </c>
      <c r="B280" s="89" t="n">
        <v>443100</v>
      </c>
      <c r="C280" s="90" t="s">
        <v>312</v>
      </c>
      <c r="D280" s="78"/>
      <c r="E280" s="69"/>
      <c r="F280" s="78"/>
      <c r="G280" s="69"/>
      <c r="H280" s="70"/>
      <c r="I280" s="71"/>
      <c r="J280" s="70"/>
      <c r="K280" s="71"/>
      <c r="L280" s="70"/>
      <c r="M280" s="71"/>
      <c r="N280" s="120" t="n">
        <f aca="false">SUM(H280,J280,L280)</f>
        <v>0</v>
      </c>
      <c r="O280" s="119" t="n">
        <f aca="false">SUM(I280,K280,M280)</f>
        <v>0</v>
      </c>
    </row>
    <row r="281" customFormat="false" ht="25.5" hidden="false" customHeight="false" outlineLevel="0" collapsed="false">
      <c r="A281" s="85" t="n">
        <f aca="false">A280+1</f>
        <v>246</v>
      </c>
      <c r="B281" s="86" t="n">
        <v>444000</v>
      </c>
      <c r="C281" s="87" t="s">
        <v>313</v>
      </c>
      <c r="D281" s="77" t="n">
        <v>0</v>
      </c>
      <c r="E281" s="63" t="n">
        <v>0</v>
      </c>
      <c r="F281" s="77" t="n">
        <v>0</v>
      </c>
      <c r="G281" s="63" t="n">
        <v>0</v>
      </c>
      <c r="H281" s="62" t="n">
        <f aca="false">SUM(H282:H284)</f>
        <v>0</v>
      </c>
      <c r="I281" s="63" t="n">
        <f aca="false">SUM(I282:I284)</f>
        <v>0</v>
      </c>
      <c r="J281" s="62" t="n">
        <f aca="false">SUM(J282:J284)</f>
        <v>0</v>
      </c>
      <c r="K281" s="63" t="n">
        <f aca="false">SUM(K282:K284)</f>
        <v>0</v>
      </c>
      <c r="L281" s="62" t="n">
        <f aca="false">SUM(L282:L284)</f>
        <v>0</v>
      </c>
      <c r="M281" s="63" t="n">
        <f aca="false">SUM(M282:M284)</f>
        <v>0</v>
      </c>
      <c r="N281" s="77" t="n">
        <f aca="false">SUM(H281,J281,L281)</f>
        <v>0</v>
      </c>
      <c r="O281" s="63" t="n">
        <f aca="false">SUM(I281,K281,M281)</f>
        <v>0</v>
      </c>
    </row>
    <row r="282" customFormat="false" ht="15" hidden="false" customHeight="false" outlineLevel="0" collapsed="false">
      <c r="A282" s="88" t="n">
        <f aca="false">A281+1</f>
        <v>247</v>
      </c>
      <c r="B282" s="89" t="n">
        <v>444100</v>
      </c>
      <c r="C282" s="90" t="s">
        <v>314</v>
      </c>
      <c r="D282" s="78"/>
      <c r="E282" s="69"/>
      <c r="F282" s="78"/>
      <c r="G282" s="69"/>
      <c r="H282" s="70"/>
      <c r="I282" s="71"/>
      <c r="J282" s="70"/>
      <c r="K282" s="71"/>
      <c r="L282" s="70"/>
      <c r="M282" s="71"/>
      <c r="N282" s="120" t="n">
        <f aca="false">SUM(H282,J282,L282)</f>
        <v>0</v>
      </c>
      <c r="O282" s="119" t="n">
        <f aca="false">SUM(I282,K282,M282)</f>
        <v>0</v>
      </c>
    </row>
    <row r="283" customFormat="false" ht="15" hidden="false" customHeight="false" outlineLevel="0" collapsed="false">
      <c r="A283" s="88" t="n">
        <f aca="false">A282+1</f>
        <v>248</v>
      </c>
      <c r="B283" s="89" t="n">
        <v>444200</v>
      </c>
      <c r="C283" s="90" t="s">
        <v>315</v>
      </c>
      <c r="D283" s="78"/>
      <c r="E283" s="69"/>
      <c r="F283" s="78"/>
      <c r="G283" s="69"/>
      <c r="H283" s="70"/>
      <c r="I283" s="71"/>
      <c r="J283" s="70"/>
      <c r="K283" s="71"/>
      <c r="L283" s="70"/>
      <c r="M283" s="71"/>
      <c r="N283" s="120" t="n">
        <f aca="false">SUM(H283,J283,L283)</f>
        <v>0</v>
      </c>
      <c r="O283" s="119" t="n">
        <f aca="false">SUM(I283,K283,M283)</f>
        <v>0</v>
      </c>
    </row>
    <row r="284" customFormat="false" ht="25.5" hidden="false" customHeight="false" outlineLevel="0" collapsed="false">
      <c r="A284" s="88" t="n">
        <f aca="false">A283+1</f>
        <v>249</v>
      </c>
      <c r="B284" s="89" t="n">
        <v>444300</v>
      </c>
      <c r="C284" s="90" t="s">
        <v>316</v>
      </c>
      <c r="D284" s="78"/>
      <c r="E284" s="69"/>
      <c r="F284" s="78"/>
      <c r="G284" s="69"/>
      <c r="H284" s="70"/>
      <c r="I284" s="71"/>
      <c r="J284" s="70"/>
      <c r="K284" s="71"/>
      <c r="L284" s="70"/>
      <c r="M284" s="71"/>
      <c r="N284" s="120" t="n">
        <f aca="false">SUM(H284,J284,L284)</f>
        <v>0</v>
      </c>
      <c r="O284" s="119" t="n">
        <f aca="false">SUM(I284,K284,M284)</f>
        <v>0</v>
      </c>
    </row>
    <row r="285" customFormat="false" ht="15" hidden="false" customHeight="false" outlineLevel="0" collapsed="false">
      <c r="A285" s="85" t="n">
        <f aca="false">A284+1</f>
        <v>250</v>
      </c>
      <c r="B285" s="86" t="n">
        <v>450000</v>
      </c>
      <c r="C285" s="87" t="s">
        <v>317</v>
      </c>
      <c r="D285" s="77" t="n">
        <v>0</v>
      </c>
      <c r="E285" s="63" t="n">
        <v>0</v>
      </c>
      <c r="F285" s="77" t="n">
        <v>0</v>
      </c>
      <c r="G285" s="63" t="n">
        <v>0</v>
      </c>
      <c r="H285" s="62" t="n">
        <f aca="false">H286+H289+H292+H295</f>
        <v>0</v>
      </c>
      <c r="I285" s="63" t="n">
        <f aca="false">I286+I289+I292+I295</f>
        <v>0</v>
      </c>
      <c r="J285" s="62" t="n">
        <f aca="false">J286+J289+J292+J295</f>
        <v>0</v>
      </c>
      <c r="K285" s="63" t="n">
        <f aca="false">K286+K289+K292+K295</f>
        <v>0</v>
      </c>
      <c r="L285" s="62" t="n">
        <f aca="false">L286+L289+L292+L295</f>
        <v>0</v>
      </c>
      <c r="M285" s="63" t="n">
        <f aca="false">M286+M289+M292+M295</f>
        <v>0</v>
      </c>
      <c r="N285" s="77" t="n">
        <f aca="false">SUM(H285,J285,L285)</f>
        <v>0</v>
      </c>
      <c r="O285" s="63" t="n">
        <f aca="false">SUM(I285,K285,M285)</f>
        <v>0</v>
      </c>
    </row>
    <row r="286" customFormat="false" ht="38.25" hidden="false" customHeight="false" outlineLevel="0" collapsed="false">
      <c r="A286" s="85" t="n">
        <f aca="false">A285+1</f>
        <v>251</v>
      </c>
      <c r="B286" s="86" t="n">
        <v>451000</v>
      </c>
      <c r="C286" s="87" t="s">
        <v>318</v>
      </c>
      <c r="D286" s="77" t="n">
        <v>0</v>
      </c>
      <c r="E286" s="63" t="n">
        <v>0</v>
      </c>
      <c r="F286" s="77" t="n">
        <v>0</v>
      </c>
      <c r="G286" s="63" t="n">
        <v>0</v>
      </c>
      <c r="H286" s="62" t="n">
        <f aca="false">SUM(H287:H288)</f>
        <v>0</v>
      </c>
      <c r="I286" s="63" t="n">
        <f aca="false">SUM(I287:I288)</f>
        <v>0</v>
      </c>
      <c r="J286" s="62" t="n">
        <f aca="false">SUM(J287:J288)</f>
        <v>0</v>
      </c>
      <c r="K286" s="63" t="n">
        <f aca="false">SUM(K287:K288)</f>
        <v>0</v>
      </c>
      <c r="L286" s="62" t="n">
        <f aca="false">SUM(L287:L288)</f>
        <v>0</v>
      </c>
      <c r="M286" s="63" t="n">
        <f aca="false">SUM(M287:M288)</f>
        <v>0</v>
      </c>
      <c r="N286" s="77" t="n">
        <f aca="false">SUM(H286,J286,L286)</f>
        <v>0</v>
      </c>
      <c r="O286" s="63" t="n">
        <f aca="false">SUM(I286,K286,M286)</f>
        <v>0</v>
      </c>
    </row>
    <row r="287" customFormat="false" ht="38.25" hidden="false" customHeight="false" outlineLevel="0" collapsed="false">
      <c r="A287" s="88" t="n">
        <f aca="false">A286+1</f>
        <v>252</v>
      </c>
      <c r="B287" s="89" t="n">
        <v>451100</v>
      </c>
      <c r="C287" s="90" t="s">
        <v>319</v>
      </c>
      <c r="D287" s="78"/>
      <c r="E287" s="69"/>
      <c r="F287" s="78"/>
      <c r="G287" s="69"/>
      <c r="H287" s="70"/>
      <c r="I287" s="71"/>
      <c r="J287" s="70"/>
      <c r="K287" s="71"/>
      <c r="L287" s="70"/>
      <c r="M287" s="71"/>
      <c r="N287" s="120" t="n">
        <f aca="false">SUM(H287,J287,L287)</f>
        <v>0</v>
      </c>
      <c r="O287" s="119" t="n">
        <f aca="false">SUM(I287,K287,M287)</f>
        <v>0</v>
      </c>
    </row>
    <row r="288" customFormat="false" ht="38.25" hidden="false" customHeight="false" outlineLevel="0" collapsed="false">
      <c r="A288" s="88" t="n">
        <f aca="false">A287+1</f>
        <v>253</v>
      </c>
      <c r="B288" s="89" t="n">
        <v>451200</v>
      </c>
      <c r="C288" s="90" t="s">
        <v>320</v>
      </c>
      <c r="D288" s="78"/>
      <c r="E288" s="69"/>
      <c r="F288" s="78"/>
      <c r="G288" s="69"/>
      <c r="H288" s="70"/>
      <c r="I288" s="71"/>
      <c r="J288" s="70"/>
      <c r="K288" s="71"/>
      <c r="L288" s="70"/>
      <c r="M288" s="71"/>
      <c r="N288" s="120" t="n">
        <f aca="false">SUM(H288,J288,L288)</f>
        <v>0</v>
      </c>
      <c r="O288" s="119" t="n">
        <f aca="false">SUM(I288,K288,M288)</f>
        <v>0</v>
      </c>
    </row>
    <row r="289" customFormat="false" ht="38.25" hidden="false" customHeight="false" outlineLevel="0" collapsed="false">
      <c r="A289" s="85" t="n">
        <f aca="false">A288+1</f>
        <v>254</v>
      </c>
      <c r="B289" s="86" t="n">
        <v>452000</v>
      </c>
      <c r="C289" s="87" t="s">
        <v>321</v>
      </c>
      <c r="D289" s="77" t="n">
        <v>0</v>
      </c>
      <c r="E289" s="63" t="n">
        <v>0</v>
      </c>
      <c r="F289" s="77" t="n">
        <v>0</v>
      </c>
      <c r="G289" s="63" t="n">
        <v>0</v>
      </c>
      <c r="H289" s="62" t="n">
        <f aca="false">SUM(H290:H291)</f>
        <v>0</v>
      </c>
      <c r="I289" s="63" t="n">
        <f aca="false">SUM(I290:I291)</f>
        <v>0</v>
      </c>
      <c r="J289" s="62" t="n">
        <f aca="false">SUM(J290:J291)</f>
        <v>0</v>
      </c>
      <c r="K289" s="63" t="n">
        <f aca="false">SUM(K290:K291)</f>
        <v>0</v>
      </c>
      <c r="L289" s="62" t="n">
        <f aca="false">SUM(L290:L291)</f>
        <v>0</v>
      </c>
      <c r="M289" s="63" t="n">
        <f aca="false">SUM(M290:M291)</f>
        <v>0</v>
      </c>
      <c r="N289" s="77" t="n">
        <f aca="false">SUM(H289,J289,L289)</f>
        <v>0</v>
      </c>
      <c r="O289" s="63" t="n">
        <f aca="false">SUM(I289,K289,M289)</f>
        <v>0</v>
      </c>
    </row>
    <row r="290" customFormat="false" ht="25.5" hidden="false" customHeight="false" outlineLevel="0" collapsed="false">
      <c r="A290" s="88" t="n">
        <f aca="false">A289+1</f>
        <v>255</v>
      </c>
      <c r="B290" s="89" t="n">
        <v>452100</v>
      </c>
      <c r="C290" s="90" t="s">
        <v>322</v>
      </c>
      <c r="D290" s="78"/>
      <c r="E290" s="69"/>
      <c r="F290" s="78"/>
      <c r="G290" s="69"/>
      <c r="H290" s="70"/>
      <c r="I290" s="71"/>
      <c r="J290" s="70"/>
      <c r="K290" s="71"/>
      <c r="L290" s="70"/>
      <c r="M290" s="71"/>
      <c r="N290" s="120" t="n">
        <f aca="false">SUM(H290,J290,L290)</f>
        <v>0</v>
      </c>
      <c r="O290" s="119" t="n">
        <f aca="false">SUM(I290,K290,M290)</f>
        <v>0</v>
      </c>
    </row>
    <row r="291" customFormat="false" ht="25.5" hidden="false" customHeight="false" outlineLevel="0" collapsed="false">
      <c r="A291" s="88" t="n">
        <f aca="false">A290+1</f>
        <v>256</v>
      </c>
      <c r="B291" s="89" t="n">
        <v>452200</v>
      </c>
      <c r="C291" s="90" t="s">
        <v>323</v>
      </c>
      <c r="D291" s="78"/>
      <c r="E291" s="69"/>
      <c r="F291" s="78"/>
      <c r="G291" s="69"/>
      <c r="H291" s="70"/>
      <c r="I291" s="71"/>
      <c r="J291" s="70"/>
      <c r="K291" s="71"/>
      <c r="L291" s="70"/>
      <c r="M291" s="71"/>
      <c r="N291" s="120" t="n">
        <f aca="false">SUM(H291,J291,L291)</f>
        <v>0</v>
      </c>
      <c r="O291" s="119" t="n">
        <f aca="false">SUM(I291,K291,M291)</f>
        <v>0</v>
      </c>
    </row>
    <row r="292" customFormat="false" ht="38.25" hidden="false" customHeight="false" outlineLevel="0" collapsed="false">
      <c r="A292" s="85" t="n">
        <f aca="false">A291+1</f>
        <v>257</v>
      </c>
      <c r="B292" s="86" t="n">
        <v>453000</v>
      </c>
      <c r="C292" s="87" t="s">
        <v>324</v>
      </c>
      <c r="D292" s="77" t="n">
        <v>0</v>
      </c>
      <c r="E292" s="63" t="n">
        <v>0</v>
      </c>
      <c r="F292" s="77" t="n">
        <v>0</v>
      </c>
      <c r="G292" s="63" t="n">
        <v>0</v>
      </c>
      <c r="H292" s="62" t="n">
        <f aca="false">SUM(H293:H294)</f>
        <v>0</v>
      </c>
      <c r="I292" s="63" t="n">
        <f aca="false">SUM(I293:I294)</f>
        <v>0</v>
      </c>
      <c r="J292" s="62" t="n">
        <f aca="false">SUM(J293:J294)</f>
        <v>0</v>
      </c>
      <c r="K292" s="63" t="n">
        <f aca="false">SUM(K293:K294)</f>
        <v>0</v>
      </c>
      <c r="L292" s="62" t="n">
        <f aca="false">SUM(L293:L294)</f>
        <v>0</v>
      </c>
      <c r="M292" s="63" t="n">
        <f aca="false">SUM(M293:M294)</f>
        <v>0</v>
      </c>
      <c r="N292" s="77" t="n">
        <f aca="false">SUM(H292,J292,L292)</f>
        <v>0</v>
      </c>
      <c r="O292" s="63" t="n">
        <f aca="false">SUM(I292,K292,M292)</f>
        <v>0</v>
      </c>
    </row>
    <row r="293" customFormat="false" ht="25.5" hidden="false" customHeight="false" outlineLevel="0" collapsed="false">
      <c r="A293" s="88" t="n">
        <f aca="false">A292+1</f>
        <v>258</v>
      </c>
      <c r="B293" s="89" t="n">
        <v>453100</v>
      </c>
      <c r="C293" s="90" t="s">
        <v>325</v>
      </c>
      <c r="D293" s="78"/>
      <c r="E293" s="69"/>
      <c r="F293" s="78"/>
      <c r="G293" s="69"/>
      <c r="H293" s="70"/>
      <c r="I293" s="71"/>
      <c r="J293" s="70"/>
      <c r="K293" s="71"/>
      <c r="L293" s="70"/>
      <c r="M293" s="71"/>
      <c r="N293" s="120" t="n">
        <f aca="false">SUM(H293,J293,L293)</f>
        <v>0</v>
      </c>
      <c r="O293" s="119" t="n">
        <f aca="false">SUM(I293,K293,M293)</f>
        <v>0</v>
      </c>
    </row>
    <row r="294" customFormat="false" ht="25.5" hidden="false" customHeight="false" outlineLevel="0" collapsed="false">
      <c r="A294" s="103" t="n">
        <f aca="false">A293+1</f>
        <v>259</v>
      </c>
      <c r="B294" s="104" t="n">
        <v>453200</v>
      </c>
      <c r="C294" s="105" t="s">
        <v>326</v>
      </c>
      <c r="D294" s="78"/>
      <c r="E294" s="69"/>
      <c r="F294" s="78"/>
      <c r="G294" s="69"/>
      <c r="H294" s="70"/>
      <c r="I294" s="71"/>
      <c r="J294" s="70"/>
      <c r="K294" s="71"/>
      <c r="L294" s="70"/>
      <c r="M294" s="71"/>
      <c r="N294" s="72" t="n">
        <f aca="false">SUM(H294,J294,L294)</f>
        <v>0</v>
      </c>
      <c r="O294" s="73" t="n">
        <f aca="false">SUM(I294,K294,M294)</f>
        <v>0</v>
      </c>
    </row>
    <row r="295" customFormat="false" ht="25.5" hidden="false" customHeight="false" outlineLevel="0" collapsed="false">
      <c r="A295" s="85" t="n">
        <f aca="false">A294+1</f>
        <v>260</v>
      </c>
      <c r="B295" s="86" t="n">
        <v>454000</v>
      </c>
      <c r="C295" s="87" t="s">
        <v>327</v>
      </c>
      <c r="D295" s="77" t="n">
        <v>0</v>
      </c>
      <c r="E295" s="63" t="n">
        <v>0</v>
      </c>
      <c r="F295" s="77" t="n">
        <v>0</v>
      </c>
      <c r="G295" s="63" t="n">
        <v>0</v>
      </c>
      <c r="H295" s="62" t="n">
        <f aca="false">SUM(H296:H297)</f>
        <v>0</v>
      </c>
      <c r="I295" s="63" t="n">
        <f aca="false">SUM(I296:I297)</f>
        <v>0</v>
      </c>
      <c r="J295" s="62" t="n">
        <f aca="false">SUM(J296:J297)</f>
        <v>0</v>
      </c>
      <c r="K295" s="63" t="n">
        <f aca="false">SUM(K296:K297)</f>
        <v>0</v>
      </c>
      <c r="L295" s="62" t="n">
        <f aca="false">SUM(L296:L297)</f>
        <v>0</v>
      </c>
      <c r="M295" s="63" t="n">
        <f aca="false">SUM(M296:M297)</f>
        <v>0</v>
      </c>
      <c r="N295" s="77" t="n">
        <f aca="false">SUM(H295,J295,L295)</f>
        <v>0</v>
      </c>
      <c r="O295" s="63" t="n">
        <f aca="false">SUM(I295,K295,M295)</f>
        <v>0</v>
      </c>
    </row>
    <row r="296" customFormat="false" ht="25.5" hidden="false" customHeight="false" outlineLevel="0" collapsed="false">
      <c r="A296" s="88" t="n">
        <f aca="false">A295+1</f>
        <v>261</v>
      </c>
      <c r="B296" s="89" t="n">
        <v>454100</v>
      </c>
      <c r="C296" s="90" t="s">
        <v>328</v>
      </c>
      <c r="D296" s="78"/>
      <c r="E296" s="69"/>
      <c r="F296" s="78"/>
      <c r="G296" s="69"/>
      <c r="H296" s="70"/>
      <c r="I296" s="71"/>
      <c r="J296" s="70"/>
      <c r="K296" s="71"/>
      <c r="L296" s="70"/>
      <c r="M296" s="71"/>
      <c r="N296" s="120" t="n">
        <f aca="false">SUM(H296,J296,L296)</f>
        <v>0</v>
      </c>
      <c r="O296" s="119" t="n">
        <f aca="false">SUM(I296,K296,M296)</f>
        <v>0</v>
      </c>
    </row>
    <row r="297" customFormat="false" ht="25.5" hidden="false" customHeight="false" outlineLevel="0" collapsed="false">
      <c r="A297" s="88" t="n">
        <f aca="false">A296+1</f>
        <v>262</v>
      </c>
      <c r="B297" s="89" t="n">
        <v>454200</v>
      </c>
      <c r="C297" s="90" t="s">
        <v>329</v>
      </c>
      <c r="D297" s="78"/>
      <c r="E297" s="69"/>
      <c r="F297" s="78"/>
      <c r="G297" s="69"/>
      <c r="H297" s="70"/>
      <c r="I297" s="71"/>
      <c r="J297" s="70"/>
      <c r="K297" s="71"/>
      <c r="L297" s="70"/>
      <c r="M297" s="71"/>
      <c r="N297" s="120" t="n">
        <f aca="false">SUM(H297,J297,L297)</f>
        <v>0</v>
      </c>
      <c r="O297" s="119" t="n">
        <f aca="false">SUM(I297,K297,M297)</f>
        <v>0</v>
      </c>
    </row>
    <row r="298" customFormat="false" ht="38.25" hidden="false" customHeight="false" outlineLevel="0" collapsed="false">
      <c r="A298" s="85" t="n">
        <f aca="false">A297+1</f>
        <v>263</v>
      </c>
      <c r="B298" s="86" t="n">
        <v>460000</v>
      </c>
      <c r="C298" s="87" t="s">
        <v>330</v>
      </c>
      <c r="D298" s="77" t="n">
        <v>0</v>
      </c>
      <c r="E298" s="63" t="n">
        <v>0</v>
      </c>
      <c r="F298" s="77" t="n">
        <v>0</v>
      </c>
      <c r="G298" s="63" t="n">
        <v>0</v>
      </c>
      <c r="H298" s="62" t="n">
        <f aca="false">H299+H302+H305+H308+H311</f>
        <v>0</v>
      </c>
      <c r="I298" s="63" t="n">
        <f aca="false">I299+I302+I305+I308+I311</f>
        <v>0</v>
      </c>
      <c r="J298" s="62" t="n">
        <f aca="false">J299+J302+J305+J308+J311</f>
        <v>0</v>
      </c>
      <c r="K298" s="63" t="n">
        <f aca="false">K299+K302+K305+K308+K311</f>
        <v>0</v>
      </c>
      <c r="L298" s="62" t="n">
        <f aca="false">L299+L302+L305+L308+L311</f>
        <v>0</v>
      </c>
      <c r="M298" s="63" t="n">
        <f aca="false">M299+M302+M305+M308+M311</f>
        <v>0</v>
      </c>
      <c r="N298" s="77" t="n">
        <f aca="false">SUM(H298,J298,L298)</f>
        <v>0</v>
      </c>
      <c r="O298" s="63" t="n">
        <f aca="false">SUM(I298,K298,M298)</f>
        <v>0</v>
      </c>
    </row>
    <row r="299" customFormat="false" ht="25.5" hidden="false" customHeight="false" outlineLevel="0" collapsed="false">
      <c r="A299" s="85" t="n">
        <f aca="false">A298+1</f>
        <v>264</v>
      </c>
      <c r="B299" s="86" t="n">
        <v>461000</v>
      </c>
      <c r="C299" s="87" t="s">
        <v>331</v>
      </c>
      <c r="D299" s="77" t="n">
        <v>0</v>
      </c>
      <c r="E299" s="63" t="n">
        <v>0</v>
      </c>
      <c r="F299" s="77" t="n">
        <v>0</v>
      </c>
      <c r="G299" s="63" t="n">
        <v>0</v>
      </c>
      <c r="H299" s="62" t="n">
        <f aca="false">SUM(H300:H301)</f>
        <v>0</v>
      </c>
      <c r="I299" s="63" t="n">
        <f aca="false">SUM(I300:I301)</f>
        <v>0</v>
      </c>
      <c r="J299" s="62" t="n">
        <f aca="false">SUM(J300:J301)</f>
        <v>0</v>
      </c>
      <c r="K299" s="63" t="n">
        <f aca="false">SUM(K300:K301)</f>
        <v>0</v>
      </c>
      <c r="L299" s="62" t="n">
        <f aca="false">SUM(L300:L301)</f>
        <v>0</v>
      </c>
      <c r="M299" s="63" t="n">
        <f aca="false">SUM(M300:M301)</f>
        <v>0</v>
      </c>
      <c r="N299" s="77" t="n">
        <f aca="false">SUM(H299,J299,L299)</f>
        <v>0</v>
      </c>
      <c r="O299" s="63" t="n">
        <f aca="false">SUM(I299,K299,M299)</f>
        <v>0</v>
      </c>
    </row>
    <row r="300" customFormat="false" ht="26.25" hidden="false" customHeight="true" outlineLevel="0" collapsed="false">
      <c r="A300" s="88" t="n">
        <f aca="false">A299+1</f>
        <v>265</v>
      </c>
      <c r="B300" s="89" t="n">
        <v>461100</v>
      </c>
      <c r="C300" s="90" t="s">
        <v>332</v>
      </c>
      <c r="D300" s="78"/>
      <c r="E300" s="69"/>
      <c r="F300" s="78"/>
      <c r="G300" s="69"/>
      <c r="H300" s="70"/>
      <c r="I300" s="71"/>
      <c r="J300" s="70"/>
      <c r="K300" s="71"/>
      <c r="L300" s="70"/>
      <c r="M300" s="71"/>
      <c r="N300" s="120" t="n">
        <f aca="false">SUM(H300,J300,L300)</f>
        <v>0</v>
      </c>
      <c r="O300" s="119" t="n">
        <f aca="false">SUM(I300,K300,M300)</f>
        <v>0</v>
      </c>
    </row>
    <row r="301" customFormat="false" ht="25.5" hidden="false" customHeight="false" outlineLevel="0" collapsed="false">
      <c r="A301" s="88" t="n">
        <f aca="false">A300+1</f>
        <v>266</v>
      </c>
      <c r="B301" s="89" t="n">
        <v>461200</v>
      </c>
      <c r="C301" s="90" t="s">
        <v>333</v>
      </c>
      <c r="D301" s="78"/>
      <c r="E301" s="69"/>
      <c r="F301" s="78"/>
      <c r="G301" s="69"/>
      <c r="H301" s="70"/>
      <c r="I301" s="71"/>
      <c r="J301" s="70"/>
      <c r="K301" s="71"/>
      <c r="L301" s="70"/>
      <c r="M301" s="71"/>
      <c r="N301" s="120" t="n">
        <f aca="false">SUM(H301,J301,L301)</f>
        <v>0</v>
      </c>
      <c r="O301" s="119" t="n">
        <f aca="false">SUM(I301,K301,M301)</f>
        <v>0</v>
      </c>
    </row>
    <row r="302" customFormat="false" ht="25.5" hidden="false" customHeight="false" outlineLevel="0" collapsed="false">
      <c r="A302" s="85" t="n">
        <f aca="false">A301+1</f>
        <v>267</v>
      </c>
      <c r="B302" s="86" t="n">
        <v>462000</v>
      </c>
      <c r="C302" s="87" t="s">
        <v>334</v>
      </c>
      <c r="D302" s="77" t="n">
        <v>0</v>
      </c>
      <c r="E302" s="63" t="n">
        <v>0</v>
      </c>
      <c r="F302" s="77" t="n">
        <v>0</v>
      </c>
      <c r="G302" s="63" t="n">
        <v>0</v>
      </c>
      <c r="H302" s="62" t="n">
        <f aca="false">SUM(H303:H304)</f>
        <v>0</v>
      </c>
      <c r="I302" s="63" t="n">
        <f aca="false">SUM(I303:I304)</f>
        <v>0</v>
      </c>
      <c r="J302" s="62" t="n">
        <f aca="false">SUM(J303:J304)</f>
        <v>0</v>
      </c>
      <c r="K302" s="63" t="n">
        <f aca="false">SUM(K303:K304)</f>
        <v>0</v>
      </c>
      <c r="L302" s="62" t="n">
        <f aca="false">SUM(L303:L304)</f>
        <v>0</v>
      </c>
      <c r="M302" s="63" t="n">
        <f aca="false">SUM(M303:M304)</f>
        <v>0</v>
      </c>
      <c r="N302" s="77" t="n">
        <f aca="false">SUM(H302,J302,L302)</f>
        <v>0</v>
      </c>
      <c r="O302" s="63" t="n">
        <f aca="false">SUM(I302,K302,M302)</f>
        <v>0</v>
      </c>
    </row>
    <row r="303" customFormat="false" ht="25.5" hidden="false" customHeight="false" outlineLevel="0" collapsed="false">
      <c r="A303" s="88" t="n">
        <f aca="false">A302+1</f>
        <v>268</v>
      </c>
      <c r="B303" s="89" t="n">
        <v>462100</v>
      </c>
      <c r="C303" s="90" t="s">
        <v>335</v>
      </c>
      <c r="D303" s="78"/>
      <c r="E303" s="69"/>
      <c r="F303" s="78"/>
      <c r="G303" s="69"/>
      <c r="H303" s="70"/>
      <c r="I303" s="71"/>
      <c r="J303" s="70"/>
      <c r="K303" s="71"/>
      <c r="L303" s="70"/>
      <c r="M303" s="71"/>
      <c r="N303" s="120" t="n">
        <f aca="false">SUM(H303,J303,L303)</f>
        <v>0</v>
      </c>
      <c r="O303" s="119" t="n">
        <f aca="false">SUM(I303,K303,M303)</f>
        <v>0</v>
      </c>
    </row>
    <row r="304" customFormat="false" ht="25.5" hidden="false" customHeight="false" outlineLevel="0" collapsed="false">
      <c r="A304" s="88" t="n">
        <f aca="false">A303+1</f>
        <v>269</v>
      </c>
      <c r="B304" s="89" t="n">
        <v>462200</v>
      </c>
      <c r="C304" s="90" t="s">
        <v>336</v>
      </c>
      <c r="D304" s="78"/>
      <c r="E304" s="69"/>
      <c r="F304" s="78"/>
      <c r="G304" s="69"/>
      <c r="H304" s="70"/>
      <c r="I304" s="71"/>
      <c r="J304" s="70"/>
      <c r="K304" s="71"/>
      <c r="L304" s="70"/>
      <c r="M304" s="71"/>
      <c r="N304" s="120" t="n">
        <f aca="false">SUM(H304,J304,L304)</f>
        <v>0</v>
      </c>
      <c r="O304" s="119" t="n">
        <f aca="false">SUM(I304,K304,M304)</f>
        <v>0</v>
      </c>
    </row>
    <row r="305" customFormat="false" ht="25.5" hidden="false" customHeight="false" outlineLevel="0" collapsed="false">
      <c r="A305" s="85" t="n">
        <f aca="false">A304+1</f>
        <v>270</v>
      </c>
      <c r="B305" s="86" t="n">
        <v>463000</v>
      </c>
      <c r="C305" s="87" t="s">
        <v>337</v>
      </c>
      <c r="D305" s="77" t="n">
        <v>0</v>
      </c>
      <c r="E305" s="63" t="n">
        <v>0</v>
      </c>
      <c r="F305" s="77" t="n">
        <v>0</v>
      </c>
      <c r="G305" s="63" t="n">
        <v>0</v>
      </c>
      <c r="H305" s="62" t="n">
        <f aca="false">SUM(H306:H307)</f>
        <v>0</v>
      </c>
      <c r="I305" s="63" t="n">
        <f aca="false">SUM(I306:I307)</f>
        <v>0</v>
      </c>
      <c r="J305" s="62" t="n">
        <f aca="false">SUM(J306:J307)</f>
        <v>0</v>
      </c>
      <c r="K305" s="63" t="n">
        <f aca="false">SUM(K306:K307)</f>
        <v>0</v>
      </c>
      <c r="L305" s="62" t="n">
        <f aca="false">SUM(L306:L307)</f>
        <v>0</v>
      </c>
      <c r="M305" s="63" t="n">
        <f aca="false">SUM(M306:M307)</f>
        <v>0</v>
      </c>
      <c r="N305" s="77" t="n">
        <f aca="false">SUM(H305,J305,L305)</f>
        <v>0</v>
      </c>
      <c r="O305" s="63" t="n">
        <f aca="false">SUM(I305,K305,M305)</f>
        <v>0</v>
      </c>
    </row>
    <row r="306" customFormat="false" ht="25.5" hidden="false" customHeight="false" outlineLevel="0" collapsed="false">
      <c r="A306" s="88" t="n">
        <f aca="false">A305+1</f>
        <v>271</v>
      </c>
      <c r="B306" s="89" t="n">
        <v>463100</v>
      </c>
      <c r="C306" s="90" t="s">
        <v>338</v>
      </c>
      <c r="D306" s="78"/>
      <c r="E306" s="69"/>
      <c r="F306" s="78"/>
      <c r="G306" s="69"/>
      <c r="H306" s="70"/>
      <c r="I306" s="71"/>
      <c r="J306" s="70"/>
      <c r="K306" s="71"/>
      <c r="L306" s="70"/>
      <c r="M306" s="71"/>
      <c r="N306" s="120" t="n">
        <f aca="false">SUM(H306,J306,L306)</f>
        <v>0</v>
      </c>
      <c r="O306" s="119" t="n">
        <f aca="false">SUM(I306,K306,M306)</f>
        <v>0</v>
      </c>
    </row>
    <row r="307" customFormat="false" ht="25.5" hidden="false" customHeight="false" outlineLevel="0" collapsed="false">
      <c r="A307" s="88" t="n">
        <f aca="false">A306+1</f>
        <v>272</v>
      </c>
      <c r="B307" s="89" t="n">
        <v>463200</v>
      </c>
      <c r="C307" s="90" t="s">
        <v>339</v>
      </c>
      <c r="D307" s="78"/>
      <c r="E307" s="69"/>
      <c r="F307" s="78"/>
      <c r="G307" s="69"/>
      <c r="H307" s="70"/>
      <c r="I307" s="71"/>
      <c r="J307" s="70"/>
      <c r="K307" s="71"/>
      <c r="L307" s="70"/>
      <c r="M307" s="71"/>
      <c r="N307" s="120" t="n">
        <f aca="false">SUM(H307,J307,L307)</f>
        <v>0</v>
      </c>
      <c r="O307" s="119" t="n">
        <f aca="false">SUM(I307,K307,M307)</f>
        <v>0</v>
      </c>
    </row>
    <row r="308" customFormat="false" ht="38.25" hidden="false" customHeight="false" outlineLevel="0" collapsed="false">
      <c r="A308" s="85" t="n">
        <f aca="false">A307+1</f>
        <v>273</v>
      </c>
      <c r="B308" s="86" t="n">
        <v>464000</v>
      </c>
      <c r="C308" s="87" t="s">
        <v>340</v>
      </c>
      <c r="D308" s="77" t="n">
        <v>0</v>
      </c>
      <c r="E308" s="63" t="n">
        <v>0</v>
      </c>
      <c r="F308" s="77" t="n">
        <v>0</v>
      </c>
      <c r="G308" s="63" t="n">
        <v>0</v>
      </c>
      <c r="H308" s="62" t="n">
        <f aca="false">SUM(H309:H310)</f>
        <v>0</v>
      </c>
      <c r="I308" s="63" t="n">
        <f aca="false">SUM(I309:I310)</f>
        <v>0</v>
      </c>
      <c r="J308" s="62" t="n">
        <f aca="false">SUM(J309:J310)</f>
        <v>0</v>
      </c>
      <c r="K308" s="63" t="n">
        <f aca="false">SUM(K309:K310)</f>
        <v>0</v>
      </c>
      <c r="L308" s="62" t="n">
        <f aca="false">SUM(L309:L310)</f>
        <v>0</v>
      </c>
      <c r="M308" s="63" t="n">
        <f aca="false">SUM(M309:M310)</f>
        <v>0</v>
      </c>
      <c r="N308" s="77" t="n">
        <f aca="false">SUM(H308,J308,L308)</f>
        <v>0</v>
      </c>
      <c r="O308" s="63" t="n">
        <f aca="false">SUM(I308,K308,M308)</f>
        <v>0</v>
      </c>
    </row>
    <row r="309" customFormat="false" ht="25.5" hidden="false" customHeight="false" outlineLevel="0" collapsed="false">
      <c r="A309" s="88" t="n">
        <f aca="false">A308+1</f>
        <v>274</v>
      </c>
      <c r="B309" s="89" t="n">
        <v>464100</v>
      </c>
      <c r="C309" s="90" t="s">
        <v>341</v>
      </c>
      <c r="D309" s="78"/>
      <c r="E309" s="69"/>
      <c r="F309" s="78"/>
      <c r="G309" s="69"/>
      <c r="H309" s="70"/>
      <c r="I309" s="71"/>
      <c r="J309" s="70"/>
      <c r="K309" s="71"/>
      <c r="L309" s="70"/>
      <c r="M309" s="71"/>
      <c r="N309" s="120" t="n">
        <f aca="false">SUM(H309,J309,L309)</f>
        <v>0</v>
      </c>
      <c r="O309" s="119" t="n">
        <f aca="false">SUM(I309,K309,M309)</f>
        <v>0</v>
      </c>
    </row>
    <row r="310" customFormat="false" ht="38.25" hidden="false" customHeight="false" outlineLevel="0" collapsed="false">
      <c r="A310" s="88" t="n">
        <f aca="false">A309+1</f>
        <v>275</v>
      </c>
      <c r="B310" s="89" t="n">
        <v>464200</v>
      </c>
      <c r="C310" s="90" t="s">
        <v>342</v>
      </c>
      <c r="D310" s="78"/>
      <c r="E310" s="69"/>
      <c r="F310" s="78"/>
      <c r="G310" s="69"/>
      <c r="H310" s="70"/>
      <c r="I310" s="71"/>
      <c r="J310" s="70"/>
      <c r="K310" s="71"/>
      <c r="L310" s="70"/>
      <c r="M310" s="71"/>
      <c r="N310" s="120" t="n">
        <f aca="false">SUM(H310,J310,L310)</f>
        <v>0</v>
      </c>
      <c r="O310" s="119" t="n">
        <f aca="false">SUM(I310,K310,M310)</f>
        <v>0</v>
      </c>
    </row>
    <row r="311" customFormat="false" ht="25.5" hidden="false" customHeight="false" outlineLevel="0" collapsed="false">
      <c r="A311" s="85" t="n">
        <f aca="false">A310+1</f>
        <v>276</v>
      </c>
      <c r="B311" s="86" t="n">
        <v>465000</v>
      </c>
      <c r="C311" s="87" t="s">
        <v>343</v>
      </c>
      <c r="D311" s="77" t="n">
        <v>0</v>
      </c>
      <c r="E311" s="63" t="n">
        <v>0</v>
      </c>
      <c r="F311" s="77" t="n">
        <v>0</v>
      </c>
      <c r="G311" s="63" t="n">
        <v>0</v>
      </c>
      <c r="H311" s="62" t="n">
        <f aca="false">SUM(H312:H313)</f>
        <v>0</v>
      </c>
      <c r="I311" s="63" t="n">
        <f aca="false">SUM(I312:I313)</f>
        <v>0</v>
      </c>
      <c r="J311" s="62" t="n">
        <f aca="false">SUM(J312:J313)</f>
        <v>0</v>
      </c>
      <c r="K311" s="63" t="n">
        <f aca="false">SUM(K312:K313)</f>
        <v>0</v>
      </c>
      <c r="L311" s="62" t="n">
        <f aca="false">SUM(L312:L313)</f>
        <v>0</v>
      </c>
      <c r="M311" s="63" t="n">
        <f aca="false">SUM(M312:M313)</f>
        <v>0</v>
      </c>
      <c r="N311" s="77" t="n">
        <f aca="false">SUM(H311,J311,L311)</f>
        <v>0</v>
      </c>
      <c r="O311" s="63" t="n">
        <f aca="false">SUM(I311,K311,M311)</f>
        <v>0</v>
      </c>
    </row>
    <row r="312" customFormat="false" ht="25.5" hidden="false" customHeight="false" outlineLevel="0" collapsed="false">
      <c r="A312" s="88" t="n">
        <f aca="false">A311+1</f>
        <v>277</v>
      </c>
      <c r="B312" s="89" t="n">
        <v>465100</v>
      </c>
      <c r="C312" s="90" t="s">
        <v>344</v>
      </c>
      <c r="D312" s="78"/>
      <c r="E312" s="69"/>
      <c r="F312" s="78"/>
      <c r="G312" s="69"/>
      <c r="H312" s="70"/>
      <c r="I312" s="71"/>
      <c r="J312" s="70"/>
      <c r="K312" s="71"/>
      <c r="L312" s="70"/>
      <c r="M312" s="71"/>
      <c r="N312" s="120" t="n">
        <f aca="false">SUM(H312,J312,L312)</f>
        <v>0</v>
      </c>
      <c r="O312" s="119" t="n">
        <f aca="false">SUM(I312,K312,M312)</f>
        <v>0</v>
      </c>
    </row>
    <row r="313" customFormat="false" ht="25.5" hidden="false" customHeight="false" outlineLevel="0" collapsed="false">
      <c r="A313" s="88" t="n">
        <f aca="false">A312+1</f>
        <v>278</v>
      </c>
      <c r="B313" s="89" t="n">
        <v>465200</v>
      </c>
      <c r="C313" s="90" t="s">
        <v>345</v>
      </c>
      <c r="D313" s="78"/>
      <c r="E313" s="69"/>
      <c r="F313" s="78"/>
      <c r="G313" s="69"/>
      <c r="H313" s="70"/>
      <c r="I313" s="71"/>
      <c r="J313" s="70"/>
      <c r="K313" s="71"/>
      <c r="L313" s="70"/>
      <c r="M313" s="71"/>
      <c r="N313" s="120" t="n">
        <f aca="false">SUM(H313,J313,L313)</f>
        <v>0</v>
      </c>
      <c r="O313" s="119" t="n">
        <f aca="false">SUM(I313,K313,M313)</f>
        <v>0</v>
      </c>
    </row>
    <row r="314" customFormat="false" ht="25.5" hidden="false" customHeight="false" outlineLevel="0" collapsed="false">
      <c r="A314" s="85" t="n">
        <f aca="false">A313+1</f>
        <v>279</v>
      </c>
      <c r="B314" s="86" t="n">
        <v>470000</v>
      </c>
      <c r="C314" s="87" t="s">
        <v>346</v>
      </c>
      <c r="D314" s="77" t="n">
        <v>0</v>
      </c>
      <c r="E314" s="63" t="n">
        <v>0</v>
      </c>
      <c r="F314" s="77" t="n">
        <v>0</v>
      </c>
      <c r="G314" s="63" t="n">
        <v>0</v>
      </c>
      <c r="H314" s="62" t="n">
        <f aca="false">H315+H319</f>
        <v>0</v>
      </c>
      <c r="I314" s="63" t="n">
        <f aca="false">I315+I319</f>
        <v>0</v>
      </c>
      <c r="J314" s="62" t="n">
        <f aca="false">J315+J319</f>
        <v>0</v>
      </c>
      <c r="K314" s="63" t="n">
        <f aca="false">K315+K319</f>
        <v>0</v>
      </c>
      <c r="L314" s="62" t="n">
        <f aca="false">L315+L319</f>
        <v>0</v>
      </c>
      <c r="M314" s="63" t="n">
        <f aca="false">M315+M319</f>
        <v>0</v>
      </c>
      <c r="N314" s="77" t="n">
        <f aca="false">SUM(H314,J314,L314)</f>
        <v>0</v>
      </c>
      <c r="O314" s="63" t="n">
        <f aca="false">SUM(I314,K314,M314)</f>
        <v>0</v>
      </c>
    </row>
    <row r="315" customFormat="false" ht="51" hidden="false" customHeight="false" outlineLevel="0" collapsed="false">
      <c r="A315" s="85" t="n">
        <f aca="false">A314+1</f>
        <v>280</v>
      </c>
      <c r="B315" s="86" t="n">
        <v>471000</v>
      </c>
      <c r="C315" s="87" t="s">
        <v>347</v>
      </c>
      <c r="D315" s="77" t="n">
        <v>0</v>
      </c>
      <c r="E315" s="63" t="n">
        <v>0</v>
      </c>
      <c r="F315" s="77" t="n">
        <v>0</v>
      </c>
      <c r="G315" s="63" t="n">
        <v>0</v>
      </c>
      <c r="H315" s="62" t="n">
        <f aca="false">SUM(H316:H318)</f>
        <v>0</v>
      </c>
      <c r="I315" s="63" t="n">
        <f aca="false">SUM(I316:I318)</f>
        <v>0</v>
      </c>
      <c r="J315" s="62" t="n">
        <f aca="false">SUM(J316:J318)</f>
        <v>0</v>
      </c>
      <c r="K315" s="63" t="n">
        <f aca="false">SUM(K316:K318)</f>
        <v>0</v>
      </c>
      <c r="L315" s="62" t="n">
        <f aca="false">SUM(L316:L318)</f>
        <v>0</v>
      </c>
      <c r="M315" s="63" t="n">
        <f aca="false">SUM(M316:M318)</f>
        <v>0</v>
      </c>
      <c r="N315" s="77" t="n">
        <f aca="false">SUM(H315,J315,L315)</f>
        <v>0</v>
      </c>
      <c r="O315" s="63" t="n">
        <f aca="false">SUM(I315,K315,M315)</f>
        <v>0</v>
      </c>
    </row>
    <row r="316" customFormat="false" ht="38.25" hidden="false" customHeight="false" outlineLevel="0" collapsed="false">
      <c r="A316" s="88" t="n">
        <f aca="false">A315+1</f>
        <v>281</v>
      </c>
      <c r="B316" s="89" t="n">
        <v>471100</v>
      </c>
      <c r="C316" s="90" t="s">
        <v>348</v>
      </c>
      <c r="D316" s="78"/>
      <c r="E316" s="69"/>
      <c r="F316" s="78"/>
      <c r="G316" s="69"/>
      <c r="H316" s="70"/>
      <c r="I316" s="71"/>
      <c r="J316" s="70"/>
      <c r="K316" s="71"/>
      <c r="L316" s="70"/>
      <c r="M316" s="71"/>
      <c r="N316" s="120" t="n">
        <f aca="false">SUM(H316,J316,L316)</f>
        <v>0</v>
      </c>
      <c r="O316" s="119" t="n">
        <f aca="false">SUM(I316,K316,M316)</f>
        <v>0</v>
      </c>
    </row>
    <row r="317" customFormat="false" ht="38.25" hidden="false" customHeight="false" outlineLevel="0" collapsed="false">
      <c r="A317" s="88" t="n">
        <f aca="false">A316+1</f>
        <v>282</v>
      </c>
      <c r="B317" s="89" t="n">
        <v>471200</v>
      </c>
      <c r="C317" s="90" t="s">
        <v>349</v>
      </c>
      <c r="D317" s="78"/>
      <c r="E317" s="69"/>
      <c r="F317" s="78"/>
      <c r="G317" s="69"/>
      <c r="H317" s="70"/>
      <c r="I317" s="71"/>
      <c r="J317" s="70"/>
      <c r="K317" s="71"/>
      <c r="L317" s="70"/>
      <c r="M317" s="71"/>
      <c r="N317" s="120" t="n">
        <f aca="false">SUM(H317,J317,L317)</f>
        <v>0</v>
      </c>
      <c r="O317" s="119" t="n">
        <f aca="false">SUM(I317,K317,M317)</f>
        <v>0</v>
      </c>
    </row>
    <row r="318" customFormat="false" ht="51" hidden="false" customHeight="false" outlineLevel="0" collapsed="false">
      <c r="A318" s="103" t="n">
        <f aca="false">A317+1</f>
        <v>283</v>
      </c>
      <c r="B318" s="104" t="n">
        <v>471900</v>
      </c>
      <c r="C318" s="105" t="s">
        <v>350</v>
      </c>
      <c r="D318" s="78"/>
      <c r="E318" s="69"/>
      <c r="F318" s="78"/>
      <c r="G318" s="69"/>
      <c r="H318" s="70"/>
      <c r="I318" s="71"/>
      <c r="J318" s="70"/>
      <c r="K318" s="71"/>
      <c r="L318" s="70"/>
      <c r="M318" s="71"/>
      <c r="N318" s="72" t="n">
        <f aca="false">SUM(H318,J318,L318)</f>
        <v>0</v>
      </c>
      <c r="O318" s="73" t="n">
        <f aca="false">SUM(I318,K318,M318)</f>
        <v>0</v>
      </c>
    </row>
    <row r="319" customFormat="false" ht="25.5" hidden="false" customHeight="false" outlineLevel="0" collapsed="false">
      <c r="A319" s="85" t="n">
        <f aca="false">A318+1</f>
        <v>284</v>
      </c>
      <c r="B319" s="86" t="n">
        <v>472000</v>
      </c>
      <c r="C319" s="87" t="s">
        <v>351</v>
      </c>
      <c r="D319" s="77" t="n">
        <v>0</v>
      </c>
      <c r="E319" s="63" t="n">
        <v>0</v>
      </c>
      <c r="F319" s="77" t="n">
        <v>0</v>
      </c>
      <c r="G319" s="63" t="n">
        <v>0</v>
      </c>
      <c r="H319" s="62" t="n">
        <f aca="false">SUM(H320:H328)</f>
        <v>0</v>
      </c>
      <c r="I319" s="63" t="n">
        <f aca="false">SUM(I320:I328)</f>
        <v>0</v>
      </c>
      <c r="J319" s="62" t="n">
        <f aca="false">SUM(J320:J328)</f>
        <v>0</v>
      </c>
      <c r="K319" s="63" t="n">
        <f aca="false">SUM(K320:K328)</f>
        <v>0</v>
      </c>
      <c r="L319" s="62" t="n">
        <f aca="false">SUM(L320:L328)</f>
        <v>0</v>
      </c>
      <c r="M319" s="63" t="n">
        <f aca="false">SUM(M320:M328)</f>
        <v>0</v>
      </c>
      <c r="N319" s="77" t="n">
        <f aca="false">SUM(H319,J319,L319)</f>
        <v>0</v>
      </c>
      <c r="O319" s="63" t="n">
        <f aca="false">SUM(I319,K319,M319)</f>
        <v>0</v>
      </c>
    </row>
    <row r="320" customFormat="false" ht="25.5" hidden="false" customHeight="false" outlineLevel="0" collapsed="false">
      <c r="A320" s="88" t="n">
        <f aca="false">A319+1</f>
        <v>285</v>
      </c>
      <c r="B320" s="89" t="n">
        <v>472100</v>
      </c>
      <c r="C320" s="90" t="s">
        <v>352</v>
      </c>
      <c r="D320" s="78"/>
      <c r="E320" s="69"/>
      <c r="F320" s="78"/>
      <c r="G320" s="69"/>
      <c r="H320" s="70"/>
      <c r="I320" s="71"/>
      <c r="J320" s="70"/>
      <c r="K320" s="71"/>
      <c r="L320" s="70"/>
      <c r="M320" s="71"/>
      <c r="N320" s="120" t="n">
        <f aca="false">SUM(H320,J320,L320)</f>
        <v>0</v>
      </c>
      <c r="O320" s="119" t="n">
        <f aca="false">SUM(I320,K320,M320)</f>
        <v>0</v>
      </c>
    </row>
    <row r="321" customFormat="false" ht="25.5" hidden="false" customHeight="false" outlineLevel="0" collapsed="false">
      <c r="A321" s="88" t="n">
        <f aca="false">A320+1</f>
        <v>286</v>
      </c>
      <c r="B321" s="89" t="n">
        <v>472200</v>
      </c>
      <c r="C321" s="90" t="s">
        <v>353</v>
      </c>
      <c r="D321" s="78"/>
      <c r="E321" s="69"/>
      <c r="F321" s="78"/>
      <c r="G321" s="69"/>
      <c r="H321" s="70"/>
      <c r="I321" s="71"/>
      <c r="J321" s="70"/>
      <c r="K321" s="71"/>
      <c r="L321" s="70"/>
      <c r="M321" s="71"/>
      <c r="N321" s="120" t="n">
        <f aca="false">SUM(H321,J321,L321)</f>
        <v>0</v>
      </c>
      <c r="O321" s="119" t="n">
        <f aca="false">SUM(I321,K321,M321)</f>
        <v>0</v>
      </c>
    </row>
    <row r="322" customFormat="false" ht="25.5" hidden="false" customHeight="false" outlineLevel="0" collapsed="false">
      <c r="A322" s="88" t="n">
        <f aca="false">A321+1</f>
        <v>287</v>
      </c>
      <c r="B322" s="89" t="n">
        <v>472300</v>
      </c>
      <c r="C322" s="90" t="s">
        <v>354</v>
      </c>
      <c r="D322" s="78"/>
      <c r="E322" s="69"/>
      <c r="F322" s="78"/>
      <c r="G322" s="69"/>
      <c r="H322" s="70"/>
      <c r="I322" s="71"/>
      <c r="J322" s="70"/>
      <c r="K322" s="71"/>
      <c r="L322" s="70"/>
      <c r="M322" s="71"/>
      <c r="N322" s="120" t="n">
        <f aca="false">SUM(H322,J322,L322)</f>
        <v>0</v>
      </c>
      <c r="O322" s="119" t="n">
        <f aca="false">SUM(I322,K322,M322)</f>
        <v>0</v>
      </c>
    </row>
    <row r="323" customFormat="false" ht="25.5" hidden="false" customHeight="false" outlineLevel="0" collapsed="false">
      <c r="A323" s="88" t="n">
        <f aca="false">A322+1</f>
        <v>288</v>
      </c>
      <c r="B323" s="89" t="n">
        <v>472400</v>
      </c>
      <c r="C323" s="90" t="s">
        <v>355</v>
      </c>
      <c r="D323" s="78"/>
      <c r="E323" s="69"/>
      <c r="F323" s="78"/>
      <c r="G323" s="69"/>
      <c r="H323" s="70"/>
      <c r="I323" s="71"/>
      <c r="J323" s="70"/>
      <c r="K323" s="71"/>
      <c r="L323" s="70"/>
      <c r="M323" s="71"/>
      <c r="N323" s="120" t="n">
        <f aca="false">SUM(H323,J323,L323)</f>
        <v>0</v>
      </c>
      <c r="O323" s="119" t="n">
        <f aca="false">SUM(I323,K323,M323)</f>
        <v>0</v>
      </c>
    </row>
    <row r="324" customFormat="false" ht="25.5" hidden="false" customHeight="false" outlineLevel="0" collapsed="false">
      <c r="A324" s="88" t="n">
        <f aca="false">A323+1</f>
        <v>289</v>
      </c>
      <c r="B324" s="89" t="n">
        <v>472500</v>
      </c>
      <c r="C324" s="90" t="s">
        <v>356</v>
      </c>
      <c r="D324" s="78"/>
      <c r="E324" s="69"/>
      <c r="F324" s="78"/>
      <c r="G324" s="69"/>
      <c r="H324" s="70"/>
      <c r="I324" s="71"/>
      <c r="J324" s="70"/>
      <c r="K324" s="71"/>
      <c r="L324" s="70"/>
      <c r="M324" s="71"/>
      <c r="N324" s="120" t="n">
        <f aca="false">SUM(H324,J324,L324)</f>
        <v>0</v>
      </c>
      <c r="O324" s="119" t="n">
        <f aca="false">SUM(I324,K324,M324)</f>
        <v>0</v>
      </c>
    </row>
    <row r="325" customFormat="false" ht="15" hidden="false" customHeight="false" outlineLevel="0" collapsed="false">
      <c r="A325" s="88" t="n">
        <f aca="false">A324+1</f>
        <v>290</v>
      </c>
      <c r="B325" s="89" t="n">
        <v>472600</v>
      </c>
      <c r="C325" s="90" t="s">
        <v>357</v>
      </c>
      <c r="D325" s="78"/>
      <c r="E325" s="69"/>
      <c r="F325" s="78"/>
      <c r="G325" s="69"/>
      <c r="H325" s="70"/>
      <c r="I325" s="71"/>
      <c r="J325" s="70"/>
      <c r="K325" s="71"/>
      <c r="L325" s="70"/>
      <c r="M325" s="71"/>
      <c r="N325" s="120" t="n">
        <f aca="false">SUM(H325,J325,L325)</f>
        <v>0</v>
      </c>
      <c r="O325" s="119" t="n">
        <f aca="false">SUM(I325,K325,M325)</f>
        <v>0</v>
      </c>
    </row>
    <row r="326" customFormat="false" ht="25.5" hidden="false" customHeight="false" outlineLevel="0" collapsed="false">
      <c r="A326" s="88" t="n">
        <f aca="false">A325+1</f>
        <v>291</v>
      </c>
      <c r="B326" s="89" t="n">
        <v>472700</v>
      </c>
      <c r="C326" s="90" t="s">
        <v>358</v>
      </c>
      <c r="D326" s="78"/>
      <c r="E326" s="69"/>
      <c r="F326" s="78"/>
      <c r="G326" s="69"/>
      <c r="H326" s="70"/>
      <c r="I326" s="71"/>
      <c r="J326" s="70"/>
      <c r="K326" s="71"/>
      <c r="L326" s="70"/>
      <c r="M326" s="71"/>
      <c r="N326" s="120" t="n">
        <f aca="false">SUM(H326,J326,L326)</f>
        <v>0</v>
      </c>
      <c r="O326" s="119" t="n">
        <f aca="false">SUM(I326,K326,M326)</f>
        <v>0</v>
      </c>
    </row>
    <row r="327" customFormat="false" ht="25.5" hidden="false" customHeight="false" outlineLevel="0" collapsed="false">
      <c r="A327" s="88" t="n">
        <f aca="false">A326+1</f>
        <v>292</v>
      </c>
      <c r="B327" s="89" t="n">
        <v>472800</v>
      </c>
      <c r="C327" s="90" t="s">
        <v>359</v>
      </c>
      <c r="D327" s="78"/>
      <c r="E327" s="69"/>
      <c r="F327" s="78"/>
      <c r="G327" s="69"/>
      <c r="H327" s="70"/>
      <c r="I327" s="71"/>
      <c r="J327" s="70"/>
      <c r="K327" s="71"/>
      <c r="L327" s="70"/>
      <c r="M327" s="71"/>
      <c r="N327" s="120" t="n">
        <f aca="false">SUM(H327,J327,L327)</f>
        <v>0</v>
      </c>
      <c r="O327" s="119" t="n">
        <f aca="false">SUM(I327,K327,M327)</f>
        <v>0</v>
      </c>
    </row>
    <row r="328" customFormat="false" ht="15" hidden="false" customHeight="false" outlineLevel="0" collapsed="false">
      <c r="A328" s="88" t="n">
        <f aca="false">A327+1</f>
        <v>293</v>
      </c>
      <c r="B328" s="89" t="n">
        <v>472900</v>
      </c>
      <c r="C328" s="90" t="s">
        <v>360</v>
      </c>
      <c r="D328" s="78"/>
      <c r="E328" s="69"/>
      <c r="F328" s="78"/>
      <c r="G328" s="69"/>
      <c r="H328" s="70"/>
      <c r="I328" s="71"/>
      <c r="J328" s="70"/>
      <c r="K328" s="71"/>
      <c r="L328" s="70"/>
      <c r="M328" s="71"/>
      <c r="N328" s="120" t="n">
        <f aca="false">SUM(H328,J328,L328)</f>
        <v>0</v>
      </c>
      <c r="O328" s="119" t="n">
        <f aca="false">SUM(I328,K328,M328)</f>
        <v>0</v>
      </c>
    </row>
    <row r="329" customFormat="false" ht="25.5" hidden="false" customHeight="false" outlineLevel="0" collapsed="false">
      <c r="A329" s="85" t="n">
        <f aca="false">A328+1</f>
        <v>294</v>
      </c>
      <c r="B329" s="86" t="n">
        <v>480000</v>
      </c>
      <c r="C329" s="87" t="s">
        <v>361</v>
      </c>
      <c r="D329" s="77" t="n">
        <v>0</v>
      </c>
      <c r="E329" s="63" t="n">
        <v>132441</v>
      </c>
      <c r="F329" s="77" t="n">
        <v>20000</v>
      </c>
      <c r="G329" s="63" t="n">
        <v>100000</v>
      </c>
      <c r="H329" s="62" t="n">
        <f aca="false">H330+H333+H337+H339+H342+H344</f>
        <v>50000</v>
      </c>
      <c r="I329" s="63" t="n">
        <f aca="false">I330+I333+I337+I339+I342+I344</f>
        <v>200000</v>
      </c>
      <c r="J329" s="62" t="n">
        <f aca="false">J330+J333+J337+J339+J342+J344</f>
        <v>50000</v>
      </c>
      <c r="K329" s="63" t="n">
        <f aca="false">K330+K333+K337+K339+K342+K344</f>
        <v>200000</v>
      </c>
      <c r="L329" s="62" t="n">
        <f aca="false">L330+L333+L337+L339+L342+L344</f>
        <v>50000</v>
      </c>
      <c r="M329" s="63" t="n">
        <f aca="false">M330+M333+M337+M339+M342+M344</f>
        <v>200000</v>
      </c>
      <c r="N329" s="77" t="n">
        <f aca="false">SUM(H329,J329,L329)</f>
        <v>150000</v>
      </c>
      <c r="O329" s="63" t="n">
        <f aca="false">SUM(I329,K329,M329)</f>
        <v>600000</v>
      </c>
    </row>
    <row r="330" customFormat="false" ht="25.5" hidden="false" customHeight="false" outlineLevel="0" collapsed="false">
      <c r="A330" s="85" t="n">
        <f aca="false">A329+1</f>
        <v>295</v>
      </c>
      <c r="B330" s="86" t="n">
        <v>481000</v>
      </c>
      <c r="C330" s="87" t="s">
        <v>362</v>
      </c>
      <c r="D330" s="77" t="n">
        <v>0</v>
      </c>
      <c r="E330" s="63" t="n">
        <v>0</v>
      </c>
      <c r="F330" s="77" t="n">
        <v>0</v>
      </c>
      <c r="G330" s="63" t="n">
        <v>0</v>
      </c>
      <c r="H330" s="62" t="n">
        <f aca="false">SUM(H331:H332)</f>
        <v>0</v>
      </c>
      <c r="I330" s="63" t="n">
        <f aca="false">SUM(I331:I332)</f>
        <v>0</v>
      </c>
      <c r="J330" s="62" t="n">
        <f aca="false">SUM(J331:J332)</f>
        <v>0</v>
      </c>
      <c r="K330" s="63" t="n">
        <f aca="false">SUM(K331:K332)</f>
        <v>0</v>
      </c>
      <c r="L330" s="62" t="n">
        <f aca="false">SUM(L331:L332)</f>
        <v>0</v>
      </c>
      <c r="M330" s="63" t="n">
        <f aca="false">SUM(M331:M332)</f>
        <v>0</v>
      </c>
      <c r="N330" s="77" t="n">
        <f aca="false">SUM(H330,J330,L330)</f>
        <v>0</v>
      </c>
      <c r="O330" s="63" t="n">
        <f aca="false">SUM(I330,K330,M330)</f>
        <v>0</v>
      </c>
    </row>
    <row r="331" customFormat="false" ht="38.25" hidden="false" customHeight="false" outlineLevel="0" collapsed="false">
      <c r="A331" s="88" t="n">
        <f aca="false">A330+1</f>
        <v>296</v>
      </c>
      <c r="B331" s="89" t="n">
        <v>481100</v>
      </c>
      <c r="C331" s="90" t="s">
        <v>363</v>
      </c>
      <c r="D331" s="78"/>
      <c r="E331" s="69"/>
      <c r="F331" s="78"/>
      <c r="G331" s="69"/>
      <c r="H331" s="70"/>
      <c r="I331" s="71"/>
      <c r="J331" s="70"/>
      <c r="K331" s="71"/>
      <c r="L331" s="70"/>
      <c r="M331" s="71"/>
      <c r="N331" s="120" t="n">
        <f aca="false">SUM(H331,J331,L331)</f>
        <v>0</v>
      </c>
      <c r="O331" s="119" t="n">
        <f aca="false">SUM(I331,K331,M331)</f>
        <v>0</v>
      </c>
    </row>
    <row r="332" customFormat="false" ht="25.5" hidden="false" customHeight="false" outlineLevel="0" collapsed="false">
      <c r="A332" s="88" t="n">
        <f aca="false">A331+1</f>
        <v>297</v>
      </c>
      <c r="B332" s="89" t="n">
        <v>481900</v>
      </c>
      <c r="C332" s="90" t="s">
        <v>364</v>
      </c>
      <c r="D332" s="78"/>
      <c r="E332" s="69"/>
      <c r="F332" s="78"/>
      <c r="G332" s="69"/>
      <c r="H332" s="70"/>
      <c r="I332" s="71"/>
      <c r="J332" s="70"/>
      <c r="K332" s="71"/>
      <c r="L332" s="70"/>
      <c r="M332" s="71"/>
      <c r="N332" s="120" t="n">
        <f aca="false">SUM(H332,J332,L332)</f>
        <v>0</v>
      </c>
      <c r="O332" s="119" t="n">
        <f aca="false">SUM(I332,K332,M332)</f>
        <v>0</v>
      </c>
    </row>
    <row r="333" customFormat="false" ht="25.5" hidden="false" customHeight="false" outlineLevel="0" collapsed="false">
      <c r="A333" s="85" t="n">
        <f aca="false">A332+1</f>
        <v>298</v>
      </c>
      <c r="B333" s="86" t="n">
        <v>482000</v>
      </c>
      <c r="C333" s="87" t="s">
        <v>365</v>
      </c>
      <c r="D333" s="77" t="n">
        <v>0</v>
      </c>
      <c r="E333" s="63" t="n">
        <v>132441</v>
      </c>
      <c r="F333" s="77" t="n">
        <v>20000</v>
      </c>
      <c r="G333" s="63" t="n">
        <v>100000</v>
      </c>
      <c r="H333" s="62" t="n">
        <f aca="false">SUM(H334:H336)</f>
        <v>50000</v>
      </c>
      <c r="I333" s="63" t="n">
        <f aca="false">SUM(I334:I336)</f>
        <v>200000</v>
      </c>
      <c r="J333" s="62" t="n">
        <f aca="false">SUM(J334:J336)</f>
        <v>50000</v>
      </c>
      <c r="K333" s="63" t="n">
        <f aca="false">SUM(K334:K336)</f>
        <v>200000</v>
      </c>
      <c r="L333" s="62" t="n">
        <f aca="false">SUM(L334:L336)</f>
        <v>50000</v>
      </c>
      <c r="M333" s="63" t="n">
        <f aca="false">SUM(M334:M336)</f>
        <v>200000</v>
      </c>
      <c r="N333" s="77" t="n">
        <f aca="false">SUM(H333,J333,L333)</f>
        <v>150000</v>
      </c>
      <c r="O333" s="63" t="n">
        <f aca="false">SUM(I333,K333,M333)</f>
        <v>600000</v>
      </c>
    </row>
    <row r="334" customFormat="false" ht="15" hidden="false" customHeight="false" outlineLevel="0" collapsed="false">
      <c r="A334" s="88" t="n">
        <f aca="false">A333+1</f>
        <v>299</v>
      </c>
      <c r="B334" s="89" t="n">
        <v>482100</v>
      </c>
      <c r="C334" s="90" t="s">
        <v>366</v>
      </c>
      <c r="D334" s="78"/>
      <c r="E334" s="69" t="n">
        <v>22714</v>
      </c>
      <c r="F334" s="78"/>
      <c r="G334" s="69"/>
      <c r="H334" s="70"/>
      <c r="I334" s="71"/>
      <c r="J334" s="70"/>
      <c r="K334" s="71"/>
      <c r="L334" s="70"/>
      <c r="M334" s="71"/>
      <c r="N334" s="120" t="n">
        <f aca="false">SUM(H334,J334,L334)</f>
        <v>0</v>
      </c>
      <c r="O334" s="119" t="n">
        <f aca="false">SUM(I334,K334,M334)</f>
        <v>0</v>
      </c>
    </row>
    <row r="335" customFormat="false" ht="15" hidden="false" customHeight="false" outlineLevel="0" collapsed="false">
      <c r="A335" s="88" t="n">
        <f aca="false">A334+1</f>
        <v>300</v>
      </c>
      <c r="B335" s="89" t="n">
        <v>482200</v>
      </c>
      <c r="C335" s="90" t="s">
        <v>367</v>
      </c>
      <c r="D335" s="78"/>
      <c r="E335" s="69" t="n">
        <v>15450</v>
      </c>
      <c r="F335" s="78" t="n">
        <v>20000</v>
      </c>
      <c r="G335" s="69" t="n">
        <v>100000</v>
      </c>
      <c r="H335" s="70" t="n">
        <v>50000</v>
      </c>
      <c r="I335" s="71" t="n">
        <v>200000</v>
      </c>
      <c r="J335" s="70" t="n">
        <v>50000</v>
      </c>
      <c r="K335" s="71" t="n">
        <v>200000</v>
      </c>
      <c r="L335" s="70" t="n">
        <v>50000</v>
      </c>
      <c r="M335" s="71" t="n">
        <v>200000</v>
      </c>
      <c r="N335" s="120" t="n">
        <f aca="false">SUM(H335,J335,L335)</f>
        <v>150000</v>
      </c>
      <c r="O335" s="119" t="n">
        <f aca="false">SUM(I335,K335,M335)</f>
        <v>600000</v>
      </c>
    </row>
    <row r="336" customFormat="false" ht="15" hidden="false" customHeight="false" outlineLevel="0" collapsed="false">
      <c r="A336" s="88" t="n">
        <f aca="false">A335+1</f>
        <v>301</v>
      </c>
      <c r="B336" s="89" t="n">
        <v>482300</v>
      </c>
      <c r="C336" s="90" t="s">
        <v>368</v>
      </c>
      <c r="D336" s="78"/>
      <c r="E336" s="69" t="n">
        <v>94277</v>
      </c>
      <c r="F336" s="78"/>
      <c r="G336" s="69"/>
      <c r="H336" s="70"/>
      <c r="I336" s="71"/>
      <c r="J336" s="70"/>
      <c r="K336" s="71"/>
      <c r="L336" s="70"/>
      <c r="M336" s="71"/>
      <c r="N336" s="120" t="n">
        <f aca="false">SUM(H336,J336,L336)</f>
        <v>0</v>
      </c>
      <c r="O336" s="119" t="n">
        <f aca="false">SUM(I336,K336,M336)</f>
        <v>0</v>
      </c>
    </row>
    <row r="337" customFormat="false" ht="25.5" hidden="false" customHeight="false" outlineLevel="0" collapsed="false">
      <c r="A337" s="85" t="n">
        <f aca="false">A336+1</f>
        <v>302</v>
      </c>
      <c r="B337" s="86" t="n">
        <v>483000</v>
      </c>
      <c r="C337" s="87" t="s">
        <v>369</v>
      </c>
      <c r="D337" s="77" t="n">
        <v>0</v>
      </c>
      <c r="E337" s="63" t="n">
        <v>0</v>
      </c>
      <c r="F337" s="77" t="n">
        <v>0</v>
      </c>
      <c r="G337" s="63" t="n">
        <v>0</v>
      </c>
      <c r="H337" s="62" t="n">
        <f aca="false">H338</f>
        <v>0</v>
      </c>
      <c r="I337" s="63" t="n">
        <f aca="false">I338</f>
        <v>0</v>
      </c>
      <c r="J337" s="62" t="n">
        <f aca="false">J338</f>
        <v>0</v>
      </c>
      <c r="K337" s="63" t="n">
        <f aca="false">K338</f>
        <v>0</v>
      </c>
      <c r="L337" s="62" t="n">
        <f aca="false">L338</f>
        <v>0</v>
      </c>
      <c r="M337" s="63" t="n">
        <f aca="false">M338</f>
        <v>0</v>
      </c>
      <c r="N337" s="77" t="n">
        <f aca="false">SUM(H337,J337,L337)</f>
        <v>0</v>
      </c>
      <c r="O337" s="63" t="n">
        <f aca="false">SUM(I337,K337,M337)</f>
        <v>0</v>
      </c>
    </row>
    <row r="338" customFormat="false" ht="25.5" hidden="false" customHeight="false" outlineLevel="0" collapsed="false">
      <c r="A338" s="88" t="n">
        <f aca="false">A337+1</f>
        <v>303</v>
      </c>
      <c r="B338" s="89" t="n">
        <v>483100</v>
      </c>
      <c r="C338" s="90" t="s">
        <v>370</v>
      </c>
      <c r="D338" s="78"/>
      <c r="E338" s="69"/>
      <c r="F338" s="78"/>
      <c r="G338" s="69"/>
      <c r="H338" s="70"/>
      <c r="I338" s="71"/>
      <c r="J338" s="70"/>
      <c r="K338" s="71"/>
      <c r="L338" s="70"/>
      <c r="M338" s="71"/>
      <c r="N338" s="120" t="n">
        <f aca="false">SUM(H338,J338,L338)</f>
        <v>0</v>
      </c>
      <c r="O338" s="119" t="n">
        <f aca="false">SUM(I338,K338,M338)</f>
        <v>0</v>
      </c>
    </row>
    <row r="339" customFormat="false" ht="63.75" hidden="false" customHeight="false" outlineLevel="0" collapsed="false">
      <c r="A339" s="85" t="n">
        <f aca="false">A338+1</f>
        <v>304</v>
      </c>
      <c r="B339" s="86" t="n">
        <v>484000</v>
      </c>
      <c r="C339" s="87" t="s">
        <v>371</v>
      </c>
      <c r="D339" s="77" t="n">
        <v>0</v>
      </c>
      <c r="E339" s="63" t="n">
        <v>0</v>
      </c>
      <c r="F339" s="77" t="n">
        <v>0</v>
      </c>
      <c r="G339" s="63" t="n">
        <v>0</v>
      </c>
      <c r="H339" s="62" t="n">
        <f aca="false">SUM(H340:H341)</f>
        <v>0</v>
      </c>
      <c r="I339" s="63" t="n">
        <f aca="false">SUM(I340:I341)</f>
        <v>0</v>
      </c>
      <c r="J339" s="62" t="n">
        <f aca="false">SUM(J340:J341)</f>
        <v>0</v>
      </c>
      <c r="K339" s="63" t="n">
        <f aca="false">SUM(K340:K341)</f>
        <v>0</v>
      </c>
      <c r="L339" s="62" t="n">
        <f aca="false">SUM(L340:L341)</f>
        <v>0</v>
      </c>
      <c r="M339" s="63" t="n">
        <f aca="false">SUM(M340:M341)</f>
        <v>0</v>
      </c>
      <c r="N339" s="77" t="n">
        <f aca="false">SUM(H339,J339,L339)</f>
        <v>0</v>
      </c>
      <c r="O339" s="63" t="n">
        <f aca="false">SUM(I339,K339,M339)</f>
        <v>0</v>
      </c>
    </row>
    <row r="340" customFormat="false" ht="38.25" hidden="false" customHeight="false" outlineLevel="0" collapsed="false">
      <c r="A340" s="88" t="n">
        <f aca="false">A339+1</f>
        <v>305</v>
      </c>
      <c r="B340" s="89" t="n">
        <v>484100</v>
      </c>
      <c r="C340" s="90" t="s">
        <v>372</v>
      </c>
      <c r="D340" s="78"/>
      <c r="E340" s="69"/>
      <c r="F340" s="78"/>
      <c r="G340" s="69"/>
      <c r="H340" s="70"/>
      <c r="I340" s="71"/>
      <c r="J340" s="70"/>
      <c r="K340" s="71"/>
      <c r="L340" s="70"/>
      <c r="M340" s="71"/>
      <c r="N340" s="120" t="n">
        <f aca="false">SUM(H340,J340,L340)</f>
        <v>0</v>
      </c>
      <c r="O340" s="119" t="n">
        <f aca="false">SUM(I340,K340,M340)</f>
        <v>0</v>
      </c>
    </row>
    <row r="341" customFormat="false" ht="15" hidden="false" customHeight="false" outlineLevel="0" collapsed="false">
      <c r="A341" s="88" t="n">
        <f aca="false">A340+1</f>
        <v>306</v>
      </c>
      <c r="B341" s="89" t="n">
        <v>484200</v>
      </c>
      <c r="C341" s="90" t="s">
        <v>373</v>
      </c>
      <c r="D341" s="78"/>
      <c r="E341" s="69"/>
      <c r="F341" s="78"/>
      <c r="G341" s="69"/>
      <c r="H341" s="70"/>
      <c r="I341" s="71"/>
      <c r="J341" s="70"/>
      <c r="K341" s="71"/>
      <c r="L341" s="70"/>
      <c r="M341" s="71"/>
      <c r="N341" s="120" t="n">
        <f aca="false">SUM(H341,J341,L341)</f>
        <v>0</v>
      </c>
      <c r="O341" s="119" t="n">
        <f aca="false">SUM(I341,K341,M341)</f>
        <v>0</v>
      </c>
    </row>
    <row r="342" customFormat="false" ht="38.25" hidden="false" customHeight="false" outlineLevel="0" collapsed="false">
      <c r="A342" s="85" t="n">
        <f aca="false">A341+1</f>
        <v>307</v>
      </c>
      <c r="B342" s="86" t="n">
        <v>485000</v>
      </c>
      <c r="C342" s="87" t="s">
        <v>374</v>
      </c>
      <c r="D342" s="77" t="n">
        <v>0</v>
      </c>
      <c r="E342" s="63" t="n">
        <v>0</v>
      </c>
      <c r="F342" s="77" t="n">
        <v>0</v>
      </c>
      <c r="G342" s="63" t="n">
        <v>0</v>
      </c>
      <c r="H342" s="62" t="n">
        <f aca="false">H343</f>
        <v>0</v>
      </c>
      <c r="I342" s="63" t="n">
        <f aca="false">I343</f>
        <v>0</v>
      </c>
      <c r="J342" s="62" t="n">
        <f aca="false">J343</f>
        <v>0</v>
      </c>
      <c r="K342" s="63" t="n">
        <f aca="false">K343</f>
        <v>0</v>
      </c>
      <c r="L342" s="62" t="n">
        <f aca="false">L343</f>
        <v>0</v>
      </c>
      <c r="M342" s="63" t="n">
        <f aca="false">M343</f>
        <v>0</v>
      </c>
      <c r="N342" s="77" t="n">
        <f aca="false">SUM(H342,J342,L342)</f>
        <v>0</v>
      </c>
      <c r="O342" s="63" t="n">
        <f aca="false">SUM(I342,K342,M342)</f>
        <v>0</v>
      </c>
    </row>
    <row r="343" customFormat="false" ht="38.25" hidden="false" customHeight="false" outlineLevel="0" collapsed="false">
      <c r="A343" s="88" t="n">
        <f aca="false">A342+1</f>
        <v>308</v>
      </c>
      <c r="B343" s="89" t="n">
        <v>485100</v>
      </c>
      <c r="C343" s="90" t="s">
        <v>375</v>
      </c>
      <c r="D343" s="78"/>
      <c r="E343" s="69"/>
      <c r="F343" s="78"/>
      <c r="G343" s="69"/>
      <c r="H343" s="70"/>
      <c r="I343" s="71"/>
      <c r="J343" s="70"/>
      <c r="K343" s="71"/>
      <c r="L343" s="70"/>
      <c r="M343" s="71"/>
      <c r="N343" s="120" t="n">
        <f aca="false">SUM(H343,J343,L343)</f>
        <v>0</v>
      </c>
      <c r="O343" s="119" t="n">
        <f aca="false">SUM(I343,K343,M343)</f>
        <v>0</v>
      </c>
    </row>
    <row r="344" customFormat="false" ht="51" hidden="false" customHeight="false" outlineLevel="0" collapsed="false">
      <c r="A344" s="85" t="n">
        <f aca="false">A343+1</f>
        <v>309</v>
      </c>
      <c r="B344" s="86" t="n">
        <v>489000</v>
      </c>
      <c r="C344" s="87" t="s">
        <v>376</v>
      </c>
      <c r="D344" s="77" t="n">
        <v>0</v>
      </c>
      <c r="E344" s="63" t="n">
        <v>0</v>
      </c>
      <c r="F344" s="77" t="n">
        <v>0</v>
      </c>
      <c r="G344" s="63" t="n">
        <v>0</v>
      </c>
      <c r="H344" s="62" t="n">
        <f aca="false">H345</f>
        <v>0</v>
      </c>
      <c r="I344" s="63" t="n">
        <f aca="false">I345</f>
        <v>0</v>
      </c>
      <c r="J344" s="62" t="n">
        <f aca="false">J345</f>
        <v>0</v>
      </c>
      <c r="K344" s="63" t="n">
        <f aca="false">K345</f>
        <v>0</v>
      </c>
      <c r="L344" s="62" t="n">
        <f aca="false">L345</f>
        <v>0</v>
      </c>
      <c r="M344" s="63" t="n">
        <f aca="false">M345</f>
        <v>0</v>
      </c>
      <c r="N344" s="77" t="n">
        <f aca="false">SUM(H344,J344,L344)</f>
        <v>0</v>
      </c>
      <c r="O344" s="63" t="n">
        <f aca="false">SUM(I344,K344,M344)</f>
        <v>0</v>
      </c>
    </row>
    <row r="345" customFormat="false" ht="38.25" hidden="false" customHeight="false" outlineLevel="0" collapsed="false">
      <c r="A345" s="88" t="n">
        <f aca="false">A344+1</f>
        <v>310</v>
      </c>
      <c r="B345" s="89" t="n">
        <v>489100</v>
      </c>
      <c r="C345" s="90" t="s">
        <v>377</v>
      </c>
      <c r="D345" s="78"/>
      <c r="E345" s="69"/>
      <c r="F345" s="78"/>
      <c r="G345" s="69"/>
      <c r="H345" s="70"/>
      <c r="I345" s="71"/>
      <c r="J345" s="70"/>
      <c r="K345" s="71"/>
      <c r="L345" s="70"/>
      <c r="M345" s="71"/>
      <c r="N345" s="120" t="n">
        <f aca="false">SUM(H345,J345,L345)</f>
        <v>0</v>
      </c>
      <c r="O345" s="119" t="n">
        <f aca="false">SUM(I345,K345,M345)</f>
        <v>0</v>
      </c>
    </row>
    <row r="346" customFormat="false" ht="38.25" hidden="false" customHeight="false" outlineLevel="0" collapsed="false">
      <c r="A346" s="98" t="n">
        <f aca="false">A345+1</f>
        <v>311</v>
      </c>
      <c r="B346" s="99" t="n">
        <v>500000</v>
      </c>
      <c r="C346" s="100" t="s">
        <v>378</v>
      </c>
      <c r="D346" s="101" t="n">
        <v>322000</v>
      </c>
      <c r="E346" s="102" t="n">
        <v>3491005</v>
      </c>
      <c r="F346" s="101" t="n">
        <v>6750000</v>
      </c>
      <c r="G346" s="102" t="n">
        <v>29575000</v>
      </c>
      <c r="H346" s="57" t="n">
        <f aca="false">H347+H369+H378+H381+H389</f>
        <v>3600000</v>
      </c>
      <c r="I346" s="102" t="n">
        <f aca="false">I347+I369+I378+I381+I389</f>
        <v>53147444</v>
      </c>
      <c r="J346" s="57" t="n">
        <f aca="false">J347+J369+J378+J381+J389</f>
        <v>14900000</v>
      </c>
      <c r="K346" s="102" t="n">
        <f aca="false">K347+K369+K378+K381+K389</f>
        <v>53147444</v>
      </c>
      <c r="L346" s="57" t="n">
        <f aca="false">L347+L369+L378+L381+L389</f>
        <v>14900000</v>
      </c>
      <c r="M346" s="102" t="n">
        <f aca="false">M347+M369+M378+M381+M389</f>
        <v>29275000</v>
      </c>
      <c r="N346" s="101" t="n">
        <f aca="false">SUM(H346,J346,L346)</f>
        <v>33400000</v>
      </c>
      <c r="O346" s="102" t="n">
        <f aca="false">SUM(I346,K346,M346)</f>
        <v>135569888</v>
      </c>
    </row>
    <row r="347" customFormat="false" ht="25.5" hidden="false" customHeight="false" outlineLevel="0" collapsed="false">
      <c r="A347" s="85" t="n">
        <f aca="false">A346+1</f>
        <v>312</v>
      </c>
      <c r="B347" s="86" t="n">
        <v>510000</v>
      </c>
      <c r="C347" s="87" t="s">
        <v>379</v>
      </c>
      <c r="D347" s="77" t="n">
        <v>30000</v>
      </c>
      <c r="E347" s="63" t="n">
        <v>3313205</v>
      </c>
      <c r="F347" s="77" t="n">
        <v>1550000</v>
      </c>
      <c r="G347" s="63" t="n">
        <v>1750000</v>
      </c>
      <c r="H347" s="62" t="n">
        <f aca="false">H348+H353+H363+H365+H367</f>
        <v>3600000</v>
      </c>
      <c r="I347" s="63" t="n">
        <f aca="false">I348+I353+I363+I365+I367</f>
        <v>53147444</v>
      </c>
      <c r="J347" s="62" t="n">
        <f aca="false">J348+J353+J363+J365+J367</f>
        <v>14900000</v>
      </c>
      <c r="K347" s="63" t="n">
        <f aca="false">K348+K353+K363+K365+K367</f>
        <v>53147444</v>
      </c>
      <c r="L347" s="62" t="n">
        <f aca="false">L348+L353+L363+L365+L367</f>
        <v>14900000</v>
      </c>
      <c r="M347" s="63" t="n">
        <f aca="false">M348+M353+M363+M365+M367</f>
        <v>29275000</v>
      </c>
      <c r="N347" s="77" t="n">
        <f aca="false">SUM(H347,J347,L347)</f>
        <v>33400000</v>
      </c>
      <c r="O347" s="63" t="n">
        <f aca="false">SUM(I347,K347,M347)</f>
        <v>135569888</v>
      </c>
    </row>
    <row r="348" customFormat="false" ht="25.5" hidden="false" customHeight="false" outlineLevel="0" collapsed="false">
      <c r="A348" s="85" t="n">
        <f aca="false">A347+1</f>
        <v>313</v>
      </c>
      <c r="B348" s="86" t="n">
        <v>511000</v>
      </c>
      <c r="C348" s="87" t="s">
        <v>380</v>
      </c>
      <c r="D348" s="77" t="n">
        <v>292000</v>
      </c>
      <c r="E348" s="63" t="n">
        <v>177800</v>
      </c>
      <c r="F348" s="77" t="n">
        <v>1500000</v>
      </c>
      <c r="G348" s="63" t="n">
        <v>28075000</v>
      </c>
      <c r="H348" s="62" t="n">
        <f aca="false">SUM(H349:H352)</f>
        <v>500000</v>
      </c>
      <c r="I348" s="63" t="n">
        <f aca="false">SUM(I349:I352)</f>
        <v>51697444</v>
      </c>
      <c r="J348" s="62" t="n">
        <f aca="false">SUM(J349:J352)</f>
        <v>13300000</v>
      </c>
      <c r="K348" s="63" t="n">
        <f aca="false">SUM(K349:K352)</f>
        <v>51697444</v>
      </c>
      <c r="L348" s="62" t="n">
        <f aca="false">SUM(L349:L352)</f>
        <v>13300000</v>
      </c>
      <c r="M348" s="63" t="n">
        <f aca="false">SUM(M349:M352)</f>
        <v>27825000</v>
      </c>
      <c r="N348" s="77" t="n">
        <f aca="false">SUM(H348,J348,L348)</f>
        <v>27100000</v>
      </c>
      <c r="O348" s="63" t="n">
        <f aca="false">SUM(I348,K348,M348)</f>
        <v>131219888</v>
      </c>
    </row>
    <row r="349" customFormat="false" ht="15" hidden="false" customHeight="false" outlineLevel="0" collapsed="false">
      <c r="A349" s="88" t="n">
        <f aca="false">A348+1</f>
        <v>314</v>
      </c>
      <c r="B349" s="89" t="n">
        <v>511100</v>
      </c>
      <c r="C349" s="90" t="s">
        <v>381</v>
      </c>
      <c r="D349" s="78"/>
      <c r="E349" s="69"/>
      <c r="F349" s="78"/>
      <c r="G349" s="69"/>
      <c r="H349" s="70"/>
      <c r="I349" s="71"/>
      <c r="J349" s="70"/>
      <c r="K349" s="71"/>
      <c r="L349" s="70"/>
      <c r="M349" s="71"/>
      <c r="N349" s="120" t="n">
        <f aca="false">SUM(H349,J349,L349)</f>
        <v>0</v>
      </c>
      <c r="O349" s="119" t="n">
        <f aca="false">SUM(I349,K349,M349)</f>
        <v>0</v>
      </c>
    </row>
    <row r="350" customFormat="false" ht="15" hidden="false" customHeight="false" outlineLevel="0" collapsed="false">
      <c r="A350" s="88" t="n">
        <f aca="false">A349+1</f>
        <v>315</v>
      </c>
      <c r="B350" s="89" t="n">
        <v>511200</v>
      </c>
      <c r="C350" s="90" t="s">
        <v>382</v>
      </c>
      <c r="D350" s="78"/>
      <c r="E350" s="69"/>
      <c r="F350" s="78"/>
      <c r="G350" s="69"/>
      <c r="H350" s="70"/>
      <c r="I350" s="71"/>
      <c r="J350" s="70"/>
      <c r="K350" s="71"/>
      <c r="L350" s="70"/>
      <c r="M350" s="71"/>
      <c r="N350" s="120" t="n">
        <f aca="false">SUM(H350,J350,L350)</f>
        <v>0</v>
      </c>
      <c r="O350" s="119" t="n">
        <f aca="false">SUM(I350,K350,M350)</f>
        <v>0</v>
      </c>
    </row>
    <row r="351" customFormat="false" ht="25.5" hidden="false" customHeight="false" outlineLevel="0" collapsed="false">
      <c r="A351" s="88" t="n">
        <f aca="false">A350+1</f>
        <v>316</v>
      </c>
      <c r="B351" s="89" t="n">
        <v>511300</v>
      </c>
      <c r="C351" s="90" t="s">
        <v>383</v>
      </c>
      <c r="D351" s="78"/>
      <c r="E351" s="69"/>
      <c r="F351" s="78" t="n">
        <v>5200000</v>
      </c>
      <c r="G351" s="69" t="n">
        <v>28075000</v>
      </c>
      <c r="H351" s="70"/>
      <c r="I351" s="71" t="n">
        <v>51697444</v>
      </c>
      <c r="J351" s="70" t="n">
        <v>12800000</v>
      </c>
      <c r="K351" s="71" t="n">
        <v>51697444</v>
      </c>
      <c r="L351" s="70" t="n">
        <v>12800000</v>
      </c>
      <c r="M351" s="71" t="n">
        <v>27825000</v>
      </c>
      <c r="N351" s="120" t="n">
        <f aca="false">SUM(H351,J351,L351)</f>
        <v>25600000</v>
      </c>
      <c r="O351" s="119" t="n">
        <f aca="false">SUM(I351,K351,M351)</f>
        <v>131219888</v>
      </c>
    </row>
    <row r="352" customFormat="false" ht="15" hidden="false" customHeight="false" outlineLevel="0" collapsed="false">
      <c r="A352" s="88" t="n">
        <f aca="false">A351+1</f>
        <v>317</v>
      </c>
      <c r="B352" s="89" t="n">
        <v>511400</v>
      </c>
      <c r="C352" s="90" t="s">
        <v>384</v>
      </c>
      <c r="D352" s="78" t="n">
        <v>292000</v>
      </c>
      <c r="E352" s="69"/>
      <c r="F352" s="78" t="n">
        <v>1500000</v>
      </c>
      <c r="G352" s="69"/>
      <c r="H352" s="70" t="n">
        <v>500000</v>
      </c>
      <c r="I352" s="71"/>
      <c r="J352" s="70" t="n">
        <v>500000</v>
      </c>
      <c r="K352" s="71"/>
      <c r="L352" s="70" t="n">
        <v>500000</v>
      </c>
      <c r="M352" s="71"/>
      <c r="N352" s="120" t="n">
        <f aca="false">SUM(H352,J352,L352)</f>
        <v>1500000</v>
      </c>
      <c r="O352" s="119" t="n">
        <f aca="false">SUM(I352,K352,M352)</f>
        <v>0</v>
      </c>
    </row>
    <row r="353" customFormat="false" ht="25.5" hidden="false" customHeight="false" outlineLevel="0" collapsed="false">
      <c r="A353" s="85" t="n">
        <f aca="false">A352+1</f>
        <v>318</v>
      </c>
      <c r="B353" s="86" t="n">
        <v>512000</v>
      </c>
      <c r="C353" s="87" t="s">
        <v>385</v>
      </c>
      <c r="D353" s="77" t="n">
        <v>30000</v>
      </c>
      <c r="E353" s="63" t="n">
        <v>3283205</v>
      </c>
      <c r="F353" s="77" t="n">
        <v>50000</v>
      </c>
      <c r="G353" s="63" t="n">
        <v>2172373</v>
      </c>
      <c r="H353" s="62" t="n">
        <f aca="false">SUM(H354:H362)</f>
        <v>100000</v>
      </c>
      <c r="I353" s="63" t="n">
        <f aca="false">SUM(I354:I362)</f>
        <v>1450000</v>
      </c>
      <c r="J353" s="62" t="n">
        <f aca="false">SUM(J354:J362)</f>
        <v>600000</v>
      </c>
      <c r="K353" s="63" t="n">
        <f aca="false">SUM(K354:K362)</f>
        <v>1450000</v>
      </c>
      <c r="L353" s="62" t="n">
        <f aca="false">SUM(L354:L362)</f>
        <v>600000</v>
      </c>
      <c r="M353" s="63" t="n">
        <f aca="false">SUM(M354:M362)</f>
        <v>1450000</v>
      </c>
      <c r="N353" s="77" t="n">
        <f aca="false">SUM(H353,J353,L353)</f>
        <v>1300000</v>
      </c>
      <c r="O353" s="63" t="n">
        <f aca="false">SUM(I353,K353,M353)</f>
        <v>4350000</v>
      </c>
    </row>
    <row r="354" customFormat="false" ht="15" hidden="false" customHeight="false" outlineLevel="0" collapsed="false">
      <c r="A354" s="88" t="n">
        <f aca="false">A353+1</f>
        <v>319</v>
      </c>
      <c r="B354" s="89" t="n">
        <v>512100</v>
      </c>
      <c r="C354" s="90" t="s">
        <v>386</v>
      </c>
      <c r="D354" s="78"/>
      <c r="E354" s="69"/>
      <c r="F354" s="78"/>
      <c r="G354" s="69"/>
      <c r="H354" s="70"/>
      <c r="I354" s="71"/>
      <c r="J354" s="70"/>
      <c r="K354" s="71"/>
      <c r="L354" s="70"/>
      <c r="M354" s="71"/>
      <c r="N354" s="120" t="n">
        <f aca="false">SUM(H354,J354,L354)</f>
        <v>0</v>
      </c>
      <c r="O354" s="119" t="n">
        <f aca="false">SUM(I354,K354,M354)</f>
        <v>0</v>
      </c>
    </row>
    <row r="355" customFormat="false" ht="15" hidden="false" customHeight="false" outlineLevel="0" collapsed="false">
      <c r="A355" s="88" t="n">
        <f aca="false">A354+1</f>
        <v>320</v>
      </c>
      <c r="B355" s="89" t="n">
        <v>512200</v>
      </c>
      <c r="C355" s="90" t="s">
        <v>387</v>
      </c>
      <c r="D355" s="78" t="n">
        <v>30000</v>
      </c>
      <c r="E355" s="69" t="n">
        <v>316590</v>
      </c>
      <c r="F355" s="78"/>
      <c r="G355" s="69" t="n">
        <v>1072373</v>
      </c>
      <c r="H355" s="70"/>
      <c r="I355" s="71" t="n">
        <v>450000</v>
      </c>
      <c r="J355" s="70"/>
      <c r="K355" s="71" t="n">
        <v>450000</v>
      </c>
      <c r="L355" s="70"/>
      <c r="M355" s="71" t="n">
        <v>450000</v>
      </c>
      <c r="N355" s="120" t="n">
        <f aca="false">SUM(H355,J355,L355)</f>
        <v>0</v>
      </c>
      <c r="O355" s="119" t="n">
        <f aca="false">SUM(I355,K355,M355)</f>
        <v>1350000</v>
      </c>
    </row>
    <row r="356" customFormat="false" ht="15" hidden="false" customHeight="false" outlineLevel="0" collapsed="false">
      <c r="A356" s="88" t="n">
        <f aca="false">A355+1</f>
        <v>321</v>
      </c>
      <c r="B356" s="89" t="n">
        <v>512300</v>
      </c>
      <c r="C356" s="90" t="s">
        <v>388</v>
      </c>
      <c r="D356" s="78"/>
      <c r="E356" s="69"/>
      <c r="F356" s="78"/>
      <c r="G356" s="69"/>
      <c r="H356" s="70"/>
      <c r="I356" s="71"/>
      <c r="J356" s="70"/>
      <c r="K356" s="71"/>
      <c r="L356" s="70"/>
      <c r="M356" s="71"/>
      <c r="N356" s="120" t="n">
        <f aca="false">SUM(H356,J356,L356)</f>
        <v>0</v>
      </c>
      <c r="O356" s="119" t="n">
        <f aca="false">SUM(I356,K356,M356)</f>
        <v>0</v>
      </c>
    </row>
    <row r="357" customFormat="false" ht="25.5" hidden="false" customHeight="false" outlineLevel="0" collapsed="false">
      <c r="A357" s="88" t="n">
        <f aca="false">A356+1</f>
        <v>322</v>
      </c>
      <c r="B357" s="89" t="n">
        <v>512400</v>
      </c>
      <c r="C357" s="90" t="s">
        <v>389</v>
      </c>
      <c r="D357" s="78"/>
      <c r="E357" s="69"/>
      <c r="F357" s="78"/>
      <c r="G357" s="69"/>
      <c r="H357" s="70"/>
      <c r="I357" s="71"/>
      <c r="J357" s="70"/>
      <c r="K357" s="71"/>
      <c r="L357" s="70"/>
      <c r="M357" s="71"/>
      <c r="N357" s="120" t="n">
        <f aca="false">SUM(H357,J357,L357)</f>
        <v>0</v>
      </c>
      <c r="O357" s="119" t="n">
        <f aca="false">SUM(I357,K357,M357)</f>
        <v>0</v>
      </c>
    </row>
    <row r="358" customFormat="false" ht="25.5" hidden="false" customHeight="false" outlineLevel="0" collapsed="false">
      <c r="A358" s="88" t="n">
        <f aca="false">A357+1</f>
        <v>323</v>
      </c>
      <c r="B358" s="89" t="n">
        <v>512500</v>
      </c>
      <c r="C358" s="90" t="s">
        <v>390</v>
      </c>
      <c r="D358" s="78"/>
      <c r="E358" s="69"/>
      <c r="F358" s="78"/>
      <c r="G358" s="69"/>
      <c r="H358" s="70"/>
      <c r="I358" s="71"/>
      <c r="J358" s="70"/>
      <c r="K358" s="71"/>
      <c r="L358" s="70"/>
      <c r="M358" s="71"/>
      <c r="N358" s="120" t="n">
        <f aca="false">SUM(H358,J358,L358)</f>
        <v>0</v>
      </c>
      <c r="O358" s="119" t="n">
        <f aca="false">SUM(I358,K358,M358)</f>
        <v>0</v>
      </c>
    </row>
    <row r="359" customFormat="false" ht="25.5" hidden="false" customHeight="false" outlineLevel="0" collapsed="false">
      <c r="A359" s="88" t="n">
        <f aca="false">A358+1</f>
        <v>324</v>
      </c>
      <c r="B359" s="89" t="n">
        <v>512600</v>
      </c>
      <c r="C359" s="90" t="s">
        <v>391</v>
      </c>
      <c r="D359" s="78"/>
      <c r="E359" s="69" t="n">
        <v>2846615.22</v>
      </c>
      <c r="F359" s="78" t="n">
        <v>50000</v>
      </c>
      <c r="G359" s="69" t="n">
        <v>1050000</v>
      </c>
      <c r="H359" s="70" t="n">
        <v>100000</v>
      </c>
      <c r="I359" s="71" t="n">
        <v>1000000</v>
      </c>
      <c r="J359" s="70" t="n">
        <v>600000</v>
      </c>
      <c r="K359" s="71" t="n">
        <v>1000000</v>
      </c>
      <c r="L359" s="70" t="n">
        <v>600000</v>
      </c>
      <c r="M359" s="71" t="n">
        <v>1000000</v>
      </c>
      <c r="N359" s="120" t="n">
        <f aca="false">SUM(H359,J359,L359)</f>
        <v>1300000</v>
      </c>
      <c r="O359" s="119" t="n">
        <f aca="false">SUM(I359,K359,M359)</f>
        <v>3000000</v>
      </c>
    </row>
    <row r="360" customFormat="false" ht="15" hidden="false" customHeight="false" outlineLevel="0" collapsed="false">
      <c r="A360" s="88" t="n">
        <f aca="false">A359+1</f>
        <v>325</v>
      </c>
      <c r="B360" s="89" t="n">
        <v>512700</v>
      </c>
      <c r="C360" s="90" t="s">
        <v>392</v>
      </c>
      <c r="D360" s="78"/>
      <c r="E360" s="69"/>
      <c r="F360" s="78"/>
      <c r="G360" s="69"/>
      <c r="H360" s="70"/>
      <c r="I360" s="71"/>
      <c r="J360" s="70"/>
      <c r="K360" s="71"/>
      <c r="L360" s="70"/>
      <c r="M360" s="71"/>
      <c r="N360" s="120" t="n">
        <f aca="false">SUM(H360,J360,L360)</f>
        <v>0</v>
      </c>
      <c r="O360" s="119" t="n">
        <f aca="false">SUM(I360,K360,M360)</f>
        <v>0</v>
      </c>
    </row>
    <row r="361" customFormat="false" ht="15" hidden="false" customHeight="false" outlineLevel="0" collapsed="false">
      <c r="A361" s="88" t="n">
        <f aca="false">A360+1</f>
        <v>326</v>
      </c>
      <c r="B361" s="89" t="n">
        <v>512800</v>
      </c>
      <c r="C361" s="90" t="s">
        <v>393</v>
      </c>
      <c r="D361" s="78"/>
      <c r="E361" s="69" t="n">
        <v>150000</v>
      </c>
      <c r="F361" s="78"/>
      <c r="G361" s="69"/>
      <c r="H361" s="70"/>
      <c r="I361" s="71"/>
      <c r="J361" s="70"/>
      <c r="K361" s="71"/>
      <c r="L361" s="70"/>
      <c r="M361" s="71"/>
      <c r="N361" s="120" t="n">
        <f aca="false">SUM(H361,J361,L361)</f>
        <v>0</v>
      </c>
      <c r="O361" s="119" t="n">
        <f aca="false">SUM(I361,K361,M361)</f>
        <v>0</v>
      </c>
    </row>
    <row r="362" customFormat="false" ht="25.5" hidden="false" customHeight="false" outlineLevel="0" collapsed="false">
      <c r="A362" s="88" t="n">
        <f aca="false">A361+1</f>
        <v>327</v>
      </c>
      <c r="B362" s="89" t="n">
        <v>512900</v>
      </c>
      <c r="C362" s="90" t="s">
        <v>394</v>
      </c>
      <c r="D362" s="78"/>
      <c r="E362" s="69"/>
      <c r="F362" s="78"/>
      <c r="G362" s="69"/>
      <c r="H362" s="70"/>
      <c r="I362" s="71"/>
      <c r="J362" s="70"/>
      <c r="K362" s="71"/>
      <c r="L362" s="70"/>
      <c r="M362" s="71"/>
      <c r="N362" s="120" t="n">
        <f aca="false">SUM(H362,J362,L362)</f>
        <v>0</v>
      </c>
      <c r="O362" s="119" t="n">
        <f aca="false">SUM(I362,K362,M362)</f>
        <v>0</v>
      </c>
    </row>
    <row r="363" customFormat="false" ht="25.5" hidden="false" customHeight="false" outlineLevel="0" collapsed="false">
      <c r="A363" s="85" t="n">
        <f aca="false">A362+1</f>
        <v>328</v>
      </c>
      <c r="B363" s="86" t="n">
        <v>513000</v>
      </c>
      <c r="C363" s="87" t="s">
        <v>395</v>
      </c>
      <c r="D363" s="77" t="n">
        <v>0</v>
      </c>
      <c r="E363" s="63" t="n">
        <v>177800</v>
      </c>
      <c r="F363" s="77" t="n">
        <v>0</v>
      </c>
      <c r="G363" s="63" t="n">
        <v>0</v>
      </c>
      <c r="H363" s="62" t="n">
        <f aca="false">H364</f>
        <v>3000000</v>
      </c>
      <c r="I363" s="63" t="n">
        <f aca="false">I364</f>
        <v>0</v>
      </c>
      <c r="J363" s="62" t="n">
        <f aca="false">J364</f>
        <v>800000</v>
      </c>
      <c r="K363" s="63" t="n">
        <f aca="false">K364</f>
        <v>0</v>
      </c>
      <c r="L363" s="62" t="n">
        <f aca="false">L364</f>
        <v>800000</v>
      </c>
      <c r="M363" s="63" t="n">
        <f aca="false">M364</f>
        <v>0</v>
      </c>
      <c r="N363" s="77" t="n">
        <f aca="false">SUM(H363,J363,L363)</f>
        <v>4600000</v>
      </c>
      <c r="O363" s="63" t="n">
        <f aca="false">SUM(I363,K363,M363)</f>
        <v>0</v>
      </c>
    </row>
    <row r="364" customFormat="false" ht="15" hidden="false" customHeight="false" outlineLevel="0" collapsed="false">
      <c r="A364" s="88" t="n">
        <f aca="false">A363+1</f>
        <v>329</v>
      </c>
      <c r="B364" s="89" t="n">
        <v>513100</v>
      </c>
      <c r="C364" s="90" t="s">
        <v>396</v>
      </c>
      <c r="D364" s="78"/>
      <c r="E364" s="69" t="n">
        <v>177800</v>
      </c>
      <c r="F364" s="78"/>
      <c r="G364" s="69"/>
      <c r="H364" s="70" t="n">
        <v>3000000</v>
      </c>
      <c r="I364" s="71"/>
      <c r="J364" s="70" t="n">
        <v>800000</v>
      </c>
      <c r="K364" s="71"/>
      <c r="L364" s="70" t="n">
        <v>800000</v>
      </c>
      <c r="M364" s="71"/>
      <c r="N364" s="120" t="n">
        <f aca="false">SUM(H364,J364,L364)</f>
        <v>4600000</v>
      </c>
      <c r="O364" s="119" t="n">
        <f aca="false">SUM(I364,K364,M364)</f>
        <v>0</v>
      </c>
    </row>
    <row r="365" customFormat="false" ht="15" hidden="false" customHeight="false" outlineLevel="0" collapsed="false">
      <c r="A365" s="85" t="n">
        <f aca="false">A364+1</f>
        <v>330</v>
      </c>
      <c r="B365" s="86" t="n">
        <v>514000</v>
      </c>
      <c r="C365" s="87" t="s">
        <v>397</v>
      </c>
      <c r="D365" s="77" t="n">
        <v>0</v>
      </c>
      <c r="E365" s="63" t="n">
        <v>0</v>
      </c>
      <c r="F365" s="77" t="n">
        <v>0</v>
      </c>
      <c r="G365" s="63" t="n">
        <v>0</v>
      </c>
      <c r="H365" s="62" t="n">
        <f aca="false">H366</f>
        <v>0</v>
      </c>
      <c r="I365" s="63" t="n">
        <f aca="false">I366</f>
        <v>0</v>
      </c>
      <c r="J365" s="62" t="n">
        <f aca="false">J366</f>
        <v>0</v>
      </c>
      <c r="K365" s="63" t="n">
        <f aca="false">K366</f>
        <v>0</v>
      </c>
      <c r="L365" s="62" t="n">
        <f aca="false">L366</f>
        <v>0</v>
      </c>
      <c r="M365" s="63" t="n">
        <f aca="false">M366</f>
        <v>0</v>
      </c>
      <c r="N365" s="77" t="n">
        <f aca="false">SUM(H365,J365,L365)</f>
        <v>0</v>
      </c>
      <c r="O365" s="63" t="n">
        <f aca="false">SUM(I365,K365,M365)</f>
        <v>0</v>
      </c>
    </row>
    <row r="366" customFormat="false" ht="15" hidden="false" customHeight="false" outlineLevel="0" collapsed="false">
      <c r="A366" s="88" t="n">
        <f aca="false">A365+1</f>
        <v>331</v>
      </c>
      <c r="B366" s="89" t="n">
        <v>514100</v>
      </c>
      <c r="C366" s="90" t="s">
        <v>398</v>
      </c>
      <c r="D366" s="78"/>
      <c r="E366" s="69"/>
      <c r="F366" s="78"/>
      <c r="G366" s="69"/>
      <c r="H366" s="70"/>
      <c r="I366" s="71"/>
      <c r="J366" s="70"/>
      <c r="K366" s="71"/>
      <c r="L366" s="70"/>
      <c r="M366" s="71"/>
      <c r="N366" s="120" t="n">
        <f aca="false">SUM(H366,J366,L366)</f>
        <v>0</v>
      </c>
      <c r="O366" s="119" t="n">
        <f aca="false">SUM(I366,K366,M366)</f>
        <v>0</v>
      </c>
    </row>
    <row r="367" customFormat="false" ht="15" hidden="false" customHeight="false" outlineLevel="0" collapsed="false">
      <c r="A367" s="85" t="n">
        <f aca="false">A366+1</f>
        <v>332</v>
      </c>
      <c r="B367" s="86" t="n">
        <v>515000</v>
      </c>
      <c r="C367" s="87" t="s">
        <v>399</v>
      </c>
      <c r="D367" s="77" t="n">
        <v>0</v>
      </c>
      <c r="E367" s="63" t="n">
        <v>0</v>
      </c>
      <c r="F367" s="77" t="n">
        <v>0</v>
      </c>
      <c r="G367" s="63" t="n">
        <v>0</v>
      </c>
      <c r="H367" s="62" t="n">
        <f aca="false">H368</f>
        <v>0</v>
      </c>
      <c r="I367" s="63" t="n">
        <f aca="false">I368</f>
        <v>0</v>
      </c>
      <c r="J367" s="62" t="n">
        <f aca="false">J368</f>
        <v>200000</v>
      </c>
      <c r="K367" s="63" t="n">
        <f aca="false">K368</f>
        <v>0</v>
      </c>
      <c r="L367" s="62" t="n">
        <f aca="false">L368</f>
        <v>200000</v>
      </c>
      <c r="M367" s="63" t="n">
        <f aca="false">M368</f>
        <v>0</v>
      </c>
      <c r="N367" s="77" t="n">
        <f aca="false">SUM(H367,J367,L367)</f>
        <v>400000</v>
      </c>
      <c r="O367" s="63" t="n">
        <f aca="false">SUM(I367,K367,M367)</f>
        <v>0</v>
      </c>
    </row>
    <row r="368" customFormat="false" ht="15" hidden="false" customHeight="false" outlineLevel="0" collapsed="false">
      <c r="A368" s="88" t="n">
        <f aca="false">A367+1</f>
        <v>333</v>
      </c>
      <c r="B368" s="89" t="n">
        <v>515100</v>
      </c>
      <c r="C368" s="90" t="s">
        <v>400</v>
      </c>
      <c r="D368" s="78"/>
      <c r="E368" s="69"/>
      <c r="F368" s="78"/>
      <c r="G368" s="69"/>
      <c r="H368" s="70"/>
      <c r="I368" s="71"/>
      <c r="J368" s="70" t="n">
        <v>200000</v>
      </c>
      <c r="K368" s="71"/>
      <c r="L368" s="70" t="n">
        <v>200000</v>
      </c>
      <c r="M368" s="71"/>
      <c r="N368" s="120" t="n">
        <f aca="false">SUM(H368,J368,L368)</f>
        <v>400000</v>
      </c>
      <c r="O368" s="119" t="n">
        <f aca="false">SUM(I368,K368,M368)</f>
        <v>0</v>
      </c>
    </row>
    <row r="369" customFormat="false" ht="15" hidden="false" customHeight="false" outlineLevel="0" collapsed="false">
      <c r="A369" s="85" t="n">
        <f aca="false">A368+1</f>
        <v>334</v>
      </c>
      <c r="B369" s="86" t="n">
        <v>520000</v>
      </c>
      <c r="C369" s="87" t="s">
        <v>401</v>
      </c>
      <c r="D369" s="77" t="n">
        <v>0</v>
      </c>
      <c r="E369" s="63" t="n">
        <v>0</v>
      </c>
      <c r="F369" s="77" t="n">
        <v>0</v>
      </c>
      <c r="G369" s="63" t="n">
        <v>0</v>
      </c>
      <c r="H369" s="62" t="n">
        <f aca="false">H370+H372+H376</f>
        <v>0</v>
      </c>
      <c r="I369" s="63" t="n">
        <f aca="false">I370+I372+I376</f>
        <v>0</v>
      </c>
      <c r="J369" s="62" t="n">
        <f aca="false">J370+J372+J376</f>
        <v>0</v>
      </c>
      <c r="K369" s="63" t="n">
        <f aca="false">K370+K372+K376</f>
        <v>0</v>
      </c>
      <c r="L369" s="62" t="n">
        <f aca="false">L370+L372+L376</f>
        <v>0</v>
      </c>
      <c r="M369" s="63" t="n">
        <f aca="false">M370+M372+M376</f>
        <v>0</v>
      </c>
      <c r="N369" s="77" t="n">
        <f aca="false">SUM(H369,J369,L369)</f>
        <v>0</v>
      </c>
      <c r="O369" s="63" t="n">
        <f aca="false">SUM(I369,K369,M369)</f>
        <v>0</v>
      </c>
    </row>
    <row r="370" customFormat="false" ht="15" hidden="false" customHeight="false" outlineLevel="0" collapsed="false">
      <c r="A370" s="85" t="n">
        <f aca="false">A369+1</f>
        <v>335</v>
      </c>
      <c r="B370" s="86" t="n">
        <v>521000</v>
      </c>
      <c r="C370" s="87" t="s">
        <v>402</v>
      </c>
      <c r="D370" s="77" t="n">
        <v>0</v>
      </c>
      <c r="E370" s="63" t="n">
        <v>0</v>
      </c>
      <c r="F370" s="77" t="n">
        <v>0</v>
      </c>
      <c r="G370" s="63" t="n">
        <v>0</v>
      </c>
      <c r="H370" s="62" t="n">
        <f aca="false">H371</f>
        <v>0</v>
      </c>
      <c r="I370" s="63" t="n">
        <f aca="false">I371</f>
        <v>0</v>
      </c>
      <c r="J370" s="62" t="n">
        <f aca="false">J371</f>
        <v>0</v>
      </c>
      <c r="K370" s="63" t="n">
        <f aca="false">K371</f>
        <v>0</v>
      </c>
      <c r="L370" s="62" t="n">
        <f aca="false">L371</f>
        <v>0</v>
      </c>
      <c r="M370" s="63" t="n">
        <f aca="false">M371</f>
        <v>0</v>
      </c>
      <c r="N370" s="77" t="n">
        <f aca="false">SUM(H370,J370,L370)</f>
        <v>0</v>
      </c>
      <c r="O370" s="63" t="n">
        <f aca="false">SUM(I370,K370,M370)</f>
        <v>0</v>
      </c>
    </row>
    <row r="371" customFormat="false" ht="15" hidden="false" customHeight="false" outlineLevel="0" collapsed="false">
      <c r="A371" s="88" t="n">
        <f aca="false">A370+1</f>
        <v>336</v>
      </c>
      <c r="B371" s="89" t="n">
        <v>521100</v>
      </c>
      <c r="C371" s="90" t="s">
        <v>403</v>
      </c>
      <c r="D371" s="78"/>
      <c r="E371" s="69"/>
      <c r="F371" s="78"/>
      <c r="G371" s="69"/>
      <c r="H371" s="70"/>
      <c r="I371" s="71"/>
      <c r="J371" s="70"/>
      <c r="K371" s="71"/>
      <c r="L371" s="70"/>
      <c r="M371" s="71"/>
      <c r="N371" s="120" t="n">
        <f aca="false">SUM(H371,J371,L371)</f>
        <v>0</v>
      </c>
      <c r="O371" s="119" t="n">
        <f aca="false">SUM(I371,K371,M371)</f>
        <v>0</v>
      </c>
    </row>
    <row r="372" customFormat="false" ht="25.5" hidden="false" customHeight="false" outlineLevel="0" collapsed="false">
      <c r="A372" s="85" t="n">
        <f aca="false">A371+1</f>
        <v>337</v>
      </c>
      <c r="B372" s="86" t="n">
        <v>522000</v>
      </c>
      <c r="C372" s="87" t="s">
        <v>404</v>
      </c>
      <c r="D372" s="77" t="n">
        <v>0</v>
      </c>
      <c r="E372" s="63" t="n">
        <v>0</v>
      </c>
      <c r="F372" s="77" t="n">
        <v>0</v>
      </c>
      <c r="G372" s="63" t="n">
        <v>0</v>
      </c>
      <c r="H372" s="62" t="n">
        <f aca="false">SUM(H373:H375)</f>
        <v>0</v>
      </c>
      <c r="I372" s="63" t="n">
        <f aca="false">SUM(I373:I375)</f>
        <v>0</v>
      </c>
      <c r="J372" s="62" t="n">
        <f aca="false">SUM(J373:J375)</f>
        <v>0</v>
      </c>
      <c r="K372" s="63" t="n">
        <f aca="false">SUM(K373:K375)</f>
        <v>0</v>
      </c>
      <c r="L372" s="62" t="n">
        <f aca="false">SUM(L373:L375)</f>
        <v>0</v>
      </c>
      <c r="M372" s="63" t="n">
        <f aca="false">SUM(M373:M375)</f>
        <v>0</v>
      </c>
      <c r="N372" s="77" t="n">
        <f aca="false">SUM(H372,J372,L372)</f>
        <v>0</v>
      </c>
      <c r="O372" s="63" t="n">
        <f aca="false">SUM(I372,K372,M372)</f>
        <v>0</v>
      </c>
    </row>
    <row r="373" customFormat="false" ht="15" hidden="false" customHeight="false" outlineLevel="0" collapsed="false">
      <c r="A373" s="88" t="n">
        <f aca="false">A372+1</f>
        <v>338</v>
      </c>
      <c r="B373" s="89" t="n">
        <v>522100</v>
      </c>
      <c r="C373" s="90" t="s">
        <v>405</v>
      </c>
      <c r="D373" s="78"/>
      <c r="E373" s="69"/>
      <c r="F373" s="78"/>
      <c r="G373" s="69"/>
      <c r="H373" s="70"/>
      <c r="I373" s="71"/>
      <c r="J373" s="70"/>
      <c r="K373" s="71"/>
      <c r="L373" s="70"/>
      <c r="M373" s="71"/>
      <c r="N373" s="120" t="n">
        <f aca="false">SUM(H373,J373,L373)</f>
        <v>0</v>
      </c>
      <c r="O373" s="119" t="n">
        <f aca="false">SUM(I373,K373,M373)</f>
        <v>0</v>
      </c>
    </row>
    <row r="374" customFormat="false" ht="15" hidden="false" customHeight="false" outlineLevel="0" collapsed="false">
      <c r="A374" s="88" t="n">
        <f aca="false">A373+1</f>
        <v>339</v>
      </c>
      <c r="B374" s="89" t="n">
        <v>522200</v>
      </c>
      <c r="C374" s="90" t="s">
        <v>406</v>
      </c>
      <c r="D374" s="78"/>
      <c r="E374" s="69"/>
      <c r="F374" s="78"/>
      <c r="G374" s="69"/>
      <c r="H374" s="70"/>
      <c r="I374" s="71"/>
      <c r="J374" s="70"/>
      <c r="K374" s="71"/>
      <c r="L374" s="70"/>
      <c r="M374" s="71"/>
      <c r="N374" s="120" t="n">
        <f aca="false">SUM(H374,J374,L374)</f>
        <v>0</v>
      </c>
      <c r="O374" s="119" t="n">
        <f aca="false">SUM(I374,K374,M374)</f>
        <v>0</v>
      </c>
    </row>
    <row r="375" customFormat="false" ht="15" hidden="false" customHeight="false" outlineLevel="0" collapsed="false">
      <c r="A375" s="88" t="n">
        <f aca="false">A374+1</f>
        <v>340</v>
      </c>
      <c r="B375" s="89" t="n">
        <v>522300</v>
      </c>
      <c r="C375" s="90" t="s">
        <v>407</v>
      </c>
      <c r="D375" s="78"/>
      <c r="E375" s="69"/>
      <c r="F375" s="78"/>
      <c r="G375" s="69"/>
      <c r="H375" s="70"/>
      <c r="I375" s="71"/>
      <c r="J375" s="70"/>
      <c r="K375" s="71"/>
      <c r="L375" s="70"/>
      <c r="M375" s="71"/>
      <c r="N375" s="120" t="n">
        <f aca="false">SUM(H375,J375,L375)</f>
        <v>0</v>
      </c>
      <c r="O375" s="119" t="n">
        <f aca="false">SUM(I375,K375,M375)</f>
        <v>0</v>
      </c>
    </row>
    <row r="376" customFormat="false" ht="25.5" hidden="false" customHeight="false" outlineLevel="0" collapsed="false">
      <c r="A376" s="85" t="n">
        <f aca="false">A375+1</f>
        <v>341</v>
      </c>
      <c r="B376" s="86" t="n">
        <v>523000</v>
      </c>
      <c r="C376" s="87" t="s">
        <v>408</v>
      </c>
      <c r="D376" s="77" t="n">
        <v>0</v>
      </c>
      <c r="E376" s="63" t="n">
        <v>0</v>
      </c>
      <c r="F376" s="77" t="n">
        <v>0</v>
      </c>
      <c r="G376" s="63" t="n">
        <v>0</v>
      </c>
      <c r="H376" s="62" t="n">
        <f aca="false">H377</f>
        <v>0</v>
      </c>
      <c r="I376" s="63" t="n">
        <f aca="false">I377</f>
        <v>0</v>
      </c>
      <c r="J376" s="62" t="n">
        <f aca="false">J377</f>
        <v>0</v>
      </c>
      <c r="K376" s="63" t="n">
        <f aca="false">K377</f>
        <v>0</v>
      </c>
      <c r="L376" s="62" t="n">
        <f aca="false">L377</f>
        <v>0</v>
      </c>
      <c r="M376" s="63" t="n">
        <f aca="false">M377</f>
        <v>0</v>
      </c>
      <c r="N376" s="77" t="n">
        <f aca="false">SUM(H376,J376,L376)</f>
        <v>0</v>
      </c>
      <c r="O376" s="63" t="n">
        <f aca="false">SUM(I376,K376,M376)</f>
        <v>0</v>
      </c>
    </row>
    <row r="377" customFormat="false" ht="15" hidden="false" customHeight="false" outlineLevel="0" collapsed="false">
      <c r="A377" s="88" t="n">
        <f aca="false">A376+1</f>
        <v>342</v>
      </c>
      <c r="B377" s="89" t="n">
        <v>523100</v>
      </c>
      <c r="C377" s="90" t="s">
        <v>409</v>
      </c>
      <c r="D377" s="78"/>
      <c r="E377" s="69"/>
      <c r="F377" s="78"/>
      <c r="G377" s="69"/>
      <c r="H377" s="70"/>
      <c r="I377" s="71"/>
      <c r="J377" s="70"/>
      <c r="K377" s="71"/>
      <c r="L377" s="70"/>
      <c r="M377" s="71"/>
      <c r="N377" s="120" t="n">
        <f aca="false">SUM(H377,J377,L377)</f>
        <v>0</v>
      </c>
      <c r="O377" s="119" t="n">
        <f aca="false">SUM(I377,K377,M377)</f>
        <v>0</v>
      </c>
    </row>
    <row r="378" customFormat="false" ht="15" hidden="false" customHeight="false" outlineLevel="0" collapsed="false">
      <c r="A378" s="85" t="n">
        <f aca="false">A377+1</f>
        <v>343</v>
      </c>
      <c r="B378" s="86" t="n">
        <v>530000</v>
      </c>
      <c r="C378" s="87" t="s">
        <v>410</v>
      </c>
      <c r="D378" s="77" t="n">
        <v>0</v>
      </c>
      <c r="E378" s="63" t="n">
        <v>0</v>
      </c>
      <c r="F378" s="77" t="n">
        <v>0</v>
      </c>
      <c r="G378" s="63" t="n">
        <v>0</v>
      </c>
      <c r="H378" s="62" t="n">
        <f aca="false">H379</f>
        <v>0</v>
      </c>
      <c r="I378" s="63" t="n">
        <f aca="false">I379</f>
        <v>0</v>
      </c>
      <c r="J378" s="62" t="n">
        <f aca="false">J379</f>
        <v>0</v>
      </c>
      <c r="K378" s="63" t="n">
        <f aca="false">K379</f>
        <v>0</v>
      </c>
      <c r="L378" s="62" t="n">
        <f aca="false">L379</f>
        <v>0</v>
      </c>
      <c r="M378" s="63" t="n">
        <f aca="false">M379</f>
        <v>0</v>
      </c>
      <c r="N378" s="77" t="n">
        <f aca="false">SUM(H378,J378,L378)</f>
        <v>0</v>
      </c>
      <c r="O378" s="63" t="n">
        <f aca="false">SUM(I378,K378,M378)</f>
        <v>0</v>
      </c>
    </row>
    <row r="379" customFormat="false" ht="15" hidden="false" customHeight="false" outlineLevel="0" collapsed="false">
      <c r="A379" s="85" t="n">
        <f aca="false">A378+1</f>
        <v>344</v>
      </c>
      <c r="B379" s="86" t="n">
        <v>531000</v>
      </c>
      <c r="C379" s="87" t="s">
        <v>411</v>
      </c>
      <c r="D379" s="77" t="n">
        <v>0</v>
      </c>
      <c r="E379" s="63" t="n">
        <v>0</v>
      </c>
      <c r="F379" s="77" t="n">
        <v>0</v>
      </c>
      <c r="G379" s="63" t="n">
        <v>0</v>
      </c>
      <c r="H379" s="62" t="n">
        <f aca="false">H380</f>
        <v>0</v>
      </c>
      <c r="I379" s="63" t="n">
        <f aca="false">I380</f>
        <v>0</v>
      </c>
      <c r="J379" s="62" t="n">
        <f aca="false">J380</f>
        <v>0</v>
      </c>
      <c r="K379" s="63" t="n">
        <f aca="false">K380</f>
        <v>0</v>
      </c>
      <c r="L379" s="62" t="n">
        <f aca="false">L380</f>
        <v>0</v>
      </c>
      <c r="M379" s="63" t="n">
        <f aca="false">M380</f>
        <v>0</v>
      </c>
      <c r="N379" s="77" t="n">
        <f aca="false">SUM(H379,J379,L379)</f>
        <v>0</v>
      </c>
      <c r="O379" s="63" t="n">
        <f aca="false">SUM(I379,K379,M379)</f>
        <v>0</v>
      </c>
    </row>
    <row r="380" customFormat="false" ht="15" hidden="false" customHeight="false" outlineLevel="0" collapsed="false">
      <c r="A380" s="88" t="n">
        <f aca="false">A379+1</f>
        <v>345</v>
      </c>
      <c r="B380" s="89" t="n">
        <v>531100</v>
      </c>
      <c r="C380" s="90" t="s">
        <v>412</v>
      </c>
      <c r="D380" s="78"/>
      <c r="E380" s="69"/>
      <c r="F380" s="78"/>
      <c r="G380" s="69"/>
      <c r="H380" s="70"/>
      <c r="I380" s="71"/>
      <c r="J380" s="70"/>
      <c r="K380" s="71"/>
      <c r="L380" s="70"/>
      <c r="M380" s="71"/>
      <c r="N380" s="120" t="n">
        <f aca="false">SUM(H380,J380,L380)</f>
        <v>0</v>
      </c>
      <c r="O380" s="119" t="n">
        <f aca="false">SUM(I380,K380,M380)</f>
        <v>0</v>
      </c>
    </row>
    <row r="381" customFormat="false" ht="25.5" hidden="false" customHeight="false" outlineLevel="0" collapsed="false">
      <c r="A381" s="85" t="n">
        <f aca="false">A380+1</f>
        <v>346</v>
      </c>
      <c r="B381" s="86" t="n">
        <v>540000</v>
      </c>
      <c r="C381" s="87" t="s">
        <v>413</v>
      </c>
      <c r="D381" s="77" t="n">
        <v>0</v>
      </c>
      <c r="E381" s="63" t="n">
        <v>0</v>
      </c>
      <c r="F381" s="77" t="n">
        <v>0</v>
      </c>
      <c r="G381" s="63" t="n">
        <v>0</v>
      </c>
      <c r="H381" s="62" t="n">
        <f aca="false">H382+H384+H386</f>
        <v>0</v>
      </c>
      <c r="I381" s="63" t="n">
        <f aca="false">I382+I384+I386</f>
        <v>0</v>
      </c>
      <c r="J381" s="62" t="n">
        <f aca="false">J382+J384+J386</f>
        <v>0</v>
      </c>
      <c r="K381" s="63" t="n">
        <f aca="false">K382+K384+K386</f>
        <v>0</v>
      </c>
      <c r="L381" s="62" t="n">
        <f aca="false">L382+L384+L386</f>
        <v>0</v>
      </c>
      <c r="M381" s="63" t="n">
        <f aca="false">M382+M384+M386</f>
        <v>0</v>
      </c>
      <c r="N381" s="77" t="n">
        <f aca="false">SUM(H381,J381,L381)</f>
        <v>0</v>
      </c>
      <c r="O381" s="63" t="n">
        <f aca="false">SUM(I381,K381,M381)</f>
        <v>0</v>
      </c>
    </row>
    <row r="382" customFormat="false" ht="15" hidden="false" customHeight="false" outlineLevel="0" collapsed="false">
      <c r="A382" s="85" t="n">
        <f aca="false">A381+1</f>
        <v>347</v>
      </c>
      <c r="B382" s="86" t="n">
        <v>541000</v>
      </c>
      <c r="C382" s="87" t="s">
        <v>414</v>
      </c>
      <c r="D382" s="77" t="n">
        <v>0</v>
      </c>
      <c r="E382" s="63" t="n">
        <v>0</v>
      </c>
      <c r="F382" s="77" t="n">
        <v>0</v>
      </c>
      <c r="G382" s="63" t="n">
        <v>0</v>
      </c>
      <c r="H382" s="62" t="n">
        <f aca="false">H383</f>
        <v>0</v>
      </c>
      <c r="I382" s="63" t="n">
        <f aca="false">I383</f>
        <v>0</v>
      </c>
      <c r="J382" s="62" t="n">
        <f aca="false">J383</f>
        <v>0</v>
      </c>
      <c r="K382" s="63" t="n">
        <f aca="false">K383</f>
        <v>0</v>
      </c>
      <c r="L382" s="62" t="n">
        <f aca="false">L383</f>
        <v>0</v>
      </c>
      <c r="M382" s="63" t="n">
        <f aca="false">M383</f>
        <v>0</v>
      </c>
      <c r="N382" s="77" t="n">
        <f aca="false">SUM(H382,J382,L382)</f>
        <v>0</v>
      </c>
      <c r="O382" s="63" t="n">
        <f aca="false">SUM(I382,K382,M382)</f>
        <v>0</v>
      </c>
    </row>
    <row r="383" customFormat="false" ht="15" hidden="false" customHeight="false" outlineLevel="0" collapsed="false">
      <c r="A383" s="88" t="n">
        <f aca="false">A382+1</f>
        <v>348</v>
      </c>
      <c r="B383" s="89" t="n">
        <v>541100</v>
      </c>
      <c r="C383" s="90" t="s">
        <v>415</v>
      </c>
      <c r="D383" s="78"/>
      <c r="E383" s="69"/>
      <c r="F383" s="78"/>
      <c r="G383" s="69"/>
      <c r="H383" s="70"/>
      <c r="I383" s="71"/>
      <c r="J383" s="70"/>
      <c r="K383" s="71"/>
      <c r="L383" s="70"/>
      <c r="M383" s="71"/>
      <c r="N383" s="120" t="n">
        <f aca="false">SUM(H383,J383,L383)</f>
        <v>0</v>
      </c>
      <c r="O383" s="119" t="n">
        <f aca="false">SUM(I383,K383,M383)</f>
        <v>0</v>
      </c>
    </row>
    <row r="384" customFormat="false" ht="15" hidden="false" customHeight="false" outlineLevel="0" collapsed="false">
      <c r="A384" s="85" t="n">
        <f aca="false">A383+1</f>
        <v>349</v>
      </c>
      <c r="B384" s="86" t="n">
        <v>542000</v>
      </c>
      <c r="C384" s="87" t="s">
        <v>416</v>
      </c>
      <c r="D384" s="77" t="n">
        <v>0</v>
      </c>
      <c r="E384" s="63" t="n">
        <v>0</v>
      </c>
      <c r="F384" s="77" t="n">
        <v>0</v>
      </c>
      <c r="G384" s="63" t="n">
        <v>0</v>
      </c>
      <c r="H384" s="62" t="n">
        <f aca="false">H385</f>
        <v>0</v>
      </c>
      <c r="I384" s="63" t="n">
        <f aca="false">I385</f>
        <v>0</v>
      </c>
      <c r="J384" s="62" t="n">
        <f aca="false">J385</f>
        <v>0</v>
      </c>
      <c r="K384" s="63" t="n">
        <f aca="false">K385</f>
        <v>0</v>
      </c>
      <c r="L384" s="62" t="n">
        <f aca="false">L385</f>
        <v>0</v>
      </c>
      <c r="M384" s="63" t="n">
        <f aca="false">M385</f>
        <v>0</v>
      </c>
      <c r="N384" s="77" t="n">
        <f aca="false">SUM(H384,J384,L384)</f>
        <v>0</v>
      </c>
      <c r="O384" s="63" t="n">
        <f aca="false">SUM(I384,K384,M384)</f>
        <v>0</v>
      </c>
    </row>
    <row r="385" customFormat="false" ht="15" hidden="false" customHeight="false" outlineLevel="0" collapsed="false">
      <c r="A385" s="88" t="n">
        <f aca="false">A384+1</f>
        <v>350</v>
      </c>
      <c r="B385" s="89" t="n">
        <v>542100</v>
      </c>
      <c r="C385" s="90" t="s">
        <v>417</v>
      </c>
      <c r="D385" s="78"/>
      <c r="E385" s="69"/>
      <c r="F385" s="78"/>
      <c r="G385" s="69"/>
      <c r="H385" s="70"/>
      <c r="I385" s="71"/>
      <c r="J385" s="70"/>
      <c r="K385" s="71"/>
      <c r="L385" s="70"/>
      <c r="M385" s="71"/>
      <c r="N385" s="120" t="n">
        <f aca="false">SUM(H385,J385,L385)</f>
        <v>0</v>
      </c>
      <c r="O385" s="119" t="n">
        <f aca="false">SUM(I385,K385,M385)</f>
        <v>0</v>
      </c>
    </row>
    <row r="386" customFormat="false" ht="15" hidden="false" customHeight="false" outlineLevel="0" collapsed="false">
      <c r="A386" s="85" t="n">
        <f aca="false">A385+1</f>
        <v>351</v>
      </c>
      <c r="B386" s="86" t="n">
        <v>543000</v>
      </c>
      <c r="C386" s="87" t="s">
        <v>418</v>
      </c>
      <c r="D386" s="77" t="n">
        <v>0</v>
      </c>
      <c r="E386" s="63" t="n">
        <v>0</v>
      </c>
      <c r="F386" s="77" t="n">
        <v>0</v>
      </c>
      <c r="G386" s="63" t="n">
        <v>0</v>
      </c>
      <c r="H386" s="62" t="n">
        <f aca="false">SUM(H387:H388)</f>
        <v>0</v>
      </c>
      <c r="I386" s="63" t="n">
        <f aca="false">SUM(I387:I388)</f>
        <v>0</v>
      </c>
      <c r="J386" s="62" t="n">
        <f aca="false">SUM(J387:J388)</f>
        <v>0</v>
      </c>
      <c r="K386" s="63" t="n">
        <f aca="false">SUM(K387:K388)</f>
        <v>0</v>
      </c>
      <c r="L386" s="62" t="n">
        <f aca="false">SUM(L387:L388)</f>
        <v>0</v>
      </c>
      <c r="M386" s="63" t="n">
        <f aca="false">SUM(M387:M388)</f>
        <v>0</v>
      </c>
      <c r="N386" s="77" t="n">
        <f aca="false">SUM(H386,J386,L386)</f>
        <v>0</v>
      </c>
      <c r="O386" s="63" t="n">
        <f aca="false">SUM(I386,K386,M386)</f>
        <v>0</v>
      </c>
    </row>
    <row r="387" customFormat="false" ht="15" hidden="false" customHeight="false" outlineLevel="0" collapsed="false">
      <c r="A387" s="88" t="n">
        <f aca="false">A386+1</f>
        <v>352</v>
      </c>
      <c r="B387" s="89" t="n">
        <v>543100</v>
      </c>
      <c r="C387" s="90" t="s">
        <v>419</v>
      </c>
      <c r="D387" s="78"/>
      <c r="E387" s="69"/>
      <c r="F387" s="78"/>
      <c r="G387" s="69"/>
      <c r="H387" s="70"/>
      <c r="I387" s="71"/>
      <c r="J387" s="70"/>
      <c r="K387" s="71"/>
      <c r="L387" s="70"/>
      <c r="M387" s="71"/>
      <c r="N387" s="120" t="n">
        <f aca="false">SUM(H387,J387,L387)</f>
        <v>0</v>
      </c>
      <c r="O387" s="119" t="n">
        <f aca="false">SUM(I387,K387,M387)</f>
        <v>0</v>
      </c>
    </row>
    <row r="388" customFormat="false" ht="15" hidden="false" customHeight="false" outlineLevel="0" collapsed="false">
      <c r="A388" s="88" t="n">
        <f aca="false">A387+1</f>
        <v>353</v>
      </c>
      <c r="B388" s="89" t="n">
        <v>543200</v>
      </c>
      <c r="C388" s="90" t="s">
        <v>420</v>
      </c>
      <c r="D388" s="78"/>
      <c r="E388" s="69"/>
      <c r="F388" s="78"/>
      <c r="G388" s="69"/>
      <c r="H388" s="70"/>
      <c r="I388" s="71"/>
      <c r="J388" s="70"/>
      <c r="K388" s="71"/>
      <c r="L388" s="70"/>
      <c r="M388" s="71"/>
      <c r="N388" s="120" t="n">
        <f aca="false">SUM(H388,J388,L388)</f>
        <v>0</v>
      </c>
      <c r="O388" s="119" t="n">
        <f aca="false">SUM(I388,K388,M388)</f>
        <v>0</v>
      </c>
    </row>
    <row r="389" customFormat="false" ht="51" hidden="false" customHeight="false" outlineLevel="0" collapsed="false">
      <c r="A389" s="85" t="n">
        <f aca="false">A388+1</f>
        <v>354</v>
      </c>
      <c r="B389" s="86" t="n">
        <v>550000</v>
      </c>
      <c r="C389" s="87" t="s">
        <v>421</v>
      </c>
      <c r="D389" s="77" t="n">
        <v>0</v>
      </c>
      <c r="E389" s="63" t="n">
        <v>0</v>
      </c>
      <c r="F389" s="77" t="n">
        <v>0</v>
      </c>
      <c r="G389" s="63" t="n">
        <v>0</v>
      </c>
      <c r="H389" s="62" t="n">
        <f aca="false">H390</f>
        <v>0</v>
      </c>
      <c r="I389" s="63" t="n">
        <f aca="false">I390</f>
        <v>0</v>
      </c>
      <c r="J389" s="62" t="n">
        <f aca="false">J390</f>
        <v>0</v>
      </c>
      <c r="K389" s="63" t="n">
        <f aca="false">K390</f>
        <v>0</v>
      </c>
      <c r="L389" s="62" t="n">
        <f aca="false">L390</f>
        <v>0</v>
      </c>
      <c r="M389" s="63" t="n">
        <f aca="false">M390</f>
        <v>0</v>
      </c>
      <c r="N389" s="77" t="n">
        <f aca="false">SUM(H389,J389,L389)</f>
        <v>0</v>
      </c>
      <c r="O389" s="63" t="n">
        <f aca="false">SUM(I389,K389,M389)</f>
        <v>0</v>
      </c>
    </row>
    <row r="390" customFormat="false" ht="51" hidden="false" customHeight="false" outlineLevel="0" collapsed="false">
      <c r="A390" s="85" t="n">
        <f aca="false">A389+1</f>
        <v>355</v>
      </c>
      <c r="B390" s="86" t="n">
        <v>551000</v>
      </c>
      <c r="C390" s="87" t="s">
        <v>422</v>
      </c>
      <c r="D390" s="77" t="n">
        <v>0</v>
      </c>
      <c r="E390" s="63" t="n">
        <v>0</v>
      </c>
      <c r="F390" s="77" t="n">
        <v>0</v>
      </c>
      <c r="G390" s="63" t="n">
        <v>0</v>
      </c>
      <c r="H390" s="62" t="n">
        <f aca="false">H391</f>
        <v>0</v>
      </c>
      <c r="I390" s="63" t="n">
        <f aca="false">I391</f>
        <v>0</v>
      </c>
      <c r="J390" s="62" t="n">
        <f aca="false">J391</f>
        <v>0</v>
      </c>
      <c r="K390" s="63" t="n">
        <f aca="false">K391</f>
        <v>0</v>
      </c>
      <c r="L390" s="62" t="n">
        <f aca="false">L391</f>
        <v>0</v>
      </c>
      <c r="M390" s="63" t="n">
        <f aca="false">M391</f>
        <v>0</v>
      </c>
      <c r="N390" s="77" t="n">
        <f aca="false">SUM(H390,J390,L390)</f>
        <v>0</v>
      </c>
      <c r="O390" s="63" t="n">
        <f aca="false">SUM(I390,K390,M390)</f>
        <v>0</v>
      </c>
    </row>
    <row r="391" customFormat="false" ht="51" hidden="false" customHeight="false" outlineLevel="0" collapsed="false">
      <c r="A391" s="88" t="n">
        <f aca="false">A390+1</f>
        <v>356</v>
      </c>
      <c r="B391" s="89" t="n">
        <v>551100</v>
      </c>
      <c r="C391" s="105" t="s">
        <v>423</v>
      </c>
      <c r="D391" s="78"/>
      <c r="E391" s="69"/>
      <c r="F391" s="78"/>
      <c r="G391" s="69"/>
      <c r="H391" s="70"/>
      <c r="I391" s="71"/>
      <c r="J391" s="70"/>
      <c r="K391" s="71"/>
      <c r="L391" s="70"/>
      <c r="M391" s="71"/>
      <c r="N391" s="120" t="n">
        <f aca="false">SUM(H391,J391,L391)</f>
        <v>0</v>
      </c>
      <c r="O391" s="119" t="n">
        <f aca="false">SUM(I391,K391,M391)</f>
        <v>0</v>
      </c>
    </row>
    <row r="392" customFormat="false" ht="38.25" hidden="false" customHeight="false" outlineLevel="0" collapsed="false">
      <c r="A392" s="98" t="n">
        <f aca="false">A391+1</f>
        <v>357</v>
      </c>
      <c r="B392" s="99" t="n">
        <v>600000</v>
      </c>
      <c r="C392" s="100" t="s">
        <v>424</v>
      </c>
      <c r="D392" s="101" t="n">
        <v>0</v>
      </c>
      <c r="E392" s="102" t="n">
        <v>0</v>
      </c>
      <c r="F392" s="101" t="n">
        <v>0</v>
      </c>
      <c r="G392" s="102" t="n">
        <v>0</v>
      </c>
      <c r="H392" s="57" t="n">
        <f aca="false">H393+H418</f>
        <v>0</v>
      </c>
      <c r="I392" s="102" t="n">
        <f aca="false">I393+I418</f>
        <v>0</v>
      </c>
      <c r="J392" s="57" t="n">
        <f aca="false">J393+J418</f>
        <v>0</v>
      </c>
      <c r="K392" s="102" t="n">
        <f aca="false">K393+K418</f>
        <v>0</v>
      </c>
      <c r="L392" s="57" t="n">
        <f aca="false">L393+L418</f>
        <v>0</v>
      </c>
      <c r="M392" s="102" t="n">
        <f aca="false">M393+M418</f>
        <v>0</v>
      </c>
      <c r="N392" s="101" t="n">
        <f aca="false">SUM(H392,J392,L392)</f>
        <v>0</v>
      </c>
      <c r="O392" s="102" t="n">
        <f aca="false">SUM(I392,K392,M392)</f>
        <v>0</v>
      </c>
    </row>
    <row r="393" customFormat="false" ht="25.5" hidden="false" customHeight="false" outlineLevel="0" collapsed="false">
      <c r="A393" s="85" t="n">
        <f aca="false">A392+1</f>
        <v>358</v>
      </c>
      <c r="B393" s="86" t="n">
        <v>610000</v>
      </c>
      <c r="C393" s="87" t="s">
        <v>425</v>
      </c>
      <c r="D393" s="77" t="n">
        <v>0</v>
      </c>
      <c r="E393" s="63" t="n">
        <v>0</v>
      </c>
      <c r="F393" s="77" t="n">
        <v>0</v>
      </c>
      <c r="G393" s="63" t="n">
        <v>0</v>
      </c>
      <c r="H393" s="62" t="n">
        <f aca="false">H394+H404+H412+H414+H416</f>
        <v>0</v>
      </c>
      <c r="I393" s="63" t="n">
        <f aca="false">I394+I404+I412+I414+I416</f>
        <v>0</v>
      </c>
      <c r="J393" s="62" t="n">
        <f aca="false">J394+J404+J412+J414+J416</f>
        <v>0</v>
      </c>
      <c r="K393" s="63" t="n">
        <f aca="false">K394+K404+K412+K414+K416</f>
        <v>0</v>
      </c>
      <c r="L393" s="62" t="n">
        <f aca="false">L394+L404+L412+L414+L416</f>
        <v>0</v>
      </c>
      <c r="M393" s="63" t="n">
        <f aca="false">M394+M404+M412+M414+M416</f>
        <v>0</v>
      </c>
      <c r="N393" s="77" t="n">
        <f aca="false">SUM(H393,J393,L393)</f>
        <v>0</v>
      </c>
      <c r="O393" s="63" t="n">
        <f aca="false">SUM(I393,K393,M393)</f>
        <v>0</v>
      </c>
    </row>
    <row r="394" customFormat="false" ht="25.5" hidden="false" customHeight="false" outlineLevel="0" collapsed="false">
      <c r="A394" s="85" t="n">
        <f aca="false">A393+1</f>
        <v>359</v>
      </c>
      <c r="B394" s="86" t="n">
        <v>611000</v>
      </c>
      <c r="C394" s="87" t="s">
        <v>426</v>
      </c>
      <c r="D394" s="77" t="n">
        <v>0</v>
      </c>
      <c r="E394" s="63" t="n">
        <v>0</v>
      </c>
      <c r="F394" s="77" t="n">
        <v>0</v>
      </c>
      <c r="G394" s="63" t="n">
        <v>0</v>
      </c>
      <c r="H394" s="62" t="n">
        <f aca="false">SUM(H395:H403)</f>
        <v>0</v>
      </c>
      <c r="I394" s="63" t="n">
        <f aca="false">SUM(I395:I403)</f>
        <v>0</v>
      </c>
      <c r="J394" s="62" t="n">
        <f aca="false">SUM(J395:J403)</f>
        <v>0</v>
      </c>
      <c r="K394" s="63" t="n">
        <f aca="false">SUM(K395:K403)</f>
        <v>0</v>
      </c>
      <c r="L394" s="62" t="n">
        <f aca="false">SUM(L395:L403)</f>
        <v>0</v>
      </c>
      <c r="M394" s="63" t="n">
        <f aca="false">SUM(M395:M403)</f>
        <v>0</v>
      </c>
      <c r="N394" s="77" t="n">
        <f aca="false">SUM(H394,J394,L394)</f>
        <v>0</v>
      </c>
      <c r="O394" s="63" t="n">
        <f aca="false">SUM(I394,K394,M394)</f>
        <v>0</v>
      </c>
    </row>
    <row r="395" customFormat="false" ht="38.25" hidden="false" customHeight="false" outlineLevel="0" collapsed="false">
      <c r="A395" s="88" t="n">
        <f aca="false">A394+1</f>
        <v>360</v>
      </c>
      <c r="B395" s="89" t="n">
        <v>611100</v>
      </c>
      <c r="C395" s="90" t="s">
        <v>427</v>
      </c>
      <c r="D395" s="78"/>
      <c r="E395" s="69"/>
      <c r="F395" s="78"/>
      <c r="G395" s="69"/>
      <c r="H395" s="70"/>
      <c r="I395" s="71"/>
      <c r="J395" s="70"/>
      <c r="K395" s="71"/>
      <c r="L395" s="70"/>
      <c r="M395" s="71"/>
      <c r="N395" s="120" t="n">
        <f aca="false">SUM(H395,J395,L395)</f>
        <v>0</v>
      </c>
      <c r="O395" s="119" t="n">
        <f aca="false">SUM(I395,K395,M395)</f>
        <v>0</v>
      </c>
    </row>
    <row r="396" customFormat="false" ht="25.5" hidden="false" customHeight="false" outlineLevel="0" collapsed="false">
      <c r="A396" s="88" t="n">
        <f aca="false">A395+1</f>
        <v>361</v>
      </c>
      <c r="B396" s="89" t="n">
        <v>611200</v>
      </c>
      <c r="C396" s="90" t="s">
        <v>428</v>
      </c>
      <c r="D396" s="78"/>
      <c r="E396" s="69"/>
      <c r="F396" s="78"/>
      <c r="G396" s="69"/>
      <c r="H396" s="70"/>
      <c r="I396" s="71"/>
      <c r="J396" s="70"/>
      <c r="K396" s="71"/>
      <c r="L396" s="70"/>
      <c r="M396" s="71"/>
      <c r="N396" s="120" t="n">
        <f aca="false">SUM(H396,J396,L396)</f>
        <v>0</v>
      </c>
      <c r="O396" s="119" t="n">
        <f aca="false">SUM(I396,K396,M396)</f>
        <v>0</v>
      </c>
    </row>
    <row r="397" customFormat="false" ht="38.25" hidden="false" customHeight="false" outlineLevel="0" collapsed="false">
      <c r="A397" s="88" t="n">
        <f aca="false">A396+1</f>
        <v>362</v>
      </c>
      <c r="B397" s="89" t="n">
        <v>611300</v>
      </c>
      <c r="C397" s="90" t="s">
        <v>429</v>
      </c>
      <c r="D397" s="78"/>
      <c r="E397" s="69"/>
      <c r="F397" s="78"/>
      <c r="G397" s="69"/>
      <c r="H397" s="70"/>
      <c r="I397" s="71"/>
      <c r="J397" s="70"/>
      <c r="K397" s="71"/>
      <c r="L397" s="70"/>
      <c r="M397" s="71"/>
      <c r="N397" s="120" t="n">
        <f aca="false">SUM(H397,J397,L397)</f>
        <v>0</v>
      </c>
      <c r="O397" s="119" t="n">
        <f aca="false">SUM(I397,K397,M397)</f>
        <v>0</v>
      </c>
    </row>
    <row r="398" customFormat="false" ht="25.5" hidden="false" customHeight="false" outlineLevel="0" collapsed="false">
      <c r="A398" s="88" t="n">
        <f aca="false">A397+1</f>
        <v>363</v>
      </c>
      <c r="B398" s="89" t="n">
        <v>611400</v>
      </c>
      <c r="C398" s="90" t="s">
        <v>430</v>
      </c>
      <c r="D398" s="78"/>
      <c r="E398" s="69"/>
      <c r="F398" s="78"/>
      <c r="G398" s="69"/>
      <c r="H398" s="70"/>
      <c r="I398" s="71"/>
      <c r="J398" s="70"/>
      <c r="K398" s="71"/>
      <c r="L398" s="70"/>
      <c r="M398" s="71"/>
      <c r="N398" s="120" t="n">
        <f aca="false">SUM(H398,J398,L398)</f>
        <v>0</v>
      </c>
      <c r="O398" s="119" t="n">
        <f aca="false">SUM(I398,K398,M398)</f>
        <v>0</v>
      </c>
    </row>
    <row r="399" customFormat="false" ht="25.5" hidden="false" customHeight="false" outlineLevel="0" collapsed="false">
      <c r="A399" s="88" t="n">
        <f aca="false">A398+1</f>
        <v>364</v>
      </c>
      <c r="B399" s="89" t="n">
        <v>611500</v>
      </c>
      <c r="C399" s="90" t="s">
        <v>431</v>
      </c>
      <c r="D399" s="78"/>
      <c r="E399" s="69"/>
      <c r="F399" s="78"/>
      <c r="G399" s="69"/>
      <c r="H399" s="70"/>
      <c r="I399" s="71"/>
      <c r="J399" s="70"/>
      <c r="K399" s="71"/>
      <c r="L399" s="70"/>
      <c r="M399" s="71"/>
      <c r="N399" s="120" t="n">
        <f aca="false">SUM(H399,J399,L399)</f>
        <v>0</v>
      </c>
      <c r="O399" s="119" t="n">
        <f aca="false">SUM(I399,K399,M399)</f>
        <v>0</v>
      </c>
    </row>
    <row r="400" customFormat="false" ht="25.5" hidden="false" customHeight="false" outlineLevel="0" collapsed="false">
      <c r="A400" s="88" t="n">
        <f aca="false">A399+1</f>
        <v>365</v>
      </c>
      <c r="B400" s="89" t="n">
        <v>611600</v>
      </c>
      <c r="C400" s="90" t="s">
        <v>432</v>
      </c>
      <c r="D400" s="78"/>
      <c r="E400" s="69"/>
      <c r="F400" s="78"/>
      <c r="G400" s="69"/>
      <c r="H400" s="70"/>
      <c r="I400" s="71"/>
      <c r="J400" s="70"/>
      <c r="K400" s="71"/>
      <c r="L400" s="70"/>
      <c r="M400" s="71"/>
      <c r="N400" s="120" t="n">
        <f aca="false">SUM(H400,J400,L400)</f>
        <v>0</v>
      </c>
      <c r="O400" s="119" t="n">
        <f aca="false">SUM(I400,K400,M400)</f>
        <v>0</v>
      </c>
    </row>
    <row r="401" customFormat="false" ht="25.5" hidden="false" customHeight="false" outlineLevel="0" collapsed="false">
      <c r="A401" s="88" t="n">
        <f aca="false">A400+1</f>
        <v>366</v>
      </c>
      <c r="B401" s="89" t="n">
        <v>611700</v>
      </c>
      <c r="C401" s="90" t="s">
        <v>433</v>
      </c>
      <c r="D401" s="78"/>
      <c r="E401" s="69"/>
      <c r="F401" s="78"/>
      <c r="G401" s="69"/>
      <c r="H401" s="70"/>
      <c r="I401" s="71"/>
      <c r="J401" s="70"/>
      <c r="K401" s="71"/>
      <c r="L401" s="70"/>
      <c r="M401" s="71"/>
      <c r="N401" s="120" t="n">
        <f aca="false">SUM(H401,J401,L401)</f>
        <v>0</v>
      </c>
      <c r="O401" s="119" t="n">
        <f aca="false">SUM(I401,K401,M401)</f>
        <v>0</v>
      </c>
    </row>
    <row r="402" customFormat="false" ht="15" hidden="false" customHeight="false" outlineLevel="0" collapsed="false">
      <c r="A402" s="88" t="n">
        <f aca="false">A401+1</f>
        <v>367</v>
      </c>
      <c r="B402" s="89" t="n">
        <v>611800</v>
      </c>
      <c r="C402" s="90" t="s">
        <v>434</v>
      </c>
      <c r="D402" s="78"/>
      <c r="E402" s="69"/>
      <c r="F402" s="78"/>
      <c r="G402" s="69"/>
      <c r="H402" s="70"/>
      <c r="I402" s="71"/>
      <c r="J402" s="70"/>
      <c r="K402" s="71"/>
      <c r="L402" s="70"/>
      <c r="M402" s="71"/>
      <c r="N402" s="120" t="n">
        <f aca="false">SUM(H402,J402,L402)</f>
        <v>0</v>
      </c>
      <c r="O402" s="119" t="n">
        <f aca="false">SUM(I402,K402,M402)</f>
        <v>0</v>
      </c>
    </row>
    <row r="403" customFormat="false" ht="15" hidden="false" customHeight="false" outlineLevel="0" collapsed="false">
      <c r="A403" s="88" t="n">
        <f aca="false">A402+1</f>
        <v>368</v>
      </c>
      <c r="B403" s="89" t="n">
        <v>611900</v>
      </c>
      <c r="C403" s="90" t="s">
        <v>185</v>
      </c>
      <c r="D403" s="78"/>
      <c r="E403" s="69"/>
      <c r="F403" s="78"/>
      <c r="G403" s="69"/>
      <c r="H403" s="70"/>
      <c r="I403" s="71"/>
      <c r="J403" s="70"/>
      <c r="K403" s="71"/>
      <c r="L403" s="70"/>
      <c r="M403" s="71"/>
      <c r="N403" s="120" t="n">
        <f aca="false">SUM(H403,J403,L403)</f>
        <v>0</v>
      </c>
      <c r="O403" s="119" t="n">
        <f aca="false">SUM(I403,K403,M403)</f>
        <v>0</v>
      </c>
    </row>
    <row r="404" customFormat="false" ht="25.5" hidden="false" customHeight="false" outlineLevel="0" collapsed="false">
      <c r="A404" s="85" t="n">
        <f aca="false">A403+1</f>
        <v>369</v>
      </c>
      <c r="B404" s="86" t="n">
        <v>612000</v>
      </c>
      <c r="C404" s="87" t="s">
        <v>435</v>
      </c>
      <c r="D404" s="77" t="n">
        <v>0</v>
      </c>
      <c r="E404" s="63" t="n">
        <v>0</v>
      </c>
      <c r="F404" s="77" t="n">
        <v>0</v>
      </c>
      <c r="G404" s="63" t="n">
        <v>0</v>
      </c>
      <c r="H404" s="62" t="n">
        <f aca="false">SUM(H405:H411)</f>
        <v>0</v>
      </c>
      <c r="I404" s="63" t="n">
        <f aca="false">SUM(I405:I411)</f>
        <v>0</v>
      </c>
      <c r="J404" s="62" t="n">
        <f aca="false">SUM(J405:J411)</f>
        <v>0</v>
      </c>
      <c r="K404" s="63" t="n">
        <f aca="false">SUM(K405:K411)</f>
        <v>0</v>
      </c>
      <c r="L404" s="62" t="n">
        <f aca="false">SUM(L405:L411)</f>
        <v>0</v>
      </c>
      <c r="M404" s="63" t="n">
        <f aca="false">SUM(M405:M411)</f>
        <v>0</v>
      </c>
      <c r="N404" s="77" t="n">
        <f aca="false">SUM(H404,J404,L404)</f>
        <v>0</v>
      </c>
      <c r="O404" s="63" t="n">
        <f aca="false">SUM(I404,K404,M404)</f>
        <v>0</v>
      </c>
    </row>
    <row r="405" customFormat="false" ht="51" hidden="false" customHeight="false" outlineLevel="0" collapsed="false">
      <c r="A405" s="88" t="n">
        <f aca="false">A404+1</f>
        <v>370</v>
      </c>
      <c r="B405" s="89" t="n">
        <v>612100</v>
      </c>
      <c r="C405" s="90" t="s">
        <v>436</v>
      </c>
      <c r="D405" s="78"/>
      <c r="E405" s="69"/>
      <c r="F405" s="78"/>
      <c r="G405" s="69"/>
      <c r="H405" s="70"/>
      <c r="I405" s="71"/>
      <c r="J405" s="70"/>
      <c r="K405" s="71"/>
      <c r="L405" s="70"/>
      <c r="M405" s="71"/>
      <c r="N405" s="120" t="n">
        <f aca="false">SUM(H405,J405,L405)</f>
        <v>0</v>
      </c>
      <c r="O405" s="119" t="n">
        <f aca="false">SUM(I405,K405,M405)</f>
        <v>0</v>
      </c>
    </row>
    <row r="406" customFormat="false" ht="25.5" hidden="false" customHeight="false" outlineLevel="0" collapsed="false">
      <c r="A406" s="88" t="n">
        <f aca="false">A405+1</f>
        <v>371</v>
      </c>
      <c r="B406" s="89" t="n">
        <v>612200</v>
      </c>
      <c r="C406" s="90" t="s">
        <v>437</v>
      </c>
      <c r="D406" s="78"/>
      <c r="E406" s="69"/>
      <c r="F406" s="78"/>
      <c r="G406" s="69"/>
      <c r="H406" s="70"/>
      <c r="I406" s="71"/>
      <c r="J406" s="70"/>
      <c r="K406" s="71"/>
      <c r="L406" s="70"/>
      <c r="M406" s="71"/>
      <c r="N406" s="120" t="n">
        <f aca="false">SUM(H406,J406,L406)</f>
        <v>0</v>
      </c>
      <c r="O406" s="119" t="n">
        <f aca="false">SUM(I406,K406,M406)</f>
        <v>0</v>
      </c>
    </row>
    <row r="407" customFormat="false" ht="25.5" hidden="false" customHeight="false" outlineLevel="0" collapsed="false">
      <c r="A407" s="88" t="n">
        <f aca="false">A406+1</f>
        <v>372</v>
      </c>
      <c r="B407" s="89" t="n">
        <v>612300</v>
      </c>
      <c r="C407" s="90" t="s">
        <v>438</v>
      </c>
      <c r="D407" s="78"/>
      <c r="E407" s="69"/>
      <c r="F407" s="78"/>
      <c r="G407" s="69"/>
      <c r="H407" s="70"/>
      <c r="I407" s="71"/>
      <c r="J407" s="70"/>
      <c r="K407" s="71"/>
      <c r="L407" s="70"/>
      <c r="M407" s="71"/>
      <c r="N407" s="120" t="n">
        <f aca="false">SUM(H407,J407,L407)</f>
        <v>0</v>
      </c>
      <c r="O407" s="119" t="n">
        <f aca="false">SUM(I407,K407,M407)</f>
        <v>0</v>
      </c>
    </row>
    <row r="408" customFormat="false" ht="25.5" hidden="false" customHeight="false" outlineLevel="0" collapsed="false">
      <c r="A408" s="88" t="n">
        <f aca="false">A407+1</f>
        <v>373</v>
      </c>
      <c r="B408" s="89" t="n">
        <v>612400</v>
      </c>
      <c r="C408" s="90" t="s">
        <v>439</v>
      </c>
      <c r="D408" s="78"/>
      <c r="E408" s="69"/>
      <c r="F408" s="78"/>
      <c r="G408" s="69"/>
      <c r="H408" s="70"/>
      <c r="I408" s="71"/>
      <c r="J408" s="70"/>
      <c r="K408" s="71"/>
      <c r="L408" s="70"/>
      <c r="M408" s="71"/>
      <c r="N408" s="120" t="n">
        <f aca="false">SUM(H408,J408,L408)</f>
        <v>0</v>
      </c>
      <c r="O408" s="119" t="n">
        <f aca="false">SUM(I408,K408,M408)</f>
        <v>0</v>
      </c>
    </row>
    <row r="409" customFormat="false" ht="25.5" hidden="false" customHeight="false" outlineLevel="0" collapsed="false">
      <c r="A409" s="88" t="n">
        <f aca="false">A408+1</f>
        <v>374</v>
      </c>
      <c r="B409" s="89" t="n">
        <v>612500</v>
      </c>
      <c r="C409" s="90" t="s">
        <v>440</v>
      </c>
      <c r="D409" s="78"/>
      <c r="E409" s="69"/>
      <c r="F409" s="78"/>
      <c r="G409" s="69"/>
      <c r="H409" s="70"/>
      <c r="I409" s="71"/>
      <c r="J409" s="70"/>
      <c r="K409" s="71"/>
      <c r="L409" s="70"/>
      <c r="M409" s="71"/>
      <c r="N409" s="120" t="n">
        <f aca="false">SUM(H409,J409,L409)</f>
        <v>0</v>
      </c>
      <c r="O409" s="119" t="n">
        <f aca="false">SUM(I409,K409,M409)</f>
        <v>0</v>
      </c>
    </row>
    <row r="410" customFormat="false" ht="25.5" hidden="false" customHeight="false" outlineLevel="0" collapsed="false">
      <c r="A410" s="88" t="n">
        <f aca="false">A409+1</f>
        <v>375</v>
      </c>
      <c r="B410" s="89" t="n">
        <v>612600</v>
      </c>
      <c r="C410" s="90" t="s">
        <v>441</v>
      </c>
      <c r="D410" s="78"/>
      <c r="E410" s="69"/>
      <c r="F410" s="78"/>
      <c r="G410" s="69"/>
      <c r="H410" s="70"/>
      <c r="I410" s="71"/>
      <c r="J410" s="70"/>
      <c r="K410" s="71"/>
      <c r="L410" s="70"/>
      <c r="M410" s="71"/>
      <c r="N410" s="120" t="n">
        <f aca="false">SUM(H410,J410,L410)</f>
        <v>0</v>
      </c>
      <c r="O410" s="119" t="n">
        <f aca="false">SUM(I410,K410,M410)</f>
        <v>0</v>
      </c>
    </row>
    <row r="411" customFormat="false" ht="15" hidden="false" customHeight="false" outlineLevel="0" collapsed="false">
      <c r="A411" s="88" t="n">
        <f aca="false">A410+1</f>
        <v>376</v>
      </c>
      <c r="B411" s="89" t="n">
        <v>612900</v>
      </c>
      <c r="C411" s="90" t="s">
        <v>193</v>
      </c>
      <c r="D411" s="78"/>
      <c r="E411" s="69"/>
      <c r="F411" s="78"/>
      <c r="G411" s="69"/>
      <c r="H411" s="70"/>
      <c r="I411" s="71"/>
      <c r="J411" s="70"/>
      <c r="K411" s="71"/>
      <c r="L411" s="70"/>
      <c r="M411" s="71"/>
      <c r="N411" s="120" t="n">
        <f aca="false">SUM(H411,J411,L411)</f>
        <v>0</v>
      </c>
      <c r="O411" s="119" t="n">
        <f aca="false">SUM(I411,K411,M411)</f>
        <v>0</v>
      </c>
    </row>
    <row r="412" customFormat="false" ht="25.5" hidden="false" customHeight="false" outlineLevel="0" collapsed="false">
      <c r="A412" s="85" t="n">
        <f aca="false">A411+1</f>
        <v>377</v>
      </c>
      <c r="B412" s="86" t="n">
        <v>613000</v>
      </c>
      <c r="C412" s="87" t="s">
        <v>442</v>
      </c>
      <c r="D412" s="77" t="n">
        <v>0</v>
      </c>
      <c r="E412" s="63" t="n">
        <v>0</v>
      </c>
      <c r="F412" s="77" t="n">
        <v>0</v>
      </c>
      <c r="G412" s="63" t="n">
        <v>0</v>
      </c>
      <c r="H412" s="62" t="n">
        <f aca="false">H413</f>
        <v>0</v>
      </c>
      <c r="I412" s="63" t="n">
        <f aca="false">I413</f>
        <v>0</v>
      </c>
      <c r="J412" s="62" t="n">
        <f aca="false">J413</f>
        <v>0</v>
      </c>
      <c r="K412" s="63" t="n">
        <f aca="false">K413</f>
        <v>0</v>
      </c>
      <c r="L412" s="62" t="n">
        <f aca="false">L413</f>
        <v>0</v>
      </c>
      <c r="M412" s="63" t="n">
        <f aca="false">M413</f>
        <v>0</v>
      </c>
      <c r="N412" s="77" t="n">
        <f aca="false">SUM(H412,J412,L412)</f>
        <v>0</v>
      </c>
      <c r="O412" s="63" t="n">
        <f aca="false">SUM(I412,K412,M412)</f>
        <v>0</v>
      </c>
    </row>
    <row r="413" customFormat="false" ht="15" hidden="false" customHeight="false" outlineLevel="0" collapsed="false">
      <c r="A413" s="88" t="n">
        <f aca="false">A412+1</f>
        <v>378</v>
      </c>
      <c r="B413" s="89" t="n">
        <v>613100</v>
      </c>
      <c r="C413" s="90" t="s">
        <v>443</v>
      </c>
      <c r="D413" s="78"/>
      <c r="E413" s="69"/>
      <c r="F413" s="78"/>
      <c r="G413" s="69"/>
      <c r="H413" s="70"/>
      <c r="I413" s="71"/>
      <c r="J413" s="70"/>
      <c r="K413" s="71"/>
      <c r="L413" s="70"/>
      <c r="M413" s="71"/>
      <c r="N413" s="120" t="n">
        <f aca="false">SUM(H413,J413,L413)</f>
        <v>0</v>
      </c>
      <c r="O413" s="119" t="n">
        <f aca="false">SUM(I413,K413,M413)</f>
        <v>0</v>
      </c>
    </row>
    <row r="414" customFormat="false" ht="25.5" hidden="false" customHeight="false" outlineLevel="0" collapsed="false">
      <c r="A414" s="85" t="n">
        <f aca="false">A413+1</f>
        <v>379</v>
      </c>
      <c r="B414" s="86" t="n">
        <v>614000</v>
      </c>
      <c r="C414" s="87" t="s">
        <v>444</v>
      </c>
      <c r="D414" s="77" t="n">
        <v>0</v>
      </c>
      <c r="E414" s="63" t="n">
        <v>0</v>
      </c>
      <c r="F414" s="77" t="n">
        <v>0</v>
      </c>
      <c r="G414" s="63" t="n">
        <v>0</v>
      </c>
      <c r="H414" s="62" t="n">
        <f aca="false">H415</f>
        <v>0</v>
      </c>
      <c r="I414" s="63" t="n">
        <f aca="false">I415</f>
        <v>0</v>
      </c>
      <c r="J414" s="62" t="n">
        <f aca="false">J415</f>
        <v>0</v>
      </c>
      <c r="K414" s="63" t="n">
        <f aca="false">K415</f>
        <v>0</v>
      </c>
      <c r="L414" s="62" t="n">
        <f aca="false">L415</f>
        <v>0</v>
      </c>
      <c r="M414" s="63" t="n">
        <f aca="false">M415</f>
        <v>0</v>
      </c>
      <c r="N414" s="77" t="n">
        <f aca="false">SUM(H414,J414,L414)</f>
        <v>0</v>
      </c>
      <c r="O414" s="63" t="n">
        <f aca="false">SUM(I414,K414,M414)</f>
        <v>0</v>
      </c>
    </row>
    <row r="415" customFormat="false" ht="25.5" hidden="false" customHeight="false" outlineLevel="0" collapsed="false">
      <c r="A415" s="88" t="n">
        <f aca="false">A414+1</f>
        <v>380</v>
      </c>
      <c r="B415" s="89" t="n">
        <v>614100</v>
      </c>
      <c r="C415" s="90" t="s">
        <v>445</v>
      </c>
      <c r="D415" s="78"/>
      <c r="E415" s="69"/>
      <c r="F415" s="78"/>
      <c r="G415" s="69"/>
      <c r="H415" s="70"/>
      <c r="I415" s="71"/>
      <c r="J415" s="70"/>
      <c r="K415" s="71"/>
      <c r="L415" s="70"/>
      <c r="M415" s="71"/>
      <c r="N415" s="120" t="n">
        <f aca="false">SUM(H415,J415,L415)</f>
        <v>0</v>
      </c>
      <c r="O415" s="119" t="n">
        <f aca="false">SUM(I415,K415,M415)</f>
        <v>0</v>
      </c>
    </row>
    <row r="416" customFormat="false" ht="38.25" hidden="false" customHeight="false" outlineLevel="0" collapsed="false">
      <c r="A416" s="85" t="n">
        <f aca="false">A415+1</f>
        <v>381</v>
      </c>
      <c r="B416" s="86" t="n">
        <v>615000</v>
      </c>
      <c r="C416" s="87" t="s">
        <v>446</v>
      </c>
      <c r="D416" s="77" t="n">
        <v>0</v>
      </c>
      <c r="E416" s="63" t="n">
        <v>0</v>
      </c>
      <c r="F416" s="77" t="n">
        <v>0</v>
      </c>
      <c r="G416" s="63" t="n">
        <v>0</v>
      </c>
      <c r="H416" s="62" t="n">
        <f aca="false">H417</f>
        <v>0</v>
      </c>
      <c r="I416" s="63" t="n">
        <f aca="false">I417</f>
        <v>0</v>
      </c>
      <c r="J416" s="62" t="n">
        <f aca="false">J417</f>
        <v>0</v>
      </c>
      <c r="K416" s="63" t="n">
        <f aca="false">K417</f>
        <v>0</v>
      </c>
      <c r="L416" s="62" t="n">
        <f aca="false">L417</f>
        <v>0</v>
      </c>
      <c r="M416" s="63" t="n">
        <f aca="false">M417</f>
        <v>0</v>
      </c>
      <c r="N416" s="77" t="n">
        <f aca="false">SUM(H416,J416,L416)</f>
        <v>0</v>
      </c>
      <c r="O416" s="63" t="n">
        <f aca="false">SUM(I416,K416,M416)</f>
        <v>0</v>
      </c>
    </row>
    <row r="417" customFormat="false" ht="25.5" hidden="false" customHeight="false" outlineLevel="0" collapsed="false">
      <c r="A417" s="91" t="n">
        <f aca="false">A416+1</f>
        <v>382</v>
      </c>
      <c r="B417" s="92" t="n">
        <v>615100</v>
      </c>
      <c r="C417" s="93" t="s">
        <v>447</v>
      </c>
      <c r="D417" s="78"/>
      <c r="E417" s="69"/>
      <c r="F417" s="78"/>
      <c r="G417" s="69"/>
      <c r="H417" s="70"/>
      <c r="I417" s="71"/>
      <c r="J417" s="70"/>
      <c r="K417" s="71"/>
      <c r="L417" s="70"/>
      <c r="M417" s="71"/>
      <c r="N417" s="120" t="n">
        <f aca="false">SUM(H417,J417,L417)</f>
        <v>0</v>
      </c>
      <c r="O417" s="119" t="n">
        <f aca="false">SUM(I417,K417,M417)</f>
        <v>0</v>
      </c>
    </row>
    <row r="418" customFormat="false" ht="25.5" hidden="false" customHeight="false" outlineLevel="0" collapsed="false">
      <c r="A418" s="85" t="n">
        <f aca="false">A417+1</f>
        <v>383</v>
      </c>
      <c r="B418" s="86" t="n">
        <v>620000</v>
      </c>
      <c r="C418" s="87" t="s">
        <v>448</v>
      </c>
      <c r="D418" s="77" t="n">
        <v>0</v>
      </c>
      <c r="E418" s="63" t="n">
        <v>0</v>
      </c>
      <c r="F418" s="77" t="n">
        <v>0</v>
      </c>
      <c r="G418" s="63" t="n">
        <v>0</v>
      </c>
      <c r="H418" s="62" t="n">
        <f aca="false">H419+H429+H438</f>
        <v>0</v>
      </c>
      <c r="I418" s="63" t="n">
        <f aca="false">I419+I429+I438</f>
        <v>0</v>
      </c>
      <c r="J418" s="62" t="n">
        <f aca="false">J419+J429+J438</f>
        <v>0</v>
      </c>
      <c r="K418" s="63" t="n">
        <f aca="false">K419+K429+K438</f>
        <v>0</v>
      </c>
      <c r="L418" s="62" t="n">
        <f aca="false">L419+L429+L438</f>
        <v>0</v>
      </c>
      <c r="M418" s="63" t="n">
        <f aca="false">M419+M429+M438</f>
        <v>0</v>
      </c>
      <c r="N418" s="77" t="n">
        <f aca="false">SUM(H418,J418,L418)</f>
        <v>0</v>
      </c>
      <c r="O418" s="63" t="n">
        <f aca="false">SUM(I418,K418,M418)</f>
        <v>0</v>
      </c>
    </row>
    <row r="419" customFormat="false" ht="25.5" hidden="false" customHeight="false" outlineLevel="0" collapsed="false">
      <c r="A419" s="85" t="n">
        <f aca="false">A418+1</f>
        <v>384</v>
      </c>
      <c r="B419" s="86" t="n">
        <v>621000</v>
      </c>
      <c r="C419" s="87" t="s">
        <v>449</v>
      </c>
      <c r="D419" s="77" t="n">
        <v>0</v>
      </c>
      <c r="E419" s="63" t="n">
        <v>0</v>
      </c>
      <c r="F419" s="77" t="n">
        <v>0</v>
      </c>
      <c r="G419" s="63" t="n">
        <v>0</v>
      </c>
      <c r="H419" s="62" t="n">
        <f aca="false">SUM(H420:H428)</f>
        <v>0</v>
      </c>
      <c r="I419" s="63" t="n">
        <f aca="false">SUM(I420:I428)</f>
        <v>0</v>
      </c>
      <c r="J419" s="62" t="n">
        <f aca="false">SUM(J420:J428)</f>
        <v>0</v>
      </c>
      <c r="K419" s="63" t="n">
        <f aca="false">SUM(K420:K428)</f>
        <v>0</v>
      </c>
      <c r="L419" s="62" t="n">
        <f aca="false">SUM(L420:L428)</f>
        <v>0</v>
      </c>
      <c r="M419" s="63" t="n">
        <f aca="false">SUM(M420:M428)</f>
        <v>0</v>
      </c>
      <c r="N419" s="77" t="n">
        <f aca="false">SUM(H419,J419,L419)</f>
        <v>0</v>
      </c>
      <c r="O419" s="63" t="n">
        <f aca="false">SUM(I419,K419,M419)</f>
        <v>0</v>
      </c>
    </row>
    <row r="420" customFormat="false" ht="25.5" hidden="false" customHeight="false" outlineLevel="0" collapsed="false">
      <c r="A420" s="88" t="n">
        <f aca="false">A419+1</f>
        <v>385</v>
      </c>
      <c r="B420" s="89" t="n">
        <v>621100</v>
      </c>
      <c r="C420" s="90" t="s">
        <v>450</v>
      </c>
      <c r="D420" s="78"/>
      <c r="E420" s="69"/>
      <c r="F420" s="78"/>
      <c r="G420" s="69"/>
      <c r="H420" s="70"/>
      <c r="I420" s="71"/>
      <c r="J420" s="70"/>
      <c r="K420" s="71"/>
      <c r="L420" s="70"/>
      <c r="M420" s="71"/>
      <c r="N420" s="120" t="n">
        <f aca="false">SUM(H420,J420,L420)</f>
        <v>0</v>
      </c>
      <c r="O420" s="119" t="n">
        <f aca="false">SUM(I420,K420,M420)</f>
        <v>0</v>
      </c>
    </row>
    <row r="421" customFormat="false" ht="15" hidden="false" customHeight="false" outlineLevel="0" collapsed="false">
      <c r="A421" s="88" t="n">
        <f aca="false">A420+1</f>
        <v>386</v>
      </c>
      <c r="B421" s="89" t="n">
        <v>621200</v>
      </c>
      <c r="C421" s="90" t="s">
        <v>451</v>
      </c>
      <c r="D421" s="78"/>
      <c r="E421" s="69"/>
      <c r="F421" s="78"/>
      <c r="G421" s="69"/>
      <c r="H421" s="70"/>
      <c r="I421" s="71"/>
      <c r="J421" s="70"/>
      <c r="K421" s="71"/>
      <c r="L421" s="70"/>
      <c r="M421" s="71"/>
      <c r="N421" s="120" t="n">
        <f aca="false">SUM(H421,J421,L421)</f>
        <v>0</v>
      </c>
      <c r="O421" s="119" t="n">
        <f aca="false">SUM(I421,K421,M421)</f>
        <v>0</v>
      </c>
    </row>
    <row r="422" customFormat="false" ht="25.5" hidden="false" customHeight="false" outlineLevel="0" collapsed="false">
      <c r="A422" s="88" t="n">
        <f aca="false">A421+1</f>
        <v>387</v>
      </c>
      <c r="B422" s="89" t="n">
        <v>621300</v>
      </c>
      <c r="C422" s="90" t="s">
        <v>452</v>
      </c>
      <c r="D422" s="78"/>
      <c r="E422" s="69"/>
      <c r="F422" s="78"/>
      <c r="G422" s="69"/>
      <c r="H422" s="70"/>
      <c r="I422" s="71"/>
      <c r="J422" s="70"/>
      <c r="K422" s="71"/>
      <c r="L422" s="70"/>
      <c r="M422" s="71"/>
      <c r="N422" s="120" t="n">
        <f aca="false">SUM(H422,J422,L422)</f>
        <v>0</v>
      </c>
      <c r="O422" s="119" t="n">
        <f aca="false">SUM(I422,K422,M422)</f>
        <v>0</v>
      </c>
    </row>
    <row r="423" customFormat="false" ht="25.5" hidden="false" customHeight="false" outlineLevel="0" collapsed="false">
      <c r="A423" s="88" t="n">
        <f aca="false">A422+1</f>
        <v>388</v>
      </c>
      <c r="B423" s="89" t="n">
        <v>621400</v>
      </c>
      <c r="C423" s="90" t="s">
        <v>453</v>
      </c>
      <c r="D423" s="78"/>
      <c r="E423" s="69"/>
      <c r="F423" s="78"/>
      <c r="G423" s="69"/>
      <c r="H423" s="70"/>
      <c r="I423" s="71"/>
      <c r="J423" s="70"/>
      <c r="K423" s="71"/>
      <c r="L423" s="70"/>
      <c r="M423" s="71"/>
      <c r="N423" s="120" t="n">
        <f aca="false">SUM(H423,J423,L423)</f>
        <v>0</v>
      </c>
      <c r="O423" s="119" t="n">
        <f aca="false">SUM(I423,K423,M423)</f>
        <v>0</v>
      </c>
    </row>
    <row r="424" customFormat="false" ht="25.5" hidden="false" customHeight="false" outlineLevel="0" collapsed="false">
      <c r="A424" s="88" t="n">
        <f aca="false">A423+1</f>
        <v>389</v>
      </c>
      <c r="B424" s="89" t="n">
        <v>621500</v>
      </c>
      <c r="C424" s="90" t="s">
        <v>454</v>
      </c>
      <c r="D424" s="78"/>
      <c r="E424" s="69"/>
      <c r="F424" s="78"/>
      <c r="G424" s="69"/>
      <c r="H424" s="70"/>
      <c r="I424" s="71"/>
      <c r="J424" s="70"/>
      <c r="K424" s="71"/>
      <c r="L424" s="70"/>
      <c r="M424" s="71"/>
      <c r="N424" s="120" t="n">
        <f aca="false">SUM(H424,J424,L424)</f>
        <v>0</v>
      </c>
      <c r="O424" s="119" t="n">
        <f aca="false">SUM(I424,K424,M424)</f>
        <v>0</v>
      </c>
    </row>
    <row r="425" customFormat="false" ht="25.5" hidden="false" customHeight="false" outlineLevel="0" collapsed="false">
      <c r="A425" s="88" t="n">
        <f aca="false">A424+1</f>
        <v>390</v>
      </c>
      <c r="B425" s="89" t="n">
        <v>621600</v>
      </c>
      <c r="C425" s="90" t="s">
        <v>455</v>
      </c>
      <c r="D425" s="78"/>
      <c r="E425" s="69"/>
      <c r="F425" s="78"/>
      <c r="G425" s="69"/>
      <c r="H425" s="70"/>
      <c r="I425" s="71"/>
      <c r="J425" s="70"/>
      <c r="K425" s="71"/>
      <c r="L425" s="70"/>
      <c r="M425" s="71"/>
      <c r="N425" s="120" t="n">
        <f aca="false">SUM(H425,J425,L425)</f>
        <v>0</v>
      </c>
      <c r="O425" s="119" t="n">
        <f aca="false">SUM(I425,K425,M425)</f>
        <v>0</v>
      </c>
    </row>
    <row r="426" customFormat="false" ht="25.5" hidden="false" customHeight="false" outlineLevel="0" collapsed="false">
      <c r="A426" s="88" t="n">
        <f aca="false">A425+1</f>
        <v>391</v>
      </c>
      <c r="B426" s="89" t="n">
        <v>621700</v>
      </c>
      <c r="C426" s="90" t="s">
        <v>456</v>
      </c>
      <c r="D426" s="78"/>
      <c r="E426" s="69"/>
      <c r="F426" s="78"/>
      <c r="G426" s="69"/>
      <c r="H426" s="70"/>
      <c r="I426" s="71"/>
      <c r="J426" s="70"/>
      <c r="K426" s="71"/>
      <c r="L426" s="70"/>
      <c r="M426" s="71"/>
      <c r="N426" s="120" t="n">
        <f aca="false">SUM(H426,J426,L426)</f>
        <v>0</v>
      </c>
      <c r="O426" s="119" t="n">
        <f aca="false">SUM(I426,K426,M426)</f>
        <v>0</v>
      </c>
    </row>
    <row r="427" customFormat="false" ht="25.5" hidden="false" customHeight="false" outlineLevel="0" collapsed="false">
      <c r="A427" s="88" t="n">
        <f aca="false">A426+1</f>
        <v>392</v>
      </c>
      <c r="B427" s="89" t="n">
        <v>621800</v>
      </c>
      <c r="C427" s="90" t="s">
        <v>457</v>
      </c>
      <c r="D427" s="78"/>
      <c r="E427" s="69"/>
      <c r="F427" s="78"/>
      <c r="G427" s="69"/>
      <c r="H427" s="70"/>
      <c r="I427" s="71"/>
      <c r="J427" s="70"/>
      <c r="K427" s="71"/>
      <c r="L427" s="70"/>
      <c r="M427" s="71"/>
      <c r="N427" s="120" t="n">
        <f aca="false">SUM(H427,J427,L427)</f>
        <v>0</v>
      </c>
      <c r="O427" s="119" t="n">
        <f aca="false">SUM(I427,K427,M427)</f>
        <v>0</v>
      </c>
    </row>
    <row r="428" customFormat="false" ht="25.5" hidden="false" customHeight="false" outlineLevel="0" collapsed="false">
      <c r="A428" s="88" t="n">
        <f aca="false">A427+1</f>
        <v>393</v>
      </c>
      <c r="B428" s="89" t="n">
        <v>621900</v>
      </c>
      <c r="C428" s="90" t="s">
        <v>458</v>
      </c>
      <c r="D428" s="78"/>
      <c r="E428" s="69"/>
      <c r="F428" s="78"/>
      <c r="G428" s="69"/>
      <c r="H428" s="70"/>
      <c r="I428" s="71"/>
      <c r="J428" s="70"/>
      <c r="K428" s="71"/>
      <c r="L428" s="70"/>
      <c r="M428" s="71"/>
      <c r="N428" s="120" t="n">
        <f aca="false">SUM(H428,J428,L428)</f>
        <v>0</v>
      </c>
      <c r="O428" s="119" t="n">
        <f aca="false">SUM(I428,K428,M428)</f>
        <v>0</v>
      </c>
    </row>
    <row r="429" customFormat="false" ht="25.5" hidden="false" customHeight="false" outlineLevel="0" collapsed="false">
      <c r="A429" s="85" t="n">
        <f aca="false">A428+1</f>
        <v>394</v>
      </c>
      <c r="B429" s="86" t="n">
        <v>622000</v>
      </c>
      <c r="C429" s="87" t="s">
        <v>459</v>
      </c>
      <c r="D429" s="77" t="n">
        <v>0</v>
      </c>
      <c r="E429" s="63" t="n">
        <v>0</v>
      </c>
      <c r="F429" s="77" t="n">
        <v>0</v>
      </c>
      <c r="G429" s="63" t="n">
        <v>0</v>
      </c>
      <c r="H429" s="62" t="n">
        <f aca="false">SUM(H430:H437)</f>
        <v>0</v>
      </c>
      <c r="I429" s="63" t="n">
        <f aca="false">SUM(I430:I437)</f>
        <v>0</v>
      </c>
      <c r="J429" s="62" t="n">
        <f aca="false">SUM(J430:J437)</f>
        <v>0</v>
      </c>
      <c r="K429" s="63" t="n">
        <f aca="false">SUM(K430:K437)</f>
        <v>0</v>
      </c>
      <c r="L429" s="62" t="n">
        <f aca="false">SUM(L430:L437)</f>
        <v>0</v>
      </c>
      <c r="M429" s="63" t="n">
        <f aca="false">SUM(M430:M437)</f>
        <v>0</v>
      </c>
      <c r="N429" s="77" t="n">
        <f aca="false">SUM(H429,J429,L429)</f>
        <v>0</v>
      </c>
      <c r="O429" s="63" t="n">
        <f aca="false">SUM(I429,K429,M429)</f>
        <v>0</v>
      </c>
    </row>
    <row r="430" customFormat="false" ht="25.5" hidden="false" customHeight="false" outlineLevel="0" collapsed="false">
      <c r="A430" s="88" t="n">
        <f aca="false">A429+1</f>
        <v>395</v>
      </c>
      <c r="B430" s="89" t="n">
        <v>622100</v>
      </c>
      <c r="C430" s="90" t="s">
        <v>460</v>
      </c>
      <c r="D430" s="78"/>
      <c r="E430" s="69"/>
      <c r="F430" s="78"/>
      <c r="G430" s="69"/>
      <c r="H430" s="70"/>
      <c r="I430" s="71"/>
      <c r="J430" s="70"/>
      <c r="K430" s="71"/>
      <c r="L430" s="70"/>
      <c r="M430" s="71"/>
      <c r="N430" s="120" t="n">
        <f aca="false">SUM(H430,J430,L430)</f>
        <v>0</v>
      </c>
      <c r="O430" s="119" t="n">
        <f aca="false">SUM(I430,K430,M430)</f>
        <v>0</v>
      </c>
    </row>
    <row r="431" customFormat="false" ht="15" hidden="false" customHeight="false" outlineLevel="0" collapsed="false">
      <c r="A431" s="88" t="n">
        <f aca="false">A430+1</f>
        <v>396</v>
      </c>
      <c r="B431" s="89" t="n">
        <v>622200</v>
      </c>
      <c r="C431" s="90" t="s">
        <v>461</v>
      </c>
      <c r="D431" s="78"/>
      <c r="E431" s="69"/>
      <c r="F431" s="78"/>
      <c r="G431" s="69"/>
      <c r="H431" s="70"/>
      <c r="I431" s="71"/>
      <c r="J431" s="70"/>
      <c r="K431" s="71"/>
      <c r="L431" s="70"/>
      <c r="M431" s="71"/>
      <c r="N431" s="120" t="n">
        <f aca="false">SUM(H431,J431,L431)</f>
        <v>0</v>
      </c>
      <c r="O431" s="119" t="n">
        <f aca="false">SUM(I431,K431,M431)</f>
        <v>0</v>
      </c>
    </row>
    <row r="432" customFormat="false" ht="25.5" hidden="false" customHeight="false" outlineLevel="0" collapsed="false">
      <c r="A432" s="88" t="n">
        <f aca="false">A431+1</f>
        <v>397</v>
      </c>
      <c r="B432" s="89" t="n">
        <v>622300</v>
      </c>
      <c r="C432" s="90" t="s">
        <v>462</v>
      </c>
      <c r="D432" s="78"/>
      <c r="E432" s="69"/>
      <c r="F432" s="78"/>
      <c r="G432" s="69"/>
      <c r="H432" s="70"/>
      <c r="I432" s="71"/>
      <c r="J432" s="70"/>
      <c r="K432" s="71"/>
      <c r="L432" s="70"/>
      <c r="M432" s="71"/>
      <c r="N432" s="120" t="n">
        <f aca="false">SUM(H432,J432,L432)</f>
        <v>0</v>
      </c>
      <c r="O432" s="119" t="n">
        <f aca="false">SUM(I432,K432,M432)</f>
        <v>0</v>
      </c>
    </row>
    <row r="433" customFormat="false" ht="25.5" hidden="false" customHeight="false" outlineLevel="0" collapsed="false">
      <c r="A433" s="88" t="n">
        <f aca="false">A432+1</f>
        <v>398</v>
      </c>
      <c r="B433" s="89" t="n">
        <v>622400</v>
      </c>
      <c r="C433" s="90" t="s">
        <v>463</v>
      </c>
      <c r="D433" s="78"/>
      <c r="E433" s="69"/>
      <c r="F433" s="78"/>
      <c r="G433" s="69"/>
      <c r="H433" s="70"/>
      <c r="I433" s="71"/>
      <c r="J433" s="70"/>
      <c r="K433" s="71"/>
      <c r="L433" s="70"/>
      <c r="M433" s="71"/>
      <c r="N433" s="120" t="n">
        <f aca="false">SUM(H433,J433,L433)</f>
        <v>0</v>
      </c>
      <c r="O433" s="119" t="n">
        <f aca="false">SUM(I433,K433,M433)</f>
        <v>0</v>
      </c>
    </row>
    <row r="434" customFormat="false" ht="25.5" hidden="false" customHeight="false" outlineLevel="0" collapsed="false">
      <c r="A434" s="88" t="n">
        <f aca="false">A433+1</f>
        <v>399</v>
      </c>
      <c r="B434" s="89" t="n">
        <v>622500</v>
      </c>
      <c r="C434" s="90" t="s">
        <v>464</v>
      </c>
      <c r="D434" s="78"/>
      <c r="E434" s="69"/>
      <c r="F434" s="78"/>
      <c r="G434" s="69"/>
      <c r="H434" s="70"/>
      <c r="I434" s="71"/>
      <c r="J434" s="70"/>
      <c r="K434" s="71"/>
      <c r="L434" s="70"/>
      <c r="M434" s="71"/>
      <c r="N434" s="120" t="n">
        <f aca="false">SUM(H434,J434,L434)</f>
        <v>0</v>
      </c>
      <c r="O434" s="119" t="n">
        <f aca="false">SUM(I434,K434,M434)</f>
        <v>0</v>
      </c>
    </row>
    <row r="435" customFormat="false" ht="25.5" hidden="false" customHeight="false" outlineLevel="0" collapsed="false">
      <c r="A435" s="88" t="n">
        <f aca="false">A434+1</f>
        <v>400</v>
      </c>
      <c r="B435" s="89" t="n">
        <v>622600</v>
      </c>
      <c r="C435" s="90" t="s">
        <v>465</v>
      </c>
      <c r="D435" s="78"/>
      <c r="E435" s="69"/>
      <c r="F435" s="78"/>
      <c r="G435" s="69"/>
      <c r="H435" s="70"/>
      <c r="I435" s="71"/>
      <c r="J435" s="70"/>
      <c r="K435" s="71"/>
      <c r="L435" s="70"/>
      <c r="M435" s="71"/>
      <c r="N435" s="120" t="n">
        <f aca="false">SUM(H435,J435,L435)</f>
        <v>0</v>
      </c>
      <c r="O435" s="119" t="n">
        <f aca="false">SUM(I435,K435,M435)</f>
        <v>0</v>
      </c>
    </row>
    <row r="436" customFormat="false" ht="25.5" hidden="false" customHeight="false" outlineLevel="0" collapsed="false">
      <c r="A436" s="88" t="n">
        <f aca="false">A435+1</f>
        <v>401</v>
      </c>
      <c r="B436" s="89" t="n">
        <v>622700</v>
      </c>
      <c r="C436" s="90" t="s">
        <v>466</v>
      </c>
      <c r="D436" s="78"/>
      <c r="E436" s="69"/>
      <c r="F436" s="78"/>
      <c r="G436" s="69"/>
      <c r="H436" s="70"/>
      <c r="I436" s="71"/>
      <c r="J436" s="70"/>
      <c r="K436" s="71"/>
      <c r="L436" s="70"/>
      <c r="M436" s="71"/>
      <c r="N436" s="120" t="n">
        <f aca="false">SUM(H436,J436,L436)</f>
        <v>0</v>
      </c>
      <c r="O436" s="119" t="n">
        <f aca="false">SUM(I436,K436,M436)</f>
        <v>0</v>
      </c>
    </row>
    <row r="437" customFormat="false" ht="15" hidden="false" customHeight="false" outlineLevel="0" collapsed="false">
      <c r="A437" s="88" t="n">
        <f aca="false">A436+1</f>
        <v>402</v>
      </c>
      <c r="B437" s="89" t="n">
        <v>622800</v>
      </c>
      <c r="C437" s="90" t="s">
        <v>467</v>
      </c>
      <c r="D437" s="78"/>
      <c r="E437" s="69"/>
      <c r="F437" s="78"/>
      <c r="G437" s="69"/>
      <c r="H437" s="70"/>
      <c r="I437" s="71"/>
      <c r="J437" s="70"/>
      <c r="K437" s="71"/>
      <c r="L437" s="70"/>
      <c r="M437" s="71"/>
      <c r="N437" s="120" t="n">
        <f aca="false">SUM(H437,J437,L437)</f>
        <v>0</v>
      </c>
      <c r="O437" s="119" t="n">
        <f aca="false">SUM(I437,K437,M437)</f>
        <v>0</v>
      </c>
    </row>
    <row r="438" customFormat="false" ht="63.75" hidden="false" customHeight="false" outlineLevel="0" collapsed="false">
      <c r="A438" s="85" t="n">
        <f aca="false">A437+1</f>
        <v>403</v>
      </c>
      <c r="B438" s="86" t="n">
        <v>623000</v>
      </c>
      <c r="C438" s="87" t="s">
        <v>468</v>
      </c>
      <c r="D438" s="77" t="n">
        <v>0</v>
      </c>
      <c r="E438" s="63" t="n">
        <v>0</v>
      </c>
      <c r="F438" s="77" t="n">
        <v>0</v>
      </c>
      <c r="G438" s="63" t="n">
        <v>0</v>
      </c>
      <c r="H438" s="62" t="n">
        <f aca="false">H439</f>
        <v>0</v>
      </c>
      <c r="I438" s="63" t="n">
        <f aca="false">I439</f>
        <v>0</v>
      </c>
      <c r="J438" s="62" t="n">
        <f aca="false">J439</f>
        <v>0</v>
      </c>
      <c r="K438" s="63" t="n">
        <f aca="false">K439</f>
        <v>0</v>
      </c>
      <c r="L438" s="62" t="n">
        <f aca="false">L439</f>
        <v>0</v>
      </c>
      <c r="M438" s="63" t="n">
        <f aca="false">M439</f>
        <v>0</v>
      </c>
      <c r="N438" s="77" t="n">
        <f aca="false">SUM(H438,J438,L438)</f>
        <v>0</v>
      </c>
      <c r="O438" s="63" t="n">
        <f aca="false">SUM(I438,K438,M438)</f>
        <v>0</v>
      </c>
    </row>
    <row r="439" customFormat="false" ht="51.75" hidden="false" customHeight="false" outlineLevel="0" collapsed="false">
      <c r="A439" s="106" t="n">
        <f aca="false">A438+1</f>
        <v>404</v>
      </c>
      <c r="B439" s="107" t="n">
        <v>623100</v>
      </c>
      <c r="C439" s="123" t="s">
        <v>469</v>
      </c>
      <c r="D439" s="78"/>
      <c r="E439" s="69"/>
      <c r="F439" s="78"/>
      <c r="G439" s="69"/>
      <c r="H439" s="70"/>
      <c r="I439" s="71"/>
      <c r="J439" s="70"/>
      <c r="K439" s="71"/>
      <c r="L439" s="70"/>
      <c r="M439" s="71"/>
      <c r="N439" s="124" t="n">
        <f aca="false">SUM(H439,J439,L439)</f>
        <v>0</v>
      </c>
      <c r="O439" s="125" t="n">
        <f aca="false">SUM(I439,K439,M439)</f>
        <v>0</v>
      </c>
    </row>
    <row r="440" customFormat="false" ht="27" hidden="false" customHeight="false" outlineLevel="0" collapsed="false">
      <c r="A440" s="126" t="n">
        <f aca="false">A439+1</f>
        <v>405</v>
      </c>
      <c r="B440" s="127"/>
      <c r="C440" s="113" t="s">
        <v>470</v>
      </c>
      <c r="D440" s="128" t="n">
        <v>26537765</v>
      </c>
      <c r="E440" s="129" t="n">
        <v>136269409</v>
      </c>
      <c r="F440" s="128" t="n">
        <v>30330000</v>
      </c>
      <c r="G440" s="128" t="n">
        <v>195547373</v>
      </c>
      <c r="H440" s="128" t="n">
        <f aca="false">H392+H346+H182</f>
        <v>25550000</v>
      </c>
      <c r="I440" s="129" t="n">
        <f aca="false">I392+I346+I182</f>
        <v>231825444</v>
      </c>
      <c r="J440" s="128" t="n">
        <f aca="false">J392+J346+J182</f>
        <v>41450000</v>
      </c>
      <c r="K440" s="129" t="n">
        <f aca="false">K392+K346+K182</f>
        <v>231825444</v>
      </c>
      <c r="L440" s="128" t="n">
        <f aca="false">L392+L346+L182</f>
        <v>41450000</v>
      </c>
      <c r="M440" s="129" t="n">
        <f aca="false">M392+M346+M182</f>
        <v>207953000</v>
      </c>
      <c r="N440" s="128" t="n">
        <f aca="false">N392+N346+N182</f>
        <v>108450000</v>
      </c>
      <c r="O440" s="129" t="n">
        <f aca="false">O392+O346+O182</f>
        <v>671603888</v>
      </c>
    </row>
    <row r="441" customFormat="false" ht="52.5" hidden="false" customHeight="false" outlineLevel="0" collapsed="false">
      <c r="A441" s="130"/>
      <c r="B441" s="130"/>
      <c r="C441" s="131" t="s">
        <v>471</v>
      </c>
      <c r="D441" s="132" t="n">
        <f aca="false">D181-D440</f>
        <v>0.300000000745058</v>
      </c>
      <c r="E441" s="133" t="n">
        <v>622373.310000002</v>
      </c>
      <c r="F441" s="132" t="n">
        <f aca="false">F181-F440</f>
        <v>0</v>
      </c>
      <c r="G441" s="132"/>
      <c r="H441" s="132" t="n">
        <f aca="false">H181-H440</f>
        <v>0</v>
      </c>
      <c r="I441" s="132" t="n">
        <f aca="false">I181-I440</f>
        <v>0</v>
      </c>
      <c r="J441" s="132" t="n">
        <f aca="false">J181-J440</f>
        <v>0</v>
      </c>
      <c r="K441" s="132" t="n">
        <f aca="false">K181-K440</f>
        <v>0</v>
      </c>
      <c r="L441" s="132" t="n">
        <f aca="false">L181-L440</f>
        <v>0</v>
      </c>
      <c r="M441" s="132" t="n">
        <f aca="false">M181-M440</f>
        <v>0</v>
      </c>
      <c r="N441" s="132" t="n">
        <f aca="false">N181-N440</f>
        <v>0</v>
      </c>
      <c r="O441" s="132" t="n">
        <f aca="false">O181-O440</f>
        <v>0</v>
      </c>
    </row>
    <row r="442" customFormat="false" ht="1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</row>
    <row r="443" customFormat="false" ht="32.25" hidden="false" customHeight="true" outlineLevel="0" collapsed="false">
      <c r="A443" s="135" t="s">
        <v>472</v>
      </c>
      <c r="B443" s="135" t="s">
        <v>473</v>
      </c>
      <c r="C443" s="135"/>
      <c r="D443" s="135" t="s">
        <v>27</v>
      </c>
      <c r="E443" s="135"/>
      <c r="F443" s="135" t="s">
        <v>28</v>
      </c>
      <c r="G443" s="135"/>
      <c r="H443" s="135" t="s">
        <v>62</v>
      </c>
      <c r="I443" s="135"/>
      <c r="J443" s="135" t="s">
        <v>63</v>
      </c>
      <c r="K443" s="135"/>
      <c r="L443" s="135" t="s">
        <v>64</v>
      </c>
      <c r="M443" s="135"/>
      <c r="N443" s="135" t="s">
        <v>65</v>
      </c>
      <c r="O443" s="135"/>
    </row>
    <row r="444" customFormat="false" ht="15" hidden="false" customHeight="true" outlineLevel="0" collapsed="false">
      <c r="A444" s="50" t="n">
        <v>1</v>
      </c>
      <c r="B444" s="50" t="n">
        <v>2</v>
      </c>
      <c r="C444" s="50"/>
      <c r="D444" s="50" t="n">
        <v>3</v>
      </c>
      <c r="E444" s="50"/>
      <c r="F444" s="50" t="n">
        <v>4</v>
      </c>
      <c r="G444" s="50"/>
      <c r="H444" s="50" t="n">
        <v>5</v>
      </c>
      <c r="I444" s="50"/>
      <c r="J444" s="50" t="n">
        <v>6</v>
      </c>
      <c r="K444" s="50"/>
      <c r="L444" s="50" t="n">
        <v>7</v>
      </c>
      <c r="M444" s="50"/>
      <c r="N444" s="136" t="s">
        <v>474</v>
      </c>
      <c r="O444" s="136"/>
    </row>
    <row r="445" customFormat="false" ht="27.75" hidden="false" customHeight="true" outlineLevel="0" collapsed="false">
      <c r="A445" s="137" t="s">
        <v>475</v>
      </c>
      <c r="B445" s="138" t="s">
        <v>66</v>
      </c>
      <c r="C445" s="138"/>
      <c r="D445" s="139" t="n">
        <v>119983352</v>
      </c>
      <c r="E445" s="139"/>
      <c r="F445" s="139" t="n">
        <v>150600000</v>
      </c>
      <c r="G445" s="139"/>
      <c r="H445" s="140" t="n">
        <v>163428000</v>
      </c>
      <c r="I445" s="140"/>
      <c r="J445" s="140" t="n">
        <v>163428000</v>
      </c>
      <c r="K445" s="140"/>
      <c r="L445" s="140" t="n">
        <v>163428000</v>
      </c>
      <c r="M445" s="140"/>
      <c r="N445" s="141" t="n">
        <f aca="false">SUM(H445:M445)</f>
        <v>490284000</v>
      </c>
      <c r="O445" s="141"/>
    </row>
    <row r="446" customFormat="false" ht="27.75" hidden="false" customHeight="true" outlineLevel="0" collapsed="false">
      <c r="A446" s="142" t="s">
        <v>476</v>
      </c>
      <c r="B446" s="143" t="s">
        <v>477</v>
      </c>
      <c r="C446" s="143"/>
      <c r="D446" s="139"/>
      <c r="E446" s="139"/>
      <c r="F446" s="139"/>
      <c r="G446" s="139"/>
      <c r="H446" s="140"/>
      <c r="I446" s="140"/>
      <c r="J446" s="140"/>
      <c r="K446" s="140"/>
      <c r="L446" s="140"/>
      <c r="M446" s="140"/>
      <c r="N446" s="141" t="n">
        <f aca="false">SUM(H446:M446)</f>
        <v>0</v>
      </c>
      <c r="O446" s="141"/>
    </row>
    <row r="447" customFormat="false" ht="27.75" hidden="false" customHeight="true" outlineLevel="0" collapsed="false">
      <c r="A447" s="142" t="s">
        <v>478</v>
      </c>
      <c r="B447" s="143" t="s">
        <v>479</v>
      </c>
      <c r="C447" s="143"/>
      <c r="D447" s="139"/>
      <c r="E447" s="139"/>
      <c r="F447" s="139"/>
      <c r="G447" s="139"/>
      <c r="H447" s="140"/>
      <c r="I447" s="140"/>
      <c r="J447" s="140"/>
      <c r="K447" s="140"/>
      <c r="L447" s="140"/>
      <c r="M447" s="140"/>
      <c r="N447" s="141" t="n">
        <f aca="false">SUM(H447:M447)</f>
        <v>0</v>
      </c>
      <c r="O447" s="141"/>
    </row>
    <row r="448" customFormat="false" ht="27.75" hidden="false" customHeight="true" outlineLevel="0" collapsed="false">
      <c r="A448" s="142" t="s">
        <v>480</v>
      </c>
      <c r="B448" s="143" t="s">
        <v>481</v>
      </c>
      <c r="C448" s="143"/>
      <c r="D448" s="139" t="n">
        <v>898416</v>
      </c>
      <c r="E448" s="139"/>
      <c r="F448" s="139" t="n">
        <v>500000</v>
      </c>
      <c r="G448" s="139"/>
      <c r="H448" s="140" t="n">
        <v>700000</v>
      </c>
      <c r="I448" s="140"/>
      <c r="J448" s="140" t="n">
        <v>700000</v>
      </c>
      <c r="K448" s="140"/>
      <c r="L448" s="140" t="n">
        <v>700000</v>
      </c>
      <c r="M448" s="140"/>
      <c r="N448" s="141" t="n">
        <f aca="false">SUM(H448:M448)</f>
        <v>2100000</v>
      </c>
      <c r="O448" s="141"/>
    </row>
    <row r="449" customFormat="false" ht="27.75" hidden="false" customHeight="true" outlineLevel="0" collapsed="false">
      <c r="A449" s="142" t="s">
        <v>482</v>
      </c>
      <c r="B449" s="143" t="s">
        <v>483</v>
      </c>
      <c r="C449" s="143"/>
      <c r="D449" s="139"/>
      <c r="E449" s="139"/>
      <c r="F449" s="139"/>
      <c r="G449" s="139"/>
      <c r="H449" s="140"/>
      <c r="I449" s="140"/>
      <c r="J449" s="140"/>
      <c r="K449" s="140"/>
      <c r="L449" s="140"/>
      <c r="M449" s="140"/>
      <c r="N449" s="141" t="n">
        <f aca="false">SUM(H449:M449)</f>
        <v>0</v>
      </c>
      <c r="O449" s="141"/>
    </row>
    <row r="450" customFormat="false" ht="27.75" hidden="false" customHeight="true" outlineLevel="0" collapsed="false">
      <c r="A450" s="142" t="s">
        <v>484</v>
      </c>
      <c r="B450" s="143" t="s">
        <v>485</v>
      </c>
      <c r="C450" s="143"/>
      <c r="D450" s="139"/>
      <c r="E450" s="139"/>
      <c r="F450" s="139"/>
      <c r="G450" s="139"/>
      <c r="H450" s="140"/>
      <c r="I450" s="140"/>
      <c r="J450" s="140"/>
      <c r="K450" s="140"/>
      <c r="L450" s="140"/>
      <c r="M450" s="140"/>
      <c r="N450" s="141" t="n">
        <f aca="false">SUM(H450:M450)</f>
        <v>0</v>
      </c>
      <c r="O450" s="141"/>
    </row>
    <row r="451" customFormat="false" ht="27.75" hidden="false" customHeight="true" outlineLevel="0" collapsed="false">
      <c r="A451" s="142" t="s">
        <v>486</v>
      </c>
      <c r="B451" s="143" t="s">
        <v>487</v>
      </c>
      <c r="C451" s="143"/>
      <c r="D451" s="139" t="n">
        <v>26537765</v>
      </c>
      <c r="E451" s="139"/>
      <c r="F451" s="139" t="n">
        <v>30330000</v>
      </c>
      <c r="G451" s="139"/>
      <c r="H451" s="140" t="n">
        <v>25550000</v>
      </c>
      <c r="I451" s="140"/>
      <c r="J451" s="140" t="n">
        <v>41450000</v>
      </c>
      <c r="K451" s="140"/>
      <c r="L451" s="140" t="n">
        <v>41450000</v>
      </c>
      <c r="M451" s="140"/>
      <c r="N451" s="141" t="n">
        <f aca="false">SUM(H451:M451)</f>
        <v>108450000</v>
      </c>
      <c r="O451" s="141"/>
    </row>
    <row r="452" customFormat="false" ht="27.75" hidden="false" customHeight="true" outlineLevel="0" collapsed="false">
      <c r="A452" s="142" t="s">
        <v>488</v>
      </c>
      <c r="B452" s="143" t="s">
        <v>489</v>
      </c>
      <c r="C452" s="143"/>
      <c r="D452" s="139" t="n">
        <v>485000</v>
      </c>
      <c r="E452" s="139"/>
      <c r="F452" s="139" t="n">
        <v>500000</v>
      </c>
      <c r="G452" s="139"/>
      <c r="H452" s="139" t="n">
        <v>500000</v>
      </c>
      <c r="I452" s="139"/>
      <c r="J452" s="139" t="n">
        <v>500000</v>
      </c>
      <c r="K452" s="139"/>
      <c r="L452" s="139" t="n">
        <v>500000</v>
      </c>
      <c r="M452" s="139"/>
      <c r="N452" s="141" t="n">
        <f aca="false">SUM(H452:M452)</f>
        <v>1500000</v>
      </c>
      <c r="O452" s="141"/>
    </row>
    <row r="453" customFormat="false" ht="27.75" hidden="false" customHeight="true" outlineLevel="0" collapsed="false">
      <c r="A453" s="142" t="s">
        <v>490</v>
      </c>
      <c r="B453" s="143" t="s">
        <v>491</v>
      </c>
      <c r="C453" s="143"/>
      <c r="D453" s="139" t="n">
        <v>6596</v>
      </c>
      <c r="E453" s="139"/>
      <c r="F453" s="139"/>
      <c r="G453" s="139"/>
      <c r="H453" s="139" t="n">
        <v>150000</v>
      </c>
      <c r="I453" s="139"/>
      <c r="J453" s="139" t="n">
        <v>150000</v>
      </c>
      <c r="K453" s="139"/>
      <c r="L453" s="139" t="n">
        <v>150000</v>
      </c>
      <c r="M453" s="139"/>
      <c r="N453" s="141" t="n">
        <f aca="false">SUM(H453:M453)</f>
        <v>450000</v>
      </c>
      <c r="O453" s="141"/>
    </row>
    <row r="454" customFormat="false" ht="27.75" hidden="false" customHeight="true" outlineLevel="0" collapsed="false">
      <c r="A454" s="142" t="s">
        <v>492</v>
      </c>
      <c r="B454" s="143" t="s">
        <v>493</v>
      </c>
      <c r="C454" s="143"/>
      <c r="D454" s="139"/>
      <c r="E454" s="139"/>
      <c r="F454" s="139" t="n">
        <v>27825000</v>
      </c>
      <c r="G454" s="139"/>
      <c r="H454" s="139" t="n">
        <v>51697444</v>
      </c>
      <c r="I454" s="139"/>
      <c r="J454" s="139" t="n">
        <v>51697444</v>
      </c>
      <c r="K454" s="139"/>
      <c r="L454" s="139" t="n">
        <v>27825000</v>
      </c>
      <c r="M454" s="139"/>
      <c r="N454" s="141" t="n">
        <f aca="false">SUM(H454:M454)</f>
        <v>131219888</v>
      </c>
      <c r="O454" s="141"/>
    </row>
    <row r="455" customFormat="false" ht="27.75" hidden="false" customHeight="true" outlineLevel="0" collapsed="false">
      <c r="A455" s="142" t="s">
        <v>494</v>
      </c>
      <c r="B455" s="143" t="s">
        <v>495</v>
      </c>
      <c r="C455" s="143"/>
      <c r="D455" s="139" t="n">
        <v>2789625</v>
      </c>
      <c r="E455" s="139"/>
      <c r="F455" s="139"/>
      <c r="G455" s="139"/>
      <c r="H455" s="139"/>
      <c r="I455" s="139"/>
      <c r="J455" s="139"/>
      <c r="K455" s="139"/>
      <c r="L455" s="139"/>
      <c r="M455" s="139"/>
      <c r="N455" s="141" t="n">
        <f aca="false">SUM(H455:M455)</f>
        <v>0</v>
      </c>
      <c r="O455" s="141"/>
    </row>
    <row r="456" customFormat="false" ht="27.75" hidden="false" customHeight="true" outlineLevel="0" collapsed="false">
      <c r="A456" s="142" t="s">
        <v>496</v>
      </c>
      <c r="B456" s="143" t="s">
        <v>497</v>
      </c>
      <c r="C456" s="143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41" t="n">
        <f aca="false">SUM(H456:M456)</f>
        <v>0</v>
      </c>
      <c r="O456" s="141"/>
    </row>
    <row r="457" customFormat="false" ht="27.75" hidden="false" customHeight="true" outlineLevel="0" collapsed="false">
      <c r="A457" s="142" t="s">
        <v>498</v>
      </c>
      <c r="B457" s="143" t="s">
        <v>499</v>
      </c>
      <c r="C457" s="143"/>
      <c r="D457" s="139"/>
      <c r="E457" s="139"/>
      <c r="F457" s="139" t="n">
        <v>622373</v>
      </c>
      <c r="G457" s="139"/>
      <c r="H457" s="139"/>
      <c r="I457" s="139"/>
      <c r="J457" s="139"/>
      <c r="K457" s="139"/>
      <c r="L457" s="139"/>
      <c r="M457" s="139"/>
      <c r="N457" s="141" t="n">
        <f aca="false">SUM(H457:M457)</f>
        <v>0</v>
      </c>
      <c r="O457" s="141"/>
    </row>
    <row r="458" customFormat="false" ht="27.75" hidden="false" customHeight="true" outlineLevel="0" collapsed="false">
      <c r="A458" s="142" t="s">
        <v>500</v>
      </c>
      <c r="B458" s="143" t="s">
        <v>501</v>
      </c>
      <c r="C458" s="143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41" t="n">
        <f aca="false">SUM(H458:M458)</f>
        <v>0</v>
      </c>
      <c r="O458" s="141"/>
    </row>
    <row r="459" customFormat="false" ht="27.75" hidden="false" customHeight="true" outlineLevel="0" collapsed="false">
      <c r="A459" s="142" t="s">
        <v>502</v>
      </c>
      <c r="B459" s="143" t="s">
        <v>503</v>
      </c>
      <c r="C459" s="143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41" t="n">
        <f aca="false">SUM(H459:M459)</f>
        <v>0</v>
      </c>
      <c r="O459" s="141"/>
    </row>
    <row r="460" customFormat="false" ht="27.75" hidden="false" customHeight="true" outlineLevel="0" collapsed="false">
      <c r="A460" s="142" t="s">
        <v>504</v>
      </c>
      <c r="B460" s="143" t="s">
        <v>505</v>
      </c>
      <c r="C460" s="143"/>
      <c r="D460" s="139" t="n">
        <v>12728793</v>
      </c>
      <c r="E460" s="139"/>
      <c r="F460" s="139" t="n">
        <v>15500000</v>
      </c>
      <c r="G460" s="139"/>
      <c r="H460" s="139" t="n">
        <v>15350000</v>
      </c>
      <c r="I460" s="139"/>
      <c r="J460" s="139" t="n">
        <v>15350000</v>
      </c>
      <c r="K460" s="139"/>
      <c r="L460" s="139" t="n">
        <v>15350000</v>
      </c>
      <c r="M460" s="139"/>
      <c r="N460" s="141" t="n">
        <f aca="false">SUM(H460:M460)</f>
        <v>46050000</v>
      </c>
      <c r="O460" s="141"/>
    </row>
    <row r="461" customFormat="false" ht="27.75" hidden="false" customHeight="true" outlineLevel="0" collapsed="false">
      <c r="A461" s="144" t="s">
        <v>506</v>
      </c>
      <c r="B461" s="145" t="s">
        <v>507</v>
      </c>
      <c r="C461" s="145"/>
      <c r="D461" s="146"/>
      <c r="E461" s="146"/>
      <c r="F461" s="146"/>
      <c r="G461" s="146"/>
      <c r="H461" s="147"/>
      <c r="I461" s="147"/>
      <c r="J461" s="147"/>
      <c r="K461" s="147"/>
      <c r="L461" s="147"/>
      <c r="M461" s="147"/>
      <c r="N461" s="141" t="n">
        <f aca="false">SUM(H461:M461)</f>
        <v>0</v>
      </c>
      <c r="O461" s="141"/>
    </row>
    <row r="462" customFormat="false" ht="36.75" hidden="false" customHeight="true" outlineLevel="0" collapsed="false">
      <c r="A462" s="148" t="s">
        <v>508</v>
      </c>
      <c r="B462" s="148"/>
      <c r="C462" s="149" t="str">
        <f aca="false">$D$4</f>
        <v>Програм 9-Основно образовање</v>
      </c>
      <c r="D462" s="150" t="n">
        <f aca="false">SUM(D445:E461)</f>
        <v>163429547</v>
      </c>
      <c r="E462" s="150"/>
      <c r="F462" s="150" t="n">
        <f aca="false">SUM(F445:G461)</f>
        <v>225877373</v>
      </c>
      <c r="G462" s="150"/>
      <c r="H462" s="150" t="n">
        <f aca="false">SUM(H445:I461)</f>
        <v>257375444</v>
      </c>
      <c r="I462" s="150"/>
      <c r="J462" s="150" t="n">
        <f aca="false">SUM(J445:K461)</f>
        <v>273275444</v>
      </c>
      <c r="K462" s="150"/>
      <c r="L462" s="150" t="n">
        <f aca="false">SUM(L445:M461)</f>
        <v>249403000</v>
      </c>
      <c r="M462" s="150"/>
      <c r="N462" s="150" t="n">
        <f aca="false">SUM(N445:O461)</f>
        <v>780053888</v>
      </c>
      <c r="O462" s="150"/>
    </row>
    <row r="463" customFormat="false" ht="26.25" hidden="false" customHeight="true" outlineLevel="0" collapsed="false">
      <c r="A463" s="134"/>
      <c r="B463" s="134"/>
      <c r="C463" s="151" t="s">
        <v>509</v>
      </c>
      <c r="D463" s="152" t="n">
        <f aca="false">D440+E440-D462</f>
        <v>-622373</v>
      </c>
      <c r="E463" s="152"/>
      <c r="F463" s="152" t="n">
        <f aca="false">F440+G440-F462</f>
        <v>0</v>
      </c>
      <c r="G463" s="152"/>
      <c r="H463" s="152" t="n">
        <f aca="false">H440+I440-H462</f>
        <v>0</v>
      </c>
      <c r="I463" s="152"/>
      <c r="J463" s="152" t="n">
        <f aca="false">J440+K440-J462</f>
        <v>0</v>
      </c>
      <c r="K463" s="152"/>
      <c r="L463" s="152" t="n">
        <f aca="false">L440+M440-L462</f>
        <v>0</v>
      </c>
      <c r="M463" s="152"/>
      <c r="N463" s="152" t="n">
        <f aca="false">N440+O440-N462</f>
        <v>0</v>
      </c>
      <c r="O463" s="152"/>
    </row>
    <row r="464" customFormat="false" ht="1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</row>
    <row r="465" customFormat="false" ht="21" hidden="false" customHeight="true" outlineLevel="0" collapsed="false">
      <c r="A465" s="153" t="s">
        <v>510</v>
      </c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</row>
    <row r="466" customFormat="false" ht="15.75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5"/>
    </row>
    <row r="467" customFormat="false" ht="36" hidden="false" customHeight="true" outlineLevel="0" collapsed="false">
      <c r="A467" s="42" t="s">
        <v>59</v>
      </c>
      <c r="B467" s="156" t="s">
        <v>511</v>
      </c>
      <c r="C467" s="156"/>
      <c r="D467" s="45" t="s">
        <v>27</v>
      </c>
      <c r="E467" s="45"/>
      <c r="F467" s="45" t="s">
        <v>28</v>
      </c>
      <c r="G467" s="45"/>
      <c r="H467" s="45" t="s">
        <v>62</v>
      </c>
      <c r="I467" s="45"/>
      <c r="J467" s="45" t="s">
        <v>63</v>
      </c>
      <c r="K467" s="45"/>
      <c r="L467" s="45" t="s">
        <v>64</v>
      </c>
      <c r="M467" s="45"/>
      <c r="N467" s="45" t="s">
        <v>65</v>
      </c>
      <c r="O467" s="45"/>
    </row>
    <row r="468" customFormat="false" ht="38.25" hidden="false" customHeight="false" outlineLevel="0" collapsed="false">
      <c r="A468" s="42"/>
      <c r="B468" s="156"/>
      <c r="C468" s="156"/>
      <c r="D468" s="47" t="s">
        <v>512</v>
      </c>
      <c r="E468" s="48" t="s">
        <v>513</v>
      </c>
      <c r="F468" s="47" t="s">
        <v>512</v>
      </c>
      <c r="G468" s="48" t="s">
        <v>513</v>
      </c>
      <c r="H468" s="47" t="s">
        <v>512</v>
      </c>
      <c r="I468" s="48" t="s">
        <v>513</v>
      </c>
      <c r="J468" s="47" t="s">
        <v>512</v>
      </c>
      <c r="K468" s="48" t="s">
        <v>513</v>
      </c>
      <c r="L468" s="47" t="s">
        <v>512</v>
      </c>
      <c r="M468" s="48" t="s">
        <v>513</v>
      </c>
      <c r="N468" s="47" t="s">
        <v>512</v>
      </c>
      <c r="O468" s="48" t="s">
        <v>513</v>
      </c>
    </row>
    <row r="469" customFormat="false" ht="15" hidden="false" customHeight="true" outlineLevel="0" collapsed="false">
      <c r="A469" s="49" t="n">
        <v>1</v>
      </c>
      <c r="B469" s="52" t="n">
        <v>2</v>
      </c>
      <c r="C469" s="52"/>
      <c r="D469" s="49" t="n">
        <v>3</v>
      </c>
      <c r="E469" s="52" t="n">
        <v>4</v>
      </c>
      <c r="F469" s="49" t="n">
        <v>5</v>
      </c>
      <c r="G469" s="52" t="n">
        <v>6</v>
      </c>
      <c r="H469" s="157" t="n">
        <v>7</v>
      </c>
      <c r="I469" s="158" t="n">
        <v>8</v>
      </c>
      <c r="J469" s="49" t="n">
        <v>9</v>
      </c>
      <c r="K469" s="52" t="n">
        <v>10</v>
      </c>
      <c r="L469" s="49" t="n">
        <v>11</v>
      </c>
      <c r="M469" s="52" t="n">
        <v>12</v>
      </c>
      <c r="N469" s="49" t="n">
        <v>13</v>
      </c>
      <c r="O469" s="52" t="n">
        <v>14</v>
      </c>
    </row>
    <row r="470" customFormat="false" ht="31.5" hidden="false" customHeight="true" outlineLevel="0" collapsed="false">
      <c r="A470" s="159" t="n">
        <v>1</v>
      </c>
      <c r="B470" s="160" t="s">
        <v>514</v>
      </c>
      <c r="C470" s="160"/>
      <c r="D470" s="161" t="n">
        <v>26215765</v>
      </c>
      <c r="E470" s="162" t="n">
        <v>133952157</v>
      </c>
      <c r="F470" s="161" t="n">
        <v>24680000</v>
      </c>
      <c r="G470" s="162" t="n">
        <v>166722373</v>
      </c>
      <c r="H470" s="163" t="n">
        <v>22150000</v>
      </c>
      <c r="I470" s="164" t="n">
        <v>178478000</v>
      </c>
      <c r="J470" s="163" t="n">
        <v>26450000</v>
      </c>
      <c r="K470" s="164" t="n">
        <v>219928000</v>
      </c>
      <c r="L470" s="163" t="n">
        <v>26450000</v>
      </c>
      <c r="M470" s="164" t="n">
        <v>219928000</v>
      </c>
      <c r="N470" s="165" t="n">
        <f aca="false">SUM(H470,J470,L470)</f>
        <v>75050000</v>
      </c>
      <c r="O470" s="166" t="n">
        <f aca="false">SUM(M470,K470,I470)</f>
        <v>618334000</v>
      </c>
    </row>
    <row r="471" customFormat="false" ht="31.5" hidden="false" customHeight="true" outlineLevel="0" collapsed="false">
      <c r="A471" s="159" t="n">
        <v>2</v>
      </c>
      <c r="B471" s="160" t="s">
        <v>515</v>
      </c>
      <c r="C471" s="160"/>
      <c r="D471" s="161" t="n">
        <v>292000</v>
      </c>
      <c r="E471" s="162" t="s">
        <v>516</v>
      </c>
      <c r="F471" s="161" t="n">
        <v>5200000</v>
      </c>
      <c r="G471" s="162" t="n">
        <v>27825000</v>
      </c>
      <c r="H471" s="163" t="n">
        <v>500000</v>
      </c>
      <c r="I471" s="164" t="n">
        <v>51697444.25</v>
      </c>
      <c r="J471" s="163" t="n">
        <v>500000</v>
      </c>
      <c r="K471" s="164" t="n">
        <v>27825000</v>
      </c>
      <c r="L471" s="163" t="n">
        <v>500000</v>
      </c>
      <c r="M471" s="164" t="n">
        <v>27825000</v>
      </c>
      <c r="N471" s="165" t="n">
        <f aca="false">SUM(H471,J471,L471)</f>
        <v>1500000</v>
      </c>
      <c r="O471" s="166" t="n">
        <f aca="false">SUM(M471,K471,I471)</f>
        <v>107347444.25</v>
      </c>
    </row>
    <row r="472" customFormat="false" ht="31.5" hidden="false" customHeight="true" outlineLevel="0" collapsed="false">
      <c r="A472" s="159" t="n">
        <v>3</v>
      </c>
      <c r="B472" s="160" t="s">
        <v>517</v>
      </c>
      <c r="C472" s="160"/>
      <c r="D472" s="161"/>
      <c r="E472" s="162" t="s">
        <v>516</v>
      </c>
      <c r="F472" s="161" t="n">
        <v>400000</v>
      </c>
      <c r="G472" s="162" t="s">
        <v>516</v>
      </c>
      <c r="H472" s="163" t="n">
        <v>3000000</v>
      </c>
      <c r="I472" s="164" t="s">
        <v>516</v>
      </c>
      <c r="J472" s="163"/>
      <c r="K472" s="164" t="s">
        <v>516</v>
      </c>
      <c r="L472" s="163" t="n">
        <v>4500000</v>
      </c>
      <c r="M472" s="164" t="s">
        <v>516</v>
      </c>
      <c r="N472" s="165" t="n">
        <f aca="false">SUM(H472,J472,L472)</f>
        <v>7500000</v>
      </c>
      <c r="O472" s="166" t="n">
        <f aca="false">SUM(M472,K472,I472)</f>
        <v>0</v>
      </c>
    </row>
    <row r="473" customFormat="false" ht="31.5" hidden="false" customHeight="true" outlineLevel="0" collapsed="false">
      <c r="A473" s="159"/>
      <c r="B473" s="160"/>
      <c r="C473" s="160"/>
      <c r="D473" s="161"/>
      <c r="E473" s="162"/>
      <c r="F473" s="161"/>
      <c r="G473" s="162"/>
      <c r="H473" s="163"/>
      <c r="I473" s="164"/>
      <c r="J473" s="163"/>
      <c r="K473" s="164"/>
      <c r="L473" s="163"/>
      <c r="M473" s="164"/>
      <c r="N473" s="165"/>
      <c r="O473" s="166"/>
    </row>
    <row r="474" customFormat="false" ht="31.5" hidden="false" customHeight="true" outlineLevel="0" collapsed="false">
      <c r="A474" s="159"/>
      <c r="B474" s="160"/>
      <c r="C474" s="160"/>
      <c r="D474" s="161"/>
      <c r="E474" s="162"/>
      <c r="F474" s="161"/>
      <c r="G474" s="162"/>
      <c r="H474" s="163"/>
      <c r="I474" s="164"/>
      <c r="J474" s="163"/>
      <c r="K474" s="164"/>
      <c r="L474" s="163"/>
      <c r="M474" s="164"/>
      <c r="N474" s="165"/>
      <c r="O474" s="166"/>
    </row>
    <row r="475" customFormat="false" ht="31.5" hidden="false" customHeight="true" outlineLevel="0" collapsed="false">
      <c r="A475" s="159"/>
      <c r="B475" s="160"/>
      <c r="C475" s="160"/>
      <c r="D475" s="161"/>
      <c r="E475" s="162"/>
      <c r="F475" s="161"/>
      <c r="G475" s="162"/>
      <c r="H475" s="163"/>
      <c r="I475" s="164"/>
      <c r="J475" s="163"/>
      <c r="K475" s="164"/>
      <c r="L475" s="163"/>
      <c r="M475" s="164"/>
      <c r="N475" s="165"/>
      <c r="O475" s="166"/>
    </row>
    <row r="476" customFormat="false" ht="46.5" hidden="false" customHeight="true" outlineLevel="0" collapsed="false">
      <c r="A476" s="159"/>
      <c r="B476" s="160"/>
      <c r="C476" s="160"/>
      <c r="D476" s="161"/>
      <c r="E476" s="162"/>
      <c r="F476" s="161"/>
      <c r="G476" s="162"/>
      <c r="H476" s="163"/>
      <c r="I476" s="164"/>
      <c r="J476" s="163"/>
      <c r="K476" s="164"/>
      <c r="L476" s="163"/>
      <c r="M476" s="164"/>
      <c r="N476" s="165"/>
      <c r="O476" s="166"/>
    </row>
    <row r="477" customFormat="false" ht="31.5" hidden="false" customHeight="true" outlineLevel="0" collapsed="false">
      <c r="A477" s="159"/>
      <c r="B477" s="160"/>
      <c r="C477" s="160"/>
      <c r="D477" s="161"/>
      <c r="E477" s="162"/>
      <c r="F477" s="161"/>
      <c r="G477" s="162"/>
      <c r="H477" s="163"/>
      <c r="I477" s="164"/>
      <c r="J477" s="163"/>
      <c r="K477" s="164"/>
      <c r="L477" s="163"/>
      <c r="M477" s="164"/>
      <c r="N477" s="165"/>
      <c r="O477" s="166"/>
    </row>
    <row r="478" customFormat="false" ht="31.5" hidden="false" customHeight="true" outlineLevel="0" collapsed="false">
      <c r="A478" s="159"/>
      <c r="B478" s="160"/>
      <c r="C478" s="160"/>
      <c r="D478" s="161"/>
      <c r="E478" s="162"/>
      <c r="F478" s="161"/>
      <c r="G478" s="162"/>
      <c r="H478" s="163"/>
      <c r="I478" s="164"/>
      <c r="J478" s="163"/>
      <c r="K478" s="164"/>
      <c r="L478" s="163"/>
      <c r="M478" s="164"/>
      <c r="N478" s="165"/>
      <c r="O478" s="166"/>
    </row>
    <row r="479" customFormat="false" ht="31.5" hidden="false" customHeight="true" outlineLevel="0" collapsed="false">
      <c r="A479" s="159"/>
      <c r="B479" s="160"/>
      <c r="C479" s="160"/>
      <c r="D479" s="161"/>
      <c r="E479" s="162"/>
      <c r="F479" s="161"/>
      <c r="G479" s="162"/>
      <c r="H479" s="163"/>
      <c r="I479" s="164"/>
      <c r="J479" s="163"/>
      <c r="K479" s="164"/>
      <c r="L479" s="163"/>
      <c r="M479" s="164"/>
      <c r="N479" s="165"/>
      <c r="O479" s="166"/>
    </row>
    <row r="480" customFormat="false" ht="31.5" hidden="false" customHeight="true" outlineLevel="0" collapsed="false">
      <c r="A480" s="159"/>
      <c r="B480" s="160"/>
      <c r="C480" s="160"/>
      <c r="D480" s="161"/>
      <c r="E480" s="162"/>
      <c r="F480" s="161"/>
      <c r="G480" s="162"/>
      <c r="H480" s="163"/>
      <c r="I480" s="164"/>
      <c r="J480" s="163"/>
      <c r="K480" s="164"/>
      <c r="L480" s="163"/>
      <c r="M480" s="164"/>
      <c r="N480" s="165"/>
      <c r="O480" s="166"/>
    </row>
    <row r="481" customFormat="false" ht="31.5" hidden="false" customHeight="true" outlineLevel="0" collapsed="false">
      <c r="A481" s="159"/>
      <c r="B481" s="160"/>
      <c r="C481" s="160"/>
      <c r="D481" s="161"/>
      <c r="E481" s="162"/>
      <c r="F481" s="161"/>
      <c r="G481" s="162"/>
      <c r="H481" s="163"/>
      <c r="I481" s="164"/>
      <c r="J481" s="163"/>
      <c r="K481" s="164"/>
      <c r="L481" s="163"/>
      <c r="M481" s="164"/>
      <c r="N481" s="165"/>
      <c r="O481" s="166"/>
    </row>
    <row r="482" customFormat="false" ht="31.5" hidden="false" customHeight="true" outlineLevel="0" collapsed="false">
      <c r="A482" s="159"/>
      <c r="B482" s="160"/>
      <c r="C482" s="160"/>
      <c r="D482" s="161"/>
      <c r="E482" s="162"/>
      <c r="F482" s="161"/>
      <c r="G482" s="162"/>
      <c r="H482" s="163"/>
      <c r="I482" s="164"/>
      <c r="J482" s="163"/>
      <c r="K482" s="164"/>
      <c r="L482" s="163"/>
      <c r="M482" s="164"/>
      <c r="N482" s="165"/>
      <c r="O482" s="166"/>
    </row>
    <row r="483" customFormat="false" ht="31.5" hidden="false" customHeight="true" outlineLevel="0" collapsed="false">
      <c r="A483" s="159"/>
      <c r="B483" s="160"/>
      <c r="C483" s="160"/>
      <c r="D483" s="161"/>
      <c r="E483" s="162"/>
      <c r="F483" s="161"/>
      <c r="G483" s="162"/>
      <c r="H483" s="163"/>
      <c r="I483" s="164"/>
      <c r="J483" s="163"/>
      <c r="K483" s="164"/>
      <c r="L483" s="163"/>
      <c r="M483" s="164"/>
      <c r="N483" s="165"/>
      <c r="O483" s="166"/>
    </row>
    <row r="484" customFormat="false" ht="31.5" hidden="false" customHeight="true" outlineLevel="0" collapsed="false">
      <c r="A484" s="159"/>
      <c r="B484" s="160"/>
      <c r="C484" s="160"/>
      <c r="D484" s="161"/>
      <c r="E484" s="162"/>
      <c r="F484" s="161"/>
      <c r="G484" s="162"/>
      <c r="H484" s="163"/>
      <c r="I484" s="164"/>
      <c r="J484" s="163"/>
      <c r="K484" s="164"/>
      <c r="L484" s="163"/>
      <c r="M484" s="164"/>
      <c r="N484" s="165"/>
      <c r="O484" s="166"/>
    </row>
    <row r="485" customFormat="false" ht="31.5" hidden="false" customHeight="true" outlineLevel="0" collapsed="false">
      <c r="A485" s="159" t="n">
        <v>16</v>
      </c>
      <c r="B485" s="160" t="s">
        <v>516</v>
      </c>
      <c r="C485" s="160"/>
      <c r="D485" s="161" t="s">
        <v>516</v>
      </c>
      <c r="E485" s="162" t="s">
        <v>516</v>
      </c>
      <c r="F485" s="161" t="s">
        <v>516</v>
      </c>
      <c r="G485" s="162" t="s">
        <v>516</v>
      </c>
      <c r="H485" s="163" t="s">
        <v>516</v>
      </c>
      <c r="I485" s="164" t="s">
        <v>516</v>
      </c>
      <c r="J485" s="163" t="s">
        <v>516</v>
      </c>
      <c r="K485" s="164" t="s">
        <v>516</v>
      </c>
      <c r="L485" s="163" t="s">
        <v>516</v>
      </c>
      <c r="M485" s="164" t="s">
        <v>516</v>
      </c>
      <c r="N485" s="165" t="n">
        <f aca="false">SUM(H485,J485,L485)</f>
        <v>0</v>
      </c>
      <c r="O485" s="166" t="n">
        <f aca="false">SUM(M485,K485,I485)</f>
        <v>0</v>
      </c>
    </row>
    <row r="486" customFormat="false" ht="31.5" hidden="false" customHeight="true" outlineLevel="0" collapsed="false">
      <c r="A486" s="159" t="n">
        <v>17</v>
      </c>
      <c r="B486" s="160" t="s">
        <v>516</v>
      </c>
      <c r="C486" s="160"/>
      <c r="D486" s="161" t="s">
        <v>516</v>
      </c>
      <c r="E486" s="162" t="s">
        <v>516</v>
      </c>
      <c r="F486" s="161" t="s">
        <v>516</v>
      </c>
      <c r="G486" s="162" t="s">
        <v>516</v>
      </c>
      <c r="H486" s="163" t="s">
        <v>516</v>
      </c>
      <c r="I486" s="164" t="s">
        <v>516</v>
      </c>
      <c r="J486" s="163" t="s">
        <v>516</v>
      </c>
      <c r="K486" s="164" t="s">
        <v>516</v>
      </c>
      <c r="L486" s="163" t="s">
        <v>516</v>
      </c>
      <c r="M486" s="164" t="s">
        <v>516</v>
      </c>
      <c r="N486" s="165" t="n">
        <f aca="false">SUM(H486,J486,L486)</f>
        <v>0</v>
      </c>
      <c r="O486" s="166" t="n">
        <f aca="false">SUM(M486,K486,I486)</f>
        <v>0</v>
      </c>
    </row>
    <row r="487" customFormat="false" ht="31.5" hidden="false" customHeight="true" outlineLevel="0" collapsed="false">
      <c r="A487" s="159" t="n">
        <v>18</v>
      </c>
      <c r="B487" s="160" t="s">
        <v>516</v>
      </c>
      <c r="C487" s="160"/>
      <c r="D487" s="161" t="s">
        <v>516</v>
      </c>
      <c r="E487" s="162" t="s">
        <v>516</v>
      </c>
      <c r="F487" s="161" t="s">
        <v>516</v>
      </c>
      <c r="G487" s="162" t="s">
        <v>516</v>
      </c>
      <c r="H487" s="163" t="s">
        <v>516</v>
      </c>
      <c r="I487" s="164" t="s">
        <v>516</v>
      </c>
      <c r="J487" s="163" t="s">
        <v>516</v>
      </c>
      <c r="K487" s="164" t="s">
        <v>516</v>
      </c>
      <c r="L487" s="163" t="s">
        <v>516</v>
      </c>
      <c r="M487" s="164" t="s">
        <v>516</v>
      </c>
      <c r="N487" s="165" t="n">
        <f aca="false">SUM(H487,J487,L487)</f>
        <v>0</v>
      </c>
      <c r="O487" s="166" t="n">
        <f aca="false">SUM(M487,K487,I487)</f>
        <v>0</v>
      </c>
    </row>
    <row r="488" customFormat="false" ht="31.5" hidden="false" customHeight="true" outlineLevel="0" collapsed="false">
      <c r="A488" s="159" t="n">
        <v>19</v>
      </c>
      <c r="B488" s="160" t="s">
        <v>516</v>
      </c>
      <c r="C488" s="160"/>
      <c r="D488" s="161" t="s">
        <v>516</v>
      </c>
      <c r="E488" s="162" t="s">
        <v>516</v>
      </c>
      <c r="F488" s="161" t="s">
        <v>516</v>
      </c>
      <c r="G488" s="162" t="s">
        <v>516</v>
      </c>
      <c r="H488" s="163" t="s">
        <v>516</v>
      </c>
      <c r="I488" s="164" t="s">
        <v>516</v>
      </c>
      <c r="J488" s="163" t="s">
        <v>516</v>
      </c>
      <c r="K488" s="164" t="s">
        <v>516</v>
      </c>
      <c r="L488" s="163" t="s">
        <v>516</v>
      </c>
      <c r="M488" s="164" t="s">
        <v>516</v>
      </c>
      <c r="N488" s="165" t="n">
        <f aca="false">SUM(H488,J488,L488)</f>
        <v>0</v>
      </c>
      <c r="O488" s="166" t="n">
        <f aca="false">SUM(M488,K488,I488)</f>
        <v>0</v>
      </c>
    </row>
    <row r="489" customFormat="false" ht="31.5" hidden="false" customHeight="true" outlineLevel="0" collapsed="false">
      <c r="A489" s="159" t="n">
        <v>20</v>
      </c>
      <c r="B489" s="160" t="s">
        <v>516</v>
      </c>
      <c r="C489" s="160"/>
      <c r="D489" s="161" t="s">
        <v>516</v>
      </c>
      <c r="E489" s="162" t="s">
        <v>516</v>
      </c>
      <c r="F489" s="161" t="s">
        <v>516</v>
      </c>
      <c r="G489" s="162" t="s">
        <v>516</v>
      </c>
      <c r="H489" s="163" t="s">
        <v>516</v>
      </c>
      <c r="I489" s="164" t="s">
        <v>516</v>
      </c>
      <c r="J489" s="163" t="s">
        <v>516</v>
      </c>
      <c r="K489" s="164" t="s">
        <v>516</v>
      </c>
      <c r="L489" s="163" t="s">
        <v>516</v>
      </c>
      <c r="M489" s="164" t="s">
        <v>516</v>
      </c>
      <c r="N489" s="165" t="n">
        <f aca="false">SUM(H489,J489,L489)</f>
        <v>0</v>
      </c>
      <c r="O489" s="166" t="n">
        <f aca="false">SUM(M489,K489,I489)</f>
        <v>0</v>
      </c>
    </row>
    <row r="490" customFormat="false" ht="31.5" hidden="false" customHeight="true" outlineLevel="0" collapsed="false">
      <c r="A490" s="159" t="n">
        <v>21</v>
      </c>
      <c r="B490" s="160" t="s">
        <v>516</v>
      </c>
      <c r="C490" s="160"/>
      <c r="D490" s="161" t="s">
        <v>516</v>
      </c>
      <c r="E490" s="162" t="s">
        <v>516</v>
      </c>
      <c r="F490" s="161" t="s">
        <v>516</v>
      </c>
      <c r="G490" s="162" t="s">
        <v>516</v>
      </c>
      <c r="H490" s="163" t="s">
        <v>516</v>
      </c>
      <c r="I490" s="164" t="s">
        <v>516</v>
      </c>
      <c r="J490" s="163" t="s">
        <v>516</v>
      </c>
      <c r="K490" s="164" t="s">
        <v>516</v>
      </c>
      <c r="L490" s="163" t="s">
        <v>516</v>
      </c>
      <c r="M490" s="164" t="s">
        <v>516</v>
      </c>
      <c r="N490" s="165" t="n">
        <f aca="false">SUM(H490,J490,L490)</f>
        <v>0</v>
      </c>
      <c r="O490" s="166" t="n">
        <f aca="false">SUM(M490,K490,I490)</f>
        <v>0</v>
      </c>
    </row>
    <row r="491" customFormat="false" ht="31.5" hidden="false" customHeight="true" outlineLevel="0" collapsed="false">
      <c r="A491" s="159" t="n">
        <v>22</v>
      </c>
      <c r="B491" s="160" t="s">
        <v>516</v>
      </c>
      <c r="C491" s="160"/>
      <c r="D491" s="161" t="s">
        <v>516</v>
      </c>
      <c r="E491" s="162" t="s">
        <v>516</v>
      </c>
      <c r="F491" s="161" t="s">
        <v>516</v>
      </c>
      <c r="G491" s="162" t="s">
        <v>516</v>
      </c>
      <c r="H491" s="163" t="s">
        <v>516</v>
      </c>
      <c r="I491" s="164" t="s">
        <v>516</v>
      </c>
      <c r="J491" s="163" t="s">
        <v>516</v>
      </c>
      <c r="K491" s="164" t="s">
        <v>516</v>
      </c>
      <c r="L491" s="163" t="s">
        <v>516</v>
      </c>
      <c r="M491" s="164" t="s">
        <v>516</v>
      </c>
      <c r="N491" s="165" t="n">
        <f aca="false">SUM(H491,J491,L491)</f>
        <v>0</v>
      </c>
      <c r="O491" s="166" t="n">
        <f aca="false">SUM(M491,K491,I491)</f>
        <v>0</v>
      </c>
    </row>
    <row r="492" customFormat="false" ht="31.5" hidden="false" customHeight="true" outlineLevel="0" collapsed="false">
      <c r="A492" s="159" t="n">
        <v>23</v>
      </c>
      <c r="B492" s="160" t="s">
        <v>516</v>
      </c>
      <c r="C492" s="160"/>
      <c r="D492" s="161" t="s">
        <v>516</v>
      </c>
      <c r="E492" s="162" t="s">
        <v>516</v>
      </c>
      <c r="F492" s="161" t="s">
        <v>516</v>
      </c>
      <c r="G492" s="162" t="s">
        <v>516</v>
      </c>
      <c r="H492" s="163" t="s">
        <v>516</v>
      </c>
      <c r="I492" s="164" t="s">
        <v>516</v>
      </c>
      <c r="J492" s="163" t="s">
        <v>516</v>
      </c>
      <c r="K492" s="164" t="s">
        <v>516</v>
      </c>
      <c r="L492" s="163" t="s">
        <v>516</v>
      </c>
      <c r="M492" s="164" t="s">
        <v>516</v>
      </c>
      <c r="N492" s="165" t="n">
        <f aca="false">SUM(H492,J492,L492)</f>
        <v>0</v>
      </c>
      <c r="O492" s="166" t="n">
        <f aca="false">SUM(M492,K492,I492)</f>
        <v>0</v>
      </c>
    </row>
    <row r="493" customFormat="false" ht="31.5" hidden="false" customHeight="true" outlineLevel="0" collapsed="false">
      <c r="A493" s="159" t="n">
        <v>24</v>
      </c>
      <c r="B493" s="160" t="s">
        <v>516</v>
      </c>
      <c r="C493" s="160"/>
      <c r="D493" s="161" t="s">
        <v>516</v>
      </c>
      <c r="E493" s="162" t="s">
        <v>516</v>
      </c>
      <c r="F493" s="161" t="s">
        <v>516</v>
      </c>
      <c r="G493" s="162" t="s">
        <v>516</v>
      </c>
      <c r="H493" s="163" t="s">
        <v>516</v>
      </c>
      <c r="I493" s="164" t="s">
        <v>516</v>
      </c>
      <c r="J493" s="163" t="s">
        <v>516</v>
      </c>
      <c r="K493" s="164" t="s">
        <v>516</v>
      </c>
      <c r="L493" s="163" t="s">
        <v>516</v>
      </c>
      <c r="M493" s="164" t="s">
        <v>516</v>
      </c>
      <c r="N493" s="165" t="n">
        <f aca="false">SUM(H493,J493,L493)</f>
        <v>0</v>
      </c>
      <c r="O493" s="166" t="n">
        <f aca="false">SUM(M493,K493,I493)</f>
        <v>0</v>
      </c>
    </row>
    <row r="494" customFormat="false" ht="31.5" hidden="false" customHeight="true" outlineLevel="0" collapsed="false">
      <c r="A494" s="159" t="n">
        <v>25</v>
      </c>
      <c r="B494" s="160" t="s">
        <v>516</v>
      </c>
      <c r="C494" s="160"/>
      <c r="D494" s="161" t="s">
        <v>516</v>
      </c>
      <c r="E494" s="162" t="s">
        <v>516</v>
      </c>
      <c r="F494" s="161" t="s">
        <v>516</v>
      </c>
      <c r="G494" s="162" t="s">
        <v>516</v>
      </c>
      <c r="H494" s="163" t="s">
        <v>516</v>
      </c>
      <c r="I494" s="164" t="s">
        <v>516</v>
      </c>
      <c r="J494" s="163" t="s">
        <v>516</v>
      </c>
      <c r="K494" s="164" t="s">
        <v>516</v>
      </c>
      <c r="L494" s="163" t="s">
        <v>516</v>
      </c>
      <c r="M494" s="164" t="s">
        <v>516</v>
      </c>
      <c r="N494" s="165" t="n">
        <f aca="false">SUM(H494,J494,L494)</f>
        <v>0</v>
      </c>
      <c r="O494" s="166" t="n">
        <f aca="false">SUM(M494,K494,I494)</f>
        <v>0</v>
      </c>
    </row>
    <row r="495" customFormat="false" ht="31.5" hidden="false" customHeight="true" outlineLevel="0" collapsed="false">
      <c r="A495" s="159" t="n">
        <v>26</v>
      </c>
      <c r="B495" s="160" t="s">
        <v>516</v>
      </c>
      <c r="C495" s="160"/>
      <c r="D495" s="161" t="s">
        <v>516</v>
      </c>
      <c r="E495" s="162" t="s">
        <v>516</v>
      </c>
      <c r="F495" s="161" t="s">
        <v>516</v>
      </c>
      <c r="G495" s="162" t="s">
        <v>516</v>
      </c>
      <c r="H495" s="163" t="s">
        <v>516</v>
      </c>
      <c r="I495" s="164" t="s">
        <v>516</v>
      </c>
      <c r="J495" s="163" t="s">
        <v>516</v>
      </c>
      <c r="K495" s="164" t="s">
        <v>516</v>
      </c>
      <c r="L495" s="163" t="s">
        <v>516</v>
      </c>
      <c r="M495" s="164" t="s">
        <v>516</v>
      </c>
      <c r="N495" s="165" t="n">
        <f aca="false">SUM(H495,J495,L495)</f>
        <v>0</v>
      </c>
      <c r="O495" s="166" t="n">
        <f aca="false">SUM(M495,K495,I495)</f>
        <v>0</v>
      </c>
    </row>
    <row r="496" customFormat="false" ht="31.5" hidden="false" customHeight="true" outlineLevel="0" collapsed="false">
      <c r="A496" s="159" t="n">
        <v>27</v>
      </c>
      <c r="B496" s="160" t="s">
        <v>516</v>
      </c>
      <c r="C496" s="160"/>
      <c r="D496" s="161" t="s">
        <v>516</v>
      </c>
      <c r="E496" s="162" t="s">
        <v>516</v>
      </c>
      <c r="F496" s="161" t="s">
        <v>516</v>
      </c>
      <c r="G496" s="162" t="s">
        <v>516</v>
      </c>
      <c r="H496" s="163" t="s">
        <v>516</v>
      </c>
      <c r="I496" s="164" t="s">
        <v>516</v>
      </c>
      <c r="J496" s="163" t="s">
        <v>516</v>
      </c>
      <c r="K496" s="164" t="s">
        <v>516</v>
      </c>
      <c r="L496" s="163" t="s">
        <v>516</v>
      </c>
      <c r="M496" s="164" t="s">
        <v>516</v>
      </c>
      <c r="N496" s="165" t="n">
        <f aca="false">SUM(H496,J496,L496)</f>
        <v>0</v>
      </c>
      <c r="O496" s="166" t="n">
        <f aca="false">SUM(M496,K496,I496)</f>
        <v>0</v>
      </c>
    </row>
    <row r="497" customFormat="false" ht="31.5" hidden="false" customHeight="true" outlineLevel="0" collapsed="false">
      <c r="A497" s="159" t="n">
        <v>28</v>
      </c>
      <c r="B497" s="160" t="s">
        <v>516</v>
      </c>
      <c r="C497" s="160"/>
      <c r="D497" s="161" t="s">
        <v>516</v>
      </c>
      <c r="E497" s="162" t="s">
        <v>516</v>
      </c>
      <c r="F497" s="161" t="s">
        <v>516</v>
      </c>
      <c r="G497" s="162" t="s">
        <v>516</v>
      </c>
      <c r="H497" s="163" t="s">
        <v>516</v>
      </c>
      <c r="I497" s="164" t="s">
        <v>516</v>
      </c>
      <c r="J497" s="163" t="s">
        <v>516</v>
      </c>
      <c r="K497" s="164" t="s">
        <v>516</v>
      </c>
      <c r="L497" s="163" t="s">
        <v>516</v>
      </c>
      <c r="M497" s="164" t="s">
        <v>516</v>
      </c>
      <c r="N497" s="165" t="n">
        <f aca="false">SUM(H497,J497,L497)</f>
        <v>0</v>
      </c>
      <c r="O497" s="166" t="n">
        <f aca="false">SUM(M497,K497,I497)</f>
        <v>0</v>
      </c>
    </row>
    <row r="498" customFormat="false" ht="31.5" hidden="false" customHeight="true" outlineLevel="0" collapsed="false">
      <c r="A498" s="159" t="n">
        <v>29</v>
      </c>
      <c r="B498" s="160" t="s">
        <v>516</v>
      </c>
      <c r="C498" s="160"/>
      <c r="D498" s="161" t="s">
        <v>516</v>
      </c>
      <c r="E498" s="162" t="s">
        <v>516</v>
      </c>
      <c r="F498" s="161" t="s">
        <v>516</v>
      </c>
      <c r="G498" s="162" t="s">
        <v>516</v>
      </c>
      <c r="H498" s="163" t="s">
        <v>516</v>
      </c>
      <c r="I498" s="164" t="s">
        <v>516</v>
      </c>
      <c r="J498" s="163" t="s">
        <v>516</v>
      </c>
      <c r="K498" s="164" t="s">
        <v>516</v>
      </c>
      <c r="L498" s="163" t="s">
        <v>516</v>
      </c>
      <c r="M498" s="164" t="s">
        <v>516</v>
      </c>
      <c r="N498" s="165" t="n">
        <f aca="false">SUM(H498,J498,L498)</f>
        <v>0</v>
      </c>
      <c r="O498" s="166" t="n">
        <f aca="false">SUM(M498,K498,I498)</f>
        <v>0</v>
      </c>
    </row>
    <row r="499" customFormat="false" ht="31.5" hidden="false" customHeight="true" outlineLevel="0" collapsed="false">
      <c r="A499" s="159" t="n">
        <v>30</v>
      </c>
      <c r="B499" s="160" t="s">
        <v>516</v>
      </c>
      <c r="C499" s="160"/>
      <c r="D499" s="161" t="s">
        <v>516</v>
      </c>
      <c r="E499" s="162" t="s">
        <v>516</v>
      </c>
      <c r="F499" s="161" t="s">
        <v>516</v>
      </c>
      <c r="G499" s="162" t="s">
        <v>516</v>
      </c>
      <c r="H499" s="163" t="s">
        <v>516</v>
      </c>
      <c r="I499" s="164" t="s">
        <v>516</v>
      </c>
      <c r="J499" s="163" t="s">
        <v>516</v>
      </c>
      <c r="K499" s="164" t="s">
        <v>516</v>
      </c>
      <c r="L499" s="163" t="s">
        <v>516</v>
      </c>
      <c r="M499" s="164" t="s">
        <v>516</v>
      </c>
      <c r="N499" s="165" t="n">
        <f aca="false">SUM(H499,J499,L499)</f>
        <v>0</v>
      </c>
      <c r="O499" s="166" t="n">
        <f aca="false">SUM(M499,K499,I499)</f>
        <v>0</v>
      </c>
    </row>
    <row r="500" customFormat="false" ht="31.5" hidden="false" customHeight="true" outlineLevel="0" collapsed="false">
      <c r="A500" s="159" t="n">
        <v>31</v>
      </c>
      <c r="B500" s="160" t="s">
        <v>516</v>
      </c>
      <c r="C500" s="160"/>
      <c r="D500" s="161" t="s">
        <v>516</v>
      </c>
      <c r="E500" s="162" t="s">
        <v>516</v>
      </c>
      <c r="F500" s="161" t="s">
        <v>516</v>
      </c>
      <c r="G500" s="162" t="s">
        <v>516</v>
      </c>
      <c r="H500" s="163" t="s">
        <v>516</v>
      </c>
      <c r="I500" s="164" t="s">
        <v>516</v>
      </c>
      <c r="J500" s="163" t="s">
        <v>516</v>
      </c>
      <c r="K500" s="164" t="s">
        <v>516</v>
      </c>
      <c r="L500" s="163" t="s">
        <v>516</v>
      </c>
      <c r="M500" s="164" t="s">
        <v>516</v>
      </c>
      <c r="N500" s="165" t="n">
        <f aca="false">SUM(H500,J500,L500)</f>
        <v>0</v>
      </c>
      <c r="O500" s="166" t="n">
        <f aca="false">SUM(M500,K500,I500)</f>
        <v>0</v>
      </c>
    </row>
    <row r="501" customFormat="false" ht="31.5" hidden="false" customHeight="true" outlineLevel="0" collapsed="false">
      <c r="A501" s="159" t="n">
        <v>32</v>
      </c>
      <c r="B501" s="160" t="s">
        <v>516</v>
      </c>
      <c r="C501" s="160"/>
      <c r="D501" s="161" t="s">
        <v>516</v>
      </c>
      <c r="E501" s="162" t="s">
        <v>516</v>
      </c>
      <c r="F501" s="161" t="s">
        <v>516</v>
      </c>
      <c r="G501" s="162" t="s">
        <v>516</v>
      </c>
      <c r="H501" s="163" t="s">
        <v>516</v>
      </c>
      <c r="I501" s="164" t="s">
        <v>516</v>
      </c>
      <c r="J501" s="163" t="s">
        <v>516</v>
      </c>
      <c r="K501" s="164" t="s">
        <v>516</v>
      </c>
      <c r="L501" s="163" t="s">
        <v>516</v>
      </c>
      <c r="M501" s="164" t="s">
        <v>516</v>
      </c>
      <c r="N501" s="165" t="n">
        <f aca="false">SUM(H501,J501,L501)</f>
        <v>0</v>
      </c>
      <c r="O501" s="166" t="n">
        <f aca="false">SUM(M501,K501,I501)</f>
        <v>0</v>
      </c>
    </row>
    <row r="502" customFormat="false" ht="31.5" hidden="false" customHeight="true" outlineLevel="0" collapsed="false">
      <c r="A502" s="159" t="n">
        <v>33</v>
      </c>
      <c r="B502" s="160" t="s">
        <v>516</v>
      </c>
      <c r="C502" s="160"/>
      <c r="D502" s="161" t="s">
        <v>516</v>
      </c>
      <c r="E502" s="162" t="s">
        <v>516</v>
      </c>
      <c r="F502" s="161" t="s">
        <v>516</v>
      </c>
      <c r="G502" s="162" t="s">
        <v>516</v>
      </c>
      <c r="H502" s="163" t="s">
        <v>516</v>
      </c>
      <c r="I502" s="164" t="s">
        <v>516</v>
      </c>
      <c r="J502" s="163" t="s">
        <v>516</v>
      </c>
      <c r="K502" s="164" t="s">
        <v>516</v>
      </c>
      <c r="L502" s="163" t="s">
        <v>516</v>
      </c>
      <c r="M502" s="164" t="s">
        <v>516</v>
      </c>
      <c r="N502" s="165" t="n">
        <f aca="false">SUM(H502,J502,L502)</f>
        <v>0</v>
      </c>
      <c r="O502" s="166" t="n">
        <f aca="false">SUM(M502,K502,I502)</f>
        <v>0</v>
      </c>
    </row>
    <row r="503" customFormat="false" ht="31.5" hidden="false" customHeight="true" outlineLevel="0" collapsed="false">
      <c r="A503" s="159" t="n">
        <v>34</v>
      </c>
      <c r="B503" s="160" t="s">
        <v>516</v>
      </c>
      <c r="C503" s="160"/>
      <c r="D503" s="161" t="s">
        <v>516</v>
      </c>
      <c r="E503" s="162" t="s">
        <v>516</v>
      </c>
      <c r="F503" s="161" t="s">
        <v>516</v>
      </c>
      <c r="G503" s="162" t="s">
        <v>516</v>
      </c>
      <c r="H503" s="163" t="s">
        <v>516</v>
      </c>
      <c r="I503" s="164" t="s">
        <v>516</v>
      </c>
      <c r="J503" s="163" t="s">
        <v>516</v>
      </c>
      <c r="K503" s="164" t="s">
        <v>516</v>
      </c>
      <c r="L503" s="163" t="s">
        <v>516</v>
      </c>
      <c r="M503" s="164" t="s">
        <v>516</v>
      </c>
      <c r="N503" s="165" t="n">
        <f aca="false">SUM(H503,J503,L503)</f>
        <v>0</v>
      </c>
      <c r="O503" s="166" t="n">
        <f aca="false">SUM(M503,K503,I503)</f>
        <v>0</v>
      </c>
    </row>
    <row r="504" customFormat="false" ht="31.5" hidden="false" customHeight="true" outlineLevel="0" collapsed="false">
      <c r="A504" s="159" t="n">
        <v>35</v>
      </c>
      <c r="B504" s="160" t="s">
        <v>516</v>
      </c>
      <c r="C504" s="160"/>
      <c r="D504" s="161" t="s">
        <v>516</v>
      </c>
      <c r="E504" s="162" t="s">
        <v>516</v>
      </c>
      <c r="F504" s="161" t="s">
        <v>516</v>
      </c>
      <c r="G504" s="162" t="s">
        <v>516</v>
      </c>
      <c r="H504" s="163" t="s">
        <v>516</v>
      </c>
      <c r="I504" s="164" t="s">
        <v>516</v>
      </c>
      <c r="J504" s="163" t="s">
        <v>516</v>
      </c>
      <c r="K504" s="164" t="s">
        <v>516</v>
      </c>
      <c r="L504" s="163" t="s">
        <v>516</v>
      </c>
      <c r="M504" s="164" t="s">
        <v>516</v>
      </c>
      <c r="N504" s="165" t="n">
        <f aca="false">SUM(H504,J504,L504)</f>
        <v>0</v>
      </c>
      <c r="O504" s="166" t="n">
        <f aca="false">SUM(M504,K504,I504)</f>
        <v>0</v>
      </c>
    </row>
    <row r="505" customFormat="false" ht="31.5" hidden="false" customHeight="true" outlineLevel="0" collapsed="false">
      <c r="A505" s="159" t="n">
        <v>36</v>
      </c>
      <c r="B505" s="160" t="s">
        <v>516</v>
      </c>
      <c r="C505" s="160"/>
      <c r="D505" s="161" t="s">
        <v>516</v>
      </c>
      <c r="E505" s="162" t="s">
        <v>516</v>
      </c>
      <c r="F505" s="161" t="s">
        <v>516</v>
      </c>
      <c r="G505" s="162" t="s">
        <v>516</v>
      </c>
      <c r="H505" s="163" t="s">
        <v>516</v>
      </c>
      <c r="I505" s="164" t="s">
        <v>516</v>
      </c>
      <c r="J505" s="163" t="s">
        <v>516</v>
      </c>
      <c r="K505" s="164" t="s">
        <v>516</v>
      </c>
      <c r="L505" s="163" t="s">
        <v>516</v>
      </c>
      <c r="M505" s="164" t="s">
        <v>516</v>
      </c>
      <c r="N505" s="165" t="n">
        <f aca="false">SUM(H505,J505,L505)</f>
        <v>0</v>
      </c>
      <c r="O505" s="166" t="n">
        <f aca="false">SUM(M505,K505,I505)</f>
        <v>0</v>
      </c>
    </row>
    <row r="506" customFormat="false" ht="31.5" hidden="false" customHeight="true" outlineLevel="0" collapsed="false">
      <c r="A506" s="159" t="n">
        <v>37</v>
      </c>
      <c r="B506" s="160" t="s">
        <v>516</v>
      </c>
      <c r="C506" s="160"/>
      <c r="D506" s="161" t="s">
        <v>516</v>
      </c>
      <c r="E506" s="162" t="s">
        <v>516</v>
      </c>
      <c r="F506" s="161" t="s">
        <v>516</v>
      </c>
      <c r="G506" s="162" t="s">
        <v>516</v>
      </c>
      <c r="H506" s="163" t="s">
        <v>516</v>
      </c>
      <c r="I506" s="164" t="s">
        <v>516</v>
      </c>
      <c r="J506" s="163" t="s">
        <v>516</v>
      </c>
      <c r="K506" s="164" t="s">
        <v>516</v>
      </c>
      <c r="L506" s="163" t="s">
        <v>516</v>
      </c>
      <c r="M506" s="164" t="s">
        <v>516</v>
      </c>
      <c r="N506" s="165" t="n">
        <f aca="false">SUM(H506,J506,L506)</f>
        <v>0</v>
      </c>
      <c r="O506" s="166" t="n">
        <f aca="false">SUM(M506,K506,I506)</f>
        <v>0</v>
      </c>
    </row>
    <row r="507" customFormat="false" ht="31.5" hidden="false" customHeight="true" outlineLevel="0" collapsed="false">
      <c r="A507" s="159" t="n">
        <v>38</v>
      </c>
      <c r="B507" s="160" t="s">
        <v>516</v>
      </c>
      <c r="C507" s="160"/>
      <c r="D507" s="161" t="s">
        <v>516</v>
      </c>
      <c r="E507" s="162" t="s">
        <v>516</v>
      </c>
      <c r="F507" s="161" t="s">
        <v>516</v>
      </c>
      <c r="G507" s="162" t="s">
        <v>516</v>
      </c>
      <c r="H507" s="163" t="s">
        <v>516</v>
      </c>
      <c r="I507" s="164" t="s">
        <v>516</v>
      </c>
      <c r="J507" s="163" t="s">
        <v>516</v>
      </c>
      <c r="K507" s="164" t="s">
        <v>516</v>
      </c>
      <c r="L507" s="163" t="s">
        <v>516</v>
      </c>
      <c r="M507" s="164" t="s">
        <v>516</v>
      </c>
      <c r="N507" s="165" t="n">
        <f aca="false">SUM(H507,J507,L507)</f>
        <v>0</v>
      </c>
      <c r="O507" s="166" t="n">
        <f aca="false">SUM(M507,K507,I507)</f>
        <v>0</v>
      </c>
    </row>
    <row r="508" customFormat="false" ht="31.5" hidden="false" customHeight="true" outlineLevel="0" collapsed="false">
      <c r="A508" s="159" t="n">
        <v>39</v>
      </c>
      <c r="B508" s="160" t="s">
        <v>516</v>
      </c>
      <c r="C508" s="160"/>
      <c r="D508" s="161" t="s">
        <v>516</v>
      </c>
      <c r="E508" s="162" t="s">
        <v>516</v>
      </c>
      <c r="F508" s="161" t="s">
        <v>516</v>
      </c>
      <c r="G508" s="162" t="s">
        <v>516</v>
      </c>
      <c r="H508" s="163" t="s">
        <v>516</v>
      </c>
      <c r="I508" s="164" t="s">
        <v>516</v>
      </c>
      <c r="J508" s="163" t="s">
        <v>516</v>
      </c>
      <c r="K508" s="164" t="s">
        <v>516</v>
      </c>
      <c r="L508" s="163" t="s">
        <v>516</v>
      </c>
      <c r="M508" s="164" t="s">
        <v>516</v>
      </c>
      <c r="N508" s="165" t="n">
        <f aca="false">SUM(H508,J508,L508)</f>
        <v>0</v>
      </c>
      <c r="O508" s="166" t="n">
        <f aca="false">SUM(M508,K508,I508)</f>
        <v>0</v>
      </c>
    </row>
    <row r="509" customFormat="false" ht="31.5" hidden="false" customHeight="true" outlineLevel="0" collapsed="false">
      <c r="A509" s="167" t="n">
        <v>40</v>
      </c>
      <c r="B509" s="168" t="s">
        <v>516</v>
      </c>
      <c r="C509" s="168"/>
      <c r="D509" s="169" t="s">
        <v>516</v>
      </c>
      <c r="E509" s="170" t="s">
        <v>516</v>
      </c>
      <c r="F509" s="169" t="s">
        <v>516</v>
      </c>
      <c r="G509" s="170" t="s">
        <v>516</v>
      </c>
      <c r="H509" s="171" t="s">
        <v>516</v>
      </c>
      <c r="I509" s="172" t="s">
        <v>516</v>
      </c>
      <c r="J509" s="171" t="s">
        <v>516</v>
      </c>
      <c r="K509" s="170" t="s">
        <v>516</v>
      </c>
      <c r="L509" s="171" t="s">
        <v>516</v>
      </c>
      <c r="M509" s="170" t="s">
        <v>516</v>
      </c>
      <c r="N509" s="173" t="n">
        <f aca="false">SUM(H509,J509,L509)</f>
        <v>0</v>
      </c>
      <c r="O509" s="166" t="n">
        <f aca="false">SUM(M509,K509,I509)</f>
        <v>0</v>
      </c>
    </row>
    <row r="510" customFormat="false" ht="36" hidden="false" customHeight="true" outlineLevel="0" collapsed="false">
      <c r="A510" s="174" t="s">
        <v>508</v>
      </c>
      <c r="B510" s="174"/>
      <c r="C510" s="175" t="n">
        <v>0</v>
      </c>
      <c r="D510" s="176" t="n">
        <f aca="false">SUM(D470:D509)</f>
        <v>26507765</v>
      </c>
      <c r="E510" s="177" t="n">
        <f aca="false">SUM(E470:E509)</f>
        <v>133952157</v>
      </c>
      <c r="F510" s="176" t="n">
        <f aca="false">SUM(F470:F509)</f>
        <v>30280000</v>
      </c>
      <c r="G510" s="177" t="n">
        <f aca="false">SUM(G470:G509)</f>
        <v>194547373</v>
      </c>
      <c r="H510" s="176" t="n">
        <f aca="false">SUM(H470:H509)</f>
        <v>25650000</v>
      </c>
      <c r="I510" s="177" t="n">
        <f aca="false">SUM(I470:I509)</f>
        <v>230175444.25</v>
      </c>
      <c r="J510" s="176" t="n">
        <f aca="false">SUM(J470:J509)</f>
        <v>26950000</v>
      </c>
      <c r="K510" s="177" t="n">
        <f aca="false">SUM(K470:K509)</f>
        <v>247753000</v>
      </c>
      <c r="L510" s="176" t="n">
        <f aca="false">SUM(L470:L509)</f>
        <v>31450000</v>
      </c>
      <c r="M510" s="177" t="n">
        <f aca="false">SUM(M470:M509)</f>
        <v>247753000</v>
      </c>
      <c r="N510" s="176" t="n">
        <f aca="false">SUM(N470:N509)</f>
        <v>84050000</v>
      </c>
      <c r="O510" s="177" t="n">
        <f aca="false">SUM(O470:O509)</f>
        <v>725681444.25</v>
      </c>
    </row>
    <row r="511" customFormat="false" ht="15.75" hidden="false" customHeight="false" outlineLevel="0" collapsed="false">
      <c r="C511" s="178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</row>
    <row r="512" customFormat="false" ht="15" hidden="false" customHeight="false" outlineLevel="0" collapsed="false">
      <c r="A512" s="179" t="s">
        <v>518</v>
      </c>
      <c r="B512" s="178" t="s">
        <v>519</v>
      </c>
      <c r="C512" s="178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</row>
    <row r="513" customFormat="false" ht="15" hidden="false" customHeight="false" outlineLevel="0" collapsed="false">
      <c r="A513" s="179" t="s">
        <v>520</v>
      </c>
      <c r="B513" s="178" t="s">
        <v>521</v>
      </c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</row>
    <row r="514" customFormat="false" ht="15" hidden="false" customHeight="false" outlineLevel="0" collapsed="false">
      <c r="A514" s="180"/>
      <c r="B514" s="180"/>
      <c r="C514" s="180"/>
      <c r="D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</row>
    <row r="515" customFormat="false" ht="15" hidden="false" customHeight="true" outlineLevel="0" collapsed="false">
      <c r="A515" s="180"/>
      <c r="B515" s="40"/>
      <c r="C515" s="40"/>
      <c r="D515" s="40"/>
      <c r="E515" s="40"/>
      <c r="F515" s="40"/>
      <c r="G515" s="40"/>
      <c r="H515" s="40"/>
      <c r="I515" s="40"/>
      <c r="M515" s="181" t="s">
        <v>522</v>
      </c>
      <c r="N515" s="181"/>
    </row>
    <row r="516" customFormat="false" ht="15" hidden="false" customHeight="false" outlineLevel="0" collapsed="false">
      <c r="A516" s="180"/>
      <c r="B516" s="40"/>
      <c r="C516" s="40"/>
      <c r="D516" s="40"/>
      <c r="E516" s="40"/>
      <c r="F516" s="40"/>
      <c r="G516" s="40"/>
      <c r="H516" s="40"/>
      <c r="I516" s="40"/>
      <c r="M516" s="23"/>
      <c r="N516" s="23"/>
    </row>
    <row r="517" customFormat="false" ht="15.75" hidden="false" customHeight="false" outlineLevel="0" collapsed="false">
      <c r="A517" s="180"/>
      <c r="B517" s="182" t="s">
        <v>523</v>
      </c>
      <c r="C517" s="183" t="s">
        <v>524</v>
      </c>
      <c r="D517" s="40"/>
      <c r="E517" s="40"/>
      <c r="F517" s="40"/>
      <c r="G517" s="40"/>
      <c r="H517" s="40"/>
      <c r="I517" s="40"/>
      <c r="M517" s="184"/>
      <c r="N517" s="184"/>
    </row>
  </sheetData>
  <mergeCells count="264">
    <mergeCell ref="A1:O1"/>
    <mergeCell ref="A2:O2"/>
    <mergeCell ref="A4:C4"/>
    <mergeCell ref="D4:K4"/>
    <mergeCell ref="A5:C5"/>
    <mergeCell ref="A6:C6"/>
    <mergeCell ref="D6:K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3:A14"/>
    <mergeCell ref="B13:C14"/>
    <mergeCell ref="D13:O13"/>
    <mergeCell ref="D14:F14"/>
    <mergeCell ref="L14:O14"/>
    <mergeCell ref="A15:A17"/>
    <mergeCell ref="B15:C17"/>
    <mergeCell ref="D15:F15"/>
    <mergeCell ref="L15:O15"/>
    <mergeCell ref="D16:F16"/>
    <mergeCell ref="L16:O16"/>
    <mergeCell ref="D17:F17"/>
    <mergeCell ref="L17:O17"/>
    <mergeCell ref="A19:A20"/>
    <mergeCell ref="B19:C20"/>
    <mergeCell ref="D19:O19"/>
    <mergeCell ref="D20:F20"/>
    <mergeCell ref="L20:O20"/>
    <mergeCell ref="A21:A23"/>
    <mergeCell ref="B21:C23"/>
    <mergeCell ref="D21:F21"/>
    <mergeCell ref="L21:O21"/>
    <mergeCell ref="D22:F22"/>
    <mergeCell ref="L22:O22"/>
    <mergeCell ref="D23:F23"/>
    <mergeCell ref="L23:O23"/>
    <mergeCell ref="A25:A26"/>
    <mergeCell ref="B25:C26"/>
    <mergeCell ref="D25:O25"/>
    <mergeCell ref="D26:F26"/>
    <mergeCell ref="L26:O26"/>
    <mergeCell ref="A27:A29"/>
    <mergeCell ref="B27:C29"/>
    <mergeCell ref="D27:F27"/>
    <mergeCell ref="L27:O27"/>
    <mergeCell ref="D28:F28"/>
    <mergeCell ref="L28:O28"/>
    <mergeCell ref="D29:F29"/>
    <mergeCell ref="L29:O29"/>
    <mergeCell ref="A32:O32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B443:C443"/>
    <mergeCell ref="D443:E443"/>
    <mergeCell ref="F443:G443"/>
    <mergeCell ref="H443:I443"/>
    <mergeCell ref="J443:K443"/>
    <mergeCell ref="L443:M443"/>
    <mergeCell ref="N443:O443"/>
    <mergeCell ref="B444:C444"/>
    <mergeCell ref="D444:E444"/>
    <mergeCell ref="F444:G444"/>
    <mergeCell ref="H444:I444"/>
    <mergeCell ref="J444:K444"/>
    <mergeCell ref="L444:M444"/>
    <mergeCell ref="N444:O444"/>
    <mergeCell ref="B445:C445"/>
    <mergeCell ref="D445:E445"/>
    <mergeCell ref="F445:G445"/>
    <mergeCell ref="H445:I445"/>
    <mergeCell ref="J445:K445"/>
    <mergeCell ref="L445:M445"/>
    <mergeCell ref="N445:O445"/>
    <mergeCell ref="B446:C446"/>
    <mergeCell ref="D446:E446"/>
    <mergeCell ref="F446:G446"/>
    <mergeCell ref="H446:I446"/>
    <mergeCell ref="J446:K446"/>
    <mergeCell ref="L446:M446"/>
    <mergeCell ref="N446:O446"/>
    <mergeCell ref="B447:C447"/>
    <mergeCell ref="D447:E447"/>
    <mergeCell ref="F447:G447"/>
    <mergeCell ref="H447:I447"/>
    <mergeCell ref="J447:K447"/>
    <mergeCell ref="L447:M447"/>
    <mergeCell ref="N447:O447"/>
    <mergeCell ref="B448:C448"/>
    <mergeCell ref="D448:E448"/>
    <mergeCell ref="F448:G448"/>
    <mergeCell ref="H448:I448"/>
    <mergeCell ref="J448:K448"/>
    <mergeCell ref="L448:M448"/>
    <mergeCell ref="N448:O448"/>
    <mergeCell ref="B449:C449"/>
    <mergeCell ref="D449:E449"/>
    <mergeCell ref="F449:G449"/>
    <mergeCell ref="H449:I449"/>
    <mergeCell ref="J449:K449"/>
    <mergeCell ref="L449:M449"/>
    <mergeCell ref="N449:O449"/>
    <mergeCell ref="B450:C450"/>
    <mergeCell ref="D450:E450"/>
    <mergeCell ref="F450:G450"/>
    <mergeCell ref="H450:I450"/>
    <mergeCell ref="J450:K450"/>
    <mergeCell ref="L450:M450"/>
    <mergeCell ref="N450:O450"/>
    <mergeCell ref="B451:C451"/>
    <mergeCell ref="D451:E451"/>
    <mergeCell ref="F451:G451"/>
    <mergeCell ref="H451:I451"/>
    <mergeCell ref="J451:K451"/>
    <mergeCell ref="L451:M451"/>
    <mergeCell ref="N451:O451"/>
    <mergeCell ref="B452:C452"/>
    <mergeCell ref="D452:E452"/>
    <mergeCell ref="F452:G452"/>
    <mergeCell ref="H452:I452"/>
    <mergeCell ref="J452:K452"/>
    <mergeCell ref="L452:M452"/>
    <mergeCell ref="N452:O452"/>
    <mergeCell ref="B453:C453"/>
    <mergeCell ref="D453:E453"/>
    <mergeCell ref="F453:G453"/>
    <mergeCell ref="H453:I453"/>
    <mergeCell ref="J453:K453"/>
    <mergeCell ref="L453:M453"/>
    <mergeCell ref="N453:O453"/>
    <mergeCell ref="B454:C454"/>
    <mergeCell ref="D454:E454"/>
    <mergeCell ref="F454:G454"/>
    <mergeCell ref="H454:I454"/>
    <mergeCell ref="J454:K454"/>
    <mergeCell ref="L454:M454"/>
    <mergeCell ref="N454:O454"/>
    <mergeCell ref="B455:C455"/>
    <mergeCell ref="D455:E455"/>
    <mergeCell ref="F455:G455"/>
    <mergeCell ref="H455:I455"/>
    <mergeCell ref="J455:K455"/>
    <mergeCell ref="L455:M455"/>
    <mergeCell ref="N455:O455"/>
    <mergeCell ref="B456:C456"/>
    <mergeCell ref="D456:E456"/>
    <mergeCell ref="F456:G456"/>
    <mergeCell ref="H456:I456"/>
    <mergeCell ref="J456:K456"/>
    <mergeCell ref="L456:M456"/>
    <mergeCell ref="N456:O456"/>
    <mergeCell ref="B457:C457"/>
    <mergeCell ref="D457:E457"/>
    <mergeCell ref="F457:G457"/>
    <mergeCell ref="H457:I457"/>
    <mergeCell ref="J457:K457"/>
    <mergeCell ref="L457:M457"/>
    <mergeCell ref="N457:O457"/>
    <mergeCell ref="B458:C458"/>
    <mergeCell ref="D458:E458"/>
    <mergeCell ref="F458:G458"/>
    <mergeCell ref="H458:I458"/>
    <mergeCell ref="J458:K458"/>
    <mergeCell ref="L458:M458"/>
    <mergeCell ref="N458:O458"/>
    <mergeCell ref="B459:C459"/>
    <mergeCell ref="D459:E459"/>
    <mergeCell ref="F459:G459"/>
    <mergeCell ref="H459:I459"/>
    <mergeCell ref="J459:K459"/>
    <mergeCell ref="L459:M459"/>
    <mergeCell ref="N459:O459"/>
    <mergeCell ref="B460:C460"/>
    <mergeCell ref="D460:E460"/>
    <mergeCell ref="F460:G460"/>
    <mergeCell ref="H460:I460"/>
    <mergeCell ref="J460:K460"/>
    <mergeCell ref="L460:M460"/>
    <mergeCell ref="N460:O460"/>
    <mergeCell ref="B461:C461"/>
    <mergeCell ref="D461:E461"/>
    <mergeCell ref="F461:G461"/>
    <mergeCell ref="H461:I461"/>
    <mergeCell ref="J461:K461"/>
    <mergeCell ref="L461:M461"/>
    <mergeCell ref="N461:O461"/>
    <mergeCell ref="A462:B462"/>
    <mergeCell ref="D462:E462"/>
    <mergeCell ref="F462:G462"/>
    <mergeCell ref="H462:I462"/>
    <mergeCell ref="J462:K462"/>
    <mergeCell ref="L462:M462"/>
    <mergeCell ref="N462:O462"/>
    <mergeCell ref="D463:E463"/>
    <mergeCell ref="F463:G463"/>
    <mergeCell ref="H463:I463"/>
    <mergeCell ref="J463:K463"/>
    <mergeCell ref="L463:M463"/>
    <mergeCell ref="N463:O463"/>
    <mergeCell ref="A465:O465"/>
    <mergeCell ref="A467:A468"/>
    <mergeCell ref="B467:C468"/>
    <mergeCell ref="D467:E467"/>
    <mergeCell ref="F467:G467"/>
    <mergeCell ref="H467:I467"/>
    <mergeCell ref="J467:K467"/>
    <mergeCell ref="L467:M467"/>
    <mergeCell ref="N467:O467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A510:B510"/>
    <mergeCell ref="M515:N515"/>
  </mergeCells>
  <conditionalFormatting sqref="D76:O76 D49:O49 D64:O64 D40:O41 D44:O45 D183:O184 D139:O139 D137:O137 D134:O135 D129:O129 D127:O127 D124:O125 D122:O122 D120:O120 D117:O118 D107:O107 D102:O102 D104:O105 D109:O110 D113:O114 D353:O353 D412:O412 D404:O404 D386:O386 D384:O384 D376:O376 D372:O372 D199:O199 D197:O197 D192:O192 D190:O190 D414:O414 D367:O367 D365:O365 D344:O344 D311:O311 D416:O416 D333:O333 D319:O319 D308:O308 D305:O305 D302:O302 D259:O259 D295:O295 D292:O292 D289:O289 D281:O281 D279:O279 D272:O272 D255:O255 D253:O253 D236:O236 D233:O233 D225:O225 D216:O216 D210:O210 D251:O251 D342:O342 D339:O339 D337:O337 D363:O363 D429:O429 D201:O202 D246:O247 D261:O262 D285:O286 D298:O299 D314:O315 D329:O330 D347:O348 D369:O370 D378:O379 D381:O382 D389:O390 D393:O394 D418:O419 D438:O438 D186:O186 D84:E84 D73:E73 D150:E150 D169:E169 D158:E159 D55:E55 D61:E61 D96:E96 D89:E89 D350:E350 D409:E409 D401:E401 D373:E373 D194:E194 D187:E187 D435:E435 D316:E316 D256:E256 D276:E276 D269:E269 D230:E230 D222:E222 D213:E213 D207:E207 D248:E248 D334:E334 D360:E360 D426:E426 D243:E244 D282:E283 D295:E296 D311:E312 D326:E327 D344:E345 D386:E387 D390:E391 D180:E181 D87:O87 D76:E77 D71:O71 D153:O153 D139:E140 D134:E137 D131:O132 D124:E129 D172:O172 D161:O162 D58:O58 D51:O51 D117:E122 D142:O143 D48:E49 D64:E65 D101:E102 D99:O99 D92:O92 D37:O38 D40:E42 D44:E46 D67:O68 D79:O80 D104:E107 D109:E111 D113:E115 D352:G353 D403:G404 D189:G192 D437:G438 D310:G311 D332:G333 D318:G319 D307:G308 D304:G305 D301:G302 D294:G295 D291:G292 D288:G289 D278:G281 D271:G272 D235:G236 D232:G233 D224:G225 D215:G216 D209:G210 D250:G255 D341:G344 D336:G339 D428:G429 D182:G186 D196:G202 D245:G247 D258:G262 D284:G286 D297:G299 D313:G315 D328:G330 D346:G348 D362:G372 D375:G386 D388:G390 D392:G394 D411:G419">
    <cfRule type="cellIs" priority="2" operator="equal" aboveAverage="0" equalAverage="0" bottom="0" percent="0" rank="0" text="" dxfId="0">
      <formula>0</formula>
    </cfRule>
  </conditionalFormatting>
  <conditionalFormatting sqref="D182:O182 D346:O346 D392:O392 D343:E343 D40:E40 D389:E389 D179:E179 D113:E113 D138:E138 D43:O43 D116:O116 D141:O141 D36:O36 D345:G346 D391:G392 D181:G182">
    <cfRule type="cellIs" priority="3" operator="equal" aboveAverage="0" equalAverage="0" bottom="0" percent="0" rank="0" text="" dxfId="1">
      <formula>0</formula>
    </cfRule>
  </conditionalFormatting>
  <conditionalFormatting sqref="D441:O441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N345:O345 N364:O364 N371:O371 N380:O380 N387:O388 N405:O411 N373:O375 N377:O377 N470:O509 N309:O310 N312:O313 N366:O366 N413:O413 N338:O338 N415:O415 N320:O328 N420:O428 N430:O437 N340:O341 N368:O368 N391:O391 N395:O403 N331:O332 N349:O352 N383:O383 N354:O362 N316:O318 N173:O180 N385:O385 N334:O336 N343:O343 N417:O417 N445:O461 N185:O185 N187:O189 N191:O191 N193:O196 N198:O198 N200:O200 N203:O209 N211:O215 N217:O224 N226:O232 N234:O235 N237:O245 N248:O250 N252:O252 N254:O254 N256:O258 N260:O260 N263:O271 N273:O278 N280:O280 N282:O284 N287:O288 N290:O291 N293:O294 N296:O297 N300:O301 N303:O304 N306:O307 N39:O39 N42:O42 N46:O48 N50:O50 N52:O57 N59:O63 N65:O66 N69:O70 N72:O75 N77:O78 N81:O86 N88:O91 N93:O98 N100:O101 N103:O103 N106:O106 N108:O108 N111:O112 N115:O115 N119:O119 N121:O121 N123:O123 N126:O126 N128:O128 N130:O130 N133:O133 N136:O136 N138:O138 N140:O140 N144:O152 N154:O160 N163:O171 N439:O439 F462:O462">
    <cfRule type="cellIs" priority="6" operator="equal" aboveAverage="0" equalAverage="0" bottom="0" percent="0" rank="0" text="" dxfId="4">
      <formula>0</formula>
    </cfRule>
  </conditionalFormatting>
  <conditionalFormatting sqref="D437:E437 D178:E178 D440:O440 D181:O181">
    <cfRule type="cellIs" priority="7" operator="equal" aboveAverage="0" equalAverage="0" bottom="0" percent="0" rank="0" text="" dxfId="5">
      <formula>0</formula>
    </cfRule>
  </conditionalFormatting>
  <dataValidations count="7">
    <dataValidation allowBlank="true" errorStyle="stop" operator="between" showDropDown="false" showErrorMessage="true" showInputMessage="false" sqref="A446:B461" type="none">
      <formula1>0</formula1>
      <formula2>0</formula2>
    </dataValidation>
    <dataValidation allowBlank="true" errorStyle="stop" operator="between" showDropDown="false" showErrorMessage="true" showInputMessage="false" sqref="F36:O180 E181:O181 H182:O439 D440:O440" type="whole">
      <formula1>0</formula1>
      <formula2>999999999999</formula2>
    </dataValidation>
    <dataValidation allowBlank="true" error="Након самостално дефинисаног циља кликните на ОК" errorStyle="information" errorTitle="Обавештење" operator="between" showDropDown="false" showErrorMessage="true" showInputMessage="false" sqref="B15:C17" type="list">
      <formula1>INDIRECT($V$4)</formula1>
      <formula2>0</formula2>
    </dataValidation>
    <dataValidation allowBlank="true" error="Након самостално дефинисаног циља кликните на ОК" errorStyle="information" errorTitle="Обавештење" operator="between" showDropDown="false" showErrorMessage="true" showInputMessage="false" sqref="B21:C23" type="list">
      <formula1>INDIRECT($V$4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D15:F15" type="list">
      <formula1>INDIRECT($V$5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D16:F16" type="list">
      <formula1>INDIRECT($V$5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D21:F21" type="list">
      <formula1>INDIRECT($V$6)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46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90" workbookViewId="0">
      <selection pane="topLeft" activeCell="D4" activeCellId="0" sqref="D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7.28"/>
    <col collapsed="false" customWidth="true" hidden="false" outlineLevel="0" max="2" min="2" style="185" width="8.28"/>
    <col collapsed="false" customWidth="true" hidden="false" outlineLevel="0" max="3" min="3" style="185" width="30.28"/>
    <col collapsed="false" customWidth="true" hidden="false" outlineLevel="0" max="4" min="4" style="185" width="25.7"/>
    <col collapsed="false" customWidth="true" hidden="false" outlineLevel="0" max="9" min="5" style="185" width="13.14"/>
    <col collapsed="false" customWidth="true" hidden="false" outlineLevel="0" max="10" min="10" style="185" width="16.56"/>
    <col collapsed="false" customWidth="true" hidden="false" outlineLevel="0" max="15" min="11" style="185" width="13.14"/>
    <col collapsed="false" customWidth="false" hidden="false" outlineLevel="0" max="257" min="16" style="185" width="9.14"/>
  </cols>
  <sheetData>
    <row r="1" customFormat="false" ht="18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21" hidden="false" customHeight="true" outlineLevel="0" collapsed="false">
      <c r="A2" s="3" t="s">
        <v>5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4" customFormat="true" ht="15.75" hidden="false" customHeight="true" outlineLevel="0" collapsed="false">
      <c r="A3" s="187"/>
      <c r="B3" s="187"/>
      <c r="C3" s="188"/>
      <c r="D3" s="189"/>
      <c r="E3" s="189"/>
      <c r="F3" s="189"/>
      <c r="G3" s="189" t="s">
        <v>526</v>
      </c>
      <c r="H3" s="189" t="s">
        <v>527</v>
      </c>
      <c r="I3" s="189"/>
      <c r="J3" s="189"/>
      <c r="K3" s="189"/>
      <c r="L3" s="189"/>
      <c r="M3" s="189"/>
      <c r="N3" s="189"/>
      <c r="O3" s="190"/>
    </row>
    <row r="4" s="24" customFormat="true" ht="15.75" hidden="false" customHeight="true" outlineLevel="0" collapsed="false">
      <c r="A4" s="190"/>
      <c r="B4" s="190"/>
      <c r="C4" s="189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191" t="s">
        <v>528</v>
      </c>
      <c r="L4" s="189"/>
      <c r="M4" s="189"/>
      <c r="N4" s="189"/>
      <c r="O4" s="190"/>
    </row>
    <row r="5" s="24" customFormat="true" ht="21.75" hidden="false" customHeight="true" outlineLevel="0" collapsed="false">
      <c r="A5" s="192" t="s">
        <v>529</v>
      </c>
      <c r="B5" s="192"/>
      <c r="C5" s="193"/>
      <c r="D5" s="194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s="24" customFormat="true" ht="21.75" hidden="false" customHeight="true" outlineLevel="0" collapsed="false">
      <c r="A6" s="8" t="s">
        <v>530</v>
      </c>
      <c r="B6" s="8"/>
      <c r="C6" s="8"/>
      <c r="D6" s="196" t="s">
        <v>531</v>
      </c>
      <c r="E6" s="196"/>
      <c r="F6" s="196"/>
      <c r="G6" s="196"/>
      <c r="H6" s="196"/>
      <c r="I6" s="196"/>
      <c r="J6" s="196"/>
      <c r="K6" s="196"/>
      <c r="L6" s="197"/>
      <c r="M6" s="197"/>
      <c r="N6" s="198"/>
      <c r="O6" s="199"/>
    </row>
    <row r="7" s="24" customFormat="true" ht="47.25" hidden="false" customHeight="true" outlineLevel="0" collapsed="false">
      <c r="A7" s="8" t="s">
        <v>532</v>
      </c>
      <c r="B7" s="8"/>
      <c r="C7" s="8"/>
      <c r="D7" s="200" t="s">
        <v>533</v>
      </c>
      <c r="E7" s="200"/>
      <c r="F7" s="200"/>
      <c r="G7" s="200"/>
      <c r="H7" s="200"/>
      <c r="I7" s="200"/>
      <c r="J7" s="200"/>
      <c r="K7" s="200"/>
      <c r="L7" s="200"/>
      <c r="M7" s="200"/>
      <c r="N7" s="201"/>
      <c r="O7" s="202"/>
    </row>
    <row r="8" s="24" customFormat="true" ht="37.5" hidden="false" customHeight="true" outlineLevel="0" collapsed="false">
      <c r="A8" s="203" t="s">
        <v>20</v>
      </c>
      <c r="B8" s="203"/>
      <c r="C8" s="203"/>
      <c r="D8" s="204" t="s">
        <v>534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</row>
    <row r="9" s="24" customFormat="true" ht="63.75" hidden="false" customHeight="true" outlineLevel="0" collapsed="false">
      <c r="A9" s="14" t="s">
        <v>535</v>
      </c>
      <c r="B9" s="14"/>
      <c r="C9" s="14"/>
      <c r="D9" s="204" t="s">
        <v>536</v>
      </c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</row>
    <row r="10" s="24" customFormat="true" ht="56.25" hidden="false" customHeight="true" outlineLevel="0" collapsed="false">
      <c r="A10" s="14" t="s">
        <v>16</v>
      </c>
      <c r="B10" s="14"/>
      <c r="C10" s="14"/>
      <c r="D10" s="204" t="s">
        <v>537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</row>
    <row r="11" s="24" customFormat="true" ht="21.75" hidden="false" customHeight="true" outlineLevel="0" collapsed="false">
      <c r="A11" s="14" t="s">
        <v>538</v>
      </c>
      <c r="B11" s="14"/>
      <c r="C11" s="1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</row>
    <row r="12" s="24" customFormat="true" ht="21.75" hidden="false" customHeight="true" outlineLevel="0" collapsed="false">
      <c r="A12" s="205" t="s">
        <v>539</v>
      </c>
      <c r="B12" s="205"/>
      <c r="C12" s="205"/>
      <c r="D12" s="204" t="s">
        <v>540</v>
      </c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</row>
    <row r="13" s="24" customFormat="true" ht="28.5" hidden="false" customHeight="true" outlineLevel="0" collapsed="false">
      <c r="A13" s="14" t="s">
        <v>541</v>
      </c>
      <c r="B13" s="14"/>
      <c r="C13" s="14"/>
      <c r="D13" s="204" t="s">
        <v>23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</row>
    <row r="14" s="24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24" customFormat="true" ht="15" hidden="false" customHeight="true" outlineLevel="0" collapsed="false">
      <c r="A15" s="26"/>
      <c r="B15" s="27" t="s">
        <v>24</v>
      </c>
      <c r="C15" s="27"/>
      <c r="D15" s="27" t="s">
        <v>25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24" customFormat="true" ht="39" hidden="false" customHeight="true" outlineLevel="0" collapsed="false">
      <c r="A16" s="26"/>
      <c r="B16" s="27"/>
      <c r="C16" s="27"/>
      <c r="D16" s="27" t="s">
        <v>26</v>
      </c>
      <c r="E16" s="27"/>
      <c r="F16" s="27"/>
      <c r="G16" s="27" t="s">
        <v>27</v>
      </c>
      <c r="H16" s="27" t="s">
        <v>28</v>
      </c>
      <c r="I16" s="27" t="s">
        <v>29</v>
      </c>
      <c r="J16" s="27" t="s">
        <v>30</v>
      </c>
      <c r="K16" s="27" t="s">
        <v>31</v>
      </c>
      <c r="L16" s="27" t="s">
        <v>32</v>
      </c>
      <c r="M16" s="27"/>
      <c r="N16" s="27"/>
      <c r="O16" s="27"/>
    </row>
    <row r="17" s="24" customFormat="true" ht="42.75" hidden="false" customHeight="true" outlineLevel="0" collapsed="false">
      <c r="A17" s="26" t="n">
        <v>1</v>
      </c>
      <c r="B17" s="206" t="s">
        <v>542</v>
      </c>
      <c r="C17" s="206"/>
      <c r="D17" s="29" t="s">
        <v>543</v>
      </c>
      <c r="E17" s="29"/>
      <c r="F17" s="29"/>
      <c r="G17" s="30" t="s">
        <v>544</v>
      </c>
      <c r="H17" s="30" t="s">
        <v>545</v>
      </c>
      <c r="I17" s="34" t="s">
        <v>545</v>
      </c>
      <c r="J17" s="30" t="s">
        <v>545</v>
      </c>
      <c r="K17" s="34" t="s">
        <v>545</v>
      </c>
      <c r="L17" s="29" t="s">
        <v>546</v>
      </c>
      <c r="M17" s="29"/>
      <c r="N17" s="29"/>
      <c r="O17" s="29"/>
    </row>
    <row r="18" s="24" customFormat="true" ht="42" hidden="false" customHeight="true" outlineLevel="0" collapsed="false">
      <c r="A18" s="26"/>
      <c r="B18" s="206"/>
      <c r="C18" s="206"/>
      <c r="D18" s="29" t="s">
        <v>547</v>
      </c>
      <c r="E18" s="29"/>
      <c r="F18" s="29"/>
      <c r="G18" s="30"/>
      <c r="H18" s="30"/>
      <c r="I18" s="34"/>
      <c r="J18" s="30"/>
      <c r="K18" s="207"/>
      <c r="L18" s="29"/>
      <c r="M18" s="29"/>
      <c r="N18" s="29"/>
      <c r="O18" s="29"/>
    </row>
    <row r="19" s="24" customFormat="true" ht="42" hidden="false" customHeight="true" outlineLevel="0" collapsed="false">
      <c r="A19" s="26"/>
      <c r="B19" s="206"/>
      <c r="C19" s="206"/>
      <c r="D19" s="29"/>
      <c r="E19" s="29"/>
      <c r="F19" s="29"/>
      <c r="G19" s="30"/>
      <c r="H19" s="30"/>
      <c r="I19" s="34"/>
      <c r="J19" s="30"/>
      <c r="K19" s="207"/>
      <c r="L19" s="29"/>
      <c r="M19" s="29"/>
      <c r="N19" s="29"/>
      <c r="O19" s="29"/>
    </row>
    <row r="20" s="24" customFormat="true" ht="15" hidden="false" customHeight="true" outlineLevel="0" collapsed="false">
      <c r="A20" s="23"/>
      <c r="B20" s="23"/>
      <c r="C20" s="35"/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4" customFormat="true" ht="15" hidden="false" customHeight="true" outlineLevel="0" collapsed="false">
      <c r="A21" s="26"/>
      <c r="B21" s="27" t="s">
        <v>46</v>
      </c>
      <c r="C21" s="27"/>
      <c r="D21" s="27" t="s">
        <v>5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s="24" customFormat="true" ht="39" hidden="false" customHeight="true" outlineLevel="0" collapsed="false">
      <c r="A22" s="26"/>
      <c r="B22" s="27"/>
      <c r="C22" s="27"/>
      <c r="D22" s="27" t="s">
        <v>26</v>
      </c>
      <c r="E22" s="27"/>
      <c r="F22" s="27"/>
      <c r="G22" s="27" t="s">
        <v>27</v>
      </c>
      <c r="H22" s="27" t="s">
        <v>28</v>
      </c>
      <c r="I22" s="27" t="s">
        <v>29</v>
      </c>
      <c r="J22" s="27" t="s">
        <v>30</v>
      </c>
      <c r="K22" s="27" t="s">
        <v>31</v>
      </c>
      <c r="L22" s="27" t="s">
        <v>32</v>
      </c>
      <c r="M22" s="27"/>
      <c r="N22" s="27"/>
      <c r="O22" s="27"/>
    </row>
    <row r="23" s="24" customFormat="true" ht="42" hidden="false" customHeight="true" outlineLevel="0" collapsed="false">
      <c r="A23" s="26" t="n">
        <v>2</v>
      </c>
      <c r="B23" s="206" t="s">
        <v>548</v>
      </c>
      <c r="C23" s="206"/>
      <c r="D23" s="29" t="s">
        <v>549</v>
      </c>
      <c r="E23" s="29"/>
      <c r="F23" s="29"/>
      <c r="G23" s="30" t="s">
        <v>550</v>
      </c>
      <c r="H23" s="30" t="s">
        <v>551</v>
      </c>
      <c r="I23" s="34" t="s">
        <v>552</v>
      </c>
      <c r="J23" s="30" t="s">
        <v>553</v>
      </c>
      <c r="K23" s="207" t="s">
        <v>554</v>
      </c>
      <c r="L23" s="31" t="s">
        <v>555</v>
      </c>
      <c r="M23" s="31"/>
      <c r="N23" s="31"/>
      <c r="O23" s="31"/>
    </row>
    <row r="24" s="24" customFormat="true" ht="42" hidden="false" customHeight="true" outlineLevel="0" collapsed="false">
      <c r="A24" s="26"/>
      <c r="B24" s="206"/>
      <c r="C24" s="206"/>
      <c r="D24" s="29" t="s">
        <v>556</v>
      </c>
      <c r="E24" s="29"/>
      <c r="F24" s="29"/>
      <c r="G24" s="30" t="s">
        <v>557</v>
      </c>
      <c r="H24" s="30" t="s">
        <v>558</v>
      </c>
      <c r="I24" s="34" t="s">
        <v>559</v>
      </c>
      <c r="J24" s="30" t="s">
        <v>560</v>
      </c>
      <c r="K24" s="207" t="s">
        <v>561</v>
      </c>
      <c r="L24" s="29" t="s">
        <v>562</v>
      </c>
      <c r="M24" s="29"/>
      <c r="N24" s="29"/>
      <c r="O24" s="29"/>
    </row>
    <row r="25" s="24" customFormat="true" ht="42" hidden="false" customHeight="true" outlineLevel="0" collapsed="false">
      <c r="A25" s="26"/>
      <c r="B25" s="206"/>
      <c r="C25" s="206"/>
      <c r="D25" s="29"/>
      <c r="E25" s="29"/>
      <c r="F25" s="29"/>
      <c r="G25" s="30"/>
      <c r="H25" s="30"/>
      <c r="I25" s="34"/>
      <c r="J25" s="30"/>
      <c r="K25" s="207"/>
      <c r="L25" s="29"/>
      <c r="M25" s="29"/>
      <c r="N25" s="29"/>
      <c r="O25" s="29"/>
    </row>
    <row r="26" s="24" customFormat="true" ht="15" hidden="false" customHeight="true" outlineLevel="0" collapsed="false">
      <c r="A26" s="23"/>
      <c r="B26" s="23"/>
      <c r="C26" s="35"/>
      <c r="D26" s="35"/>
      <c r="E26" s="23"/>
      <c r="F26" s="23"/>
      <c r="G26" s="23"/>
      <c r="H26" s="23"/>
      <c r="I26" s="23"/>
      <c r="J26" s="23"/>
      <c r="K26" s="23"/>
      <c r="L26" s="23"/>
      <c r="M26" s="23"/>
    </row>
    <row r="27" s="24" customFormat="true" ht="23.25" hidden="false" customHeight="tru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40"/>
    </row>
    <row r="28" s="24" customFormat="true" ht="36.75" hidden="false" customHeight="true" outlineLevel="0" collapsed="false">
      <c r="A28" s="210" t="s">
        <v>563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1"/>
    </row>
    <row r="29" s="24" customFormat="true" ht="39.75" hidden="false" customHeight="true" outlineLevel="0" collapsed="false">
      <c r="A29" s="42" t="s">
        <v>59</v>
      </c>
      <c r="B29" s="43" t="s">
        <v>60</v>
      </c>
      <c r="C29" s="156" t="s">
        <v>61</v>
      </c>
      <c r="D29" s="212" t="s">
        <v>27</v>
      </c>
      <c r="E29" s="212"/>
      <c r="F29" s="212" t="s">
        <v>28</v>
      </c>
      <c r="G29" s="212"/>
      <c r="H29" s="213" t="s">
        <v>62</v>
      </c>
      <c r="I29" s="213"/>
      <c r="J29" s="213" t="s">
        <v>63</v>
      </c>
      <c r="K29" s="213"/>
      <c r="L29" s="213" t="s">
        <v>64</v>
      </c>
      <c r="M29" s="213"/>
      <c r="N29" s="213" t="s">
        <v>65</v>
      </c>
      <c r="O29" s="213"/>
      <c r="P29" s="211"/>
    </row>
    <row r="30" s="1" customFormat="true" ht="39" hidden="false" customHeight="true" outlineLevel="0" collapsed="false">
      <c r="A30" s="42"/>
      <c r="B30" s="43"/>
      <c r="C30" s="156"/>
      <c r="D30" s="47" t="s">
        <v>66</v>
      </c>
      <c r="E30" s="48" t="s">
        <v>67</v>
      </c>
      <c r="F30" s="47" t="s">
        <v>66</v>
      </c>
      <c r="G30" s="48" t="s">
        <v>67</v>
      </c>
      <c r="H30" s="47" t="s">
        <v>66</v>
      </c>
      <c r="I30" s="48" t="s">
        <v>67</v>
      </c>
      <c r="J30" s="47" t="s">
        <v>66</v>
      </c>
      <c r="K30" s="48" t="s">
        <v>67</v>
      </c>
      <c r="L30" s="47" t="s">
        <v>66</v>
      </c>
      <c r="M30" s="48" t="s">
        <v>67</v>
      </c>
      <c r="N30" s="47" t="s">
        <v>66</v>
      </c>
      <c r="O30" s="48" t="s">
        <v>67</v>
      </c>
      <c r="P30" s="40"/>
    </row>
    <row r="31" s="1" customFormat="true" ht="21" hidden="false" customHeight="true" outlineLevel="0" collapsed="false">
      <c r="A31" s="49" t="n">
        <v>1</v>
      </c>
      <c r="B31" s="50" t="n">
        <v>2</v>
      </c>
      <c r="C31" s="52" t="n">
        <v>3</v>
      </c>
      <c r="D31" s="53" t="n">
        <v>4</v>
      </c>
      <c r="E31" s="52" t="n">
        <v>5</v>
      </c>
      <c r="F31" s="53" t="n">
        <v>6</v>
      </c>
      <c r="G31" s="52" t="n">
        <v>7</v>
      </c>
      <c r="H31" s="214" t="n">
        <v>8</v>
      </c>
      <c r="I31" s="215" t="n">
        <v>9</v>
      </c>
      <c r="J31" s="49" t="n">
        <v>10</v>
      </c>
      <c r="K31" s="52" t="n">
        <v>11</v>
      </c>
      <c r="L31" s="49" t="n">
        <v>12</v>
      </c>
      <c r="M31" s="52" t="n">
        <v>13</v>
      </c>
      <c r="N31" s="49" t="s">
        <v>68</v>
      </c>
      <c r="O31" s="52" t="s">
        <v>69</v>
      </c>
      <c r="P31" s="40"/>
    </row>
    <row r="32" s="1" customFormat="true" ht="51" hidden="false" customHeight="false" outlineLevel="0" collapsed="false">
      <c r="A32" s="54" t="n">
        <v>1</v>
      </c>
      <c r="B32" s="55" t="n">
        <v>300000</v>
      </c>
      <c r="C32" s="56" t="s">
        <v>70</v>
      </c>
      <c r="D32" s="57" t="n">
        <f aca="false">SUM(D33,D36)</f>
        <v>0</v>
      </c>
      <c r="E32" s="58" t="n">
        <f aca="false">SUM(E33,E36)</f>
        <v>885387</v>
      </c>
      <c r="F32" s="57" t="n">
        <f aca="false">SUM(F33,F36)</f>
        <v>0</v>
      </c>
      <c r="G32" s="58" t="n">
        <f aca="false">SUM(G33,G36)</f>
        <v>622373</v>
      </c>
      <c r="H32" s="57" t="n">
        <f aca="false">SUM(H33,H36)</f>
        <v>0</v>
      </c>
      <c r="I32" s="58" t="n">
        <f aca="false">SUM(I33,I36)</f>
        <v>0</v>
      </c>
      <c r="J32" s="57" t="n">
        <f aca="false">SUM(J33,J36)</f>
        <v>0</v>
      </c>
      <c r="K32" s="58" t="n">
        <f aca="false">SUM(K33,K36)</f>
        <v>0</v>
      </c>
      <c r="L32" s="57" t="n">
        <f aca="false">SUM(L33,L36)</f>
        <v>0</v>
      </c>
      <c r="M32" s="58" t="n">
        <f aca="false">SUM(M33,M36)</f>
        <v>0</v>
      </c>
      <c r="N32" s="57" t="n">
        <f aca="false">SUM(N33,N36)</f>
        <v>0</v>
      </c>
      <c r="O32" s="58" t="n">
        <f aca="false">SUM(O33,O36)</f>
        <v>0</v>
      </c>
      <c r="P32" s="40"/>
    </row>
    <row r="33" s="1" customFormat="true" ht="15" hidden="false" customHeight="false" outlineLevel="0" collapsed="false">
      <c r="A33" s="59" t="n">
        <v>2</v>
      </c>
      <c r="B33" s="60" t="n">
        <v>310000</v>
      </c>
      <c r="C33" s="61" t="s">
        <v>71</v>
      </c>
      <c r="D33" s="62" t="n">
        <f aca="false">SUM(D34)</f>
        <v>0</v>
      </c>
      <c r="E33" s="63" t="n">
        <f aca="false">SUM(E34)</f>
        <v>0</v>
      </c>
      <c r="F33" s="62" t="n">
        <f aca="false">SUM(F34)</f>
        <v>0</v>
      </c>
      <c r="G33" s="63" t="n">
        <f aca="false">SUM(G34)</f>
        <v>0</v>
      </c>
      <c r="H33" s="62" t="n">
        <f aca="false">SUM(H34)</f>
        <v>0</v>
      </c>
      <c r="I33" s="63" t="n">
        <f aca="false">SUM(I34)</f>
        <v>0</v>
      </c>
      <c r="J33" s="62" t="n">
        <f aca="false">SUM(J34)</f>
        <v>0</v>
      </c>
      <c r="K33" s="63" t="n">
        <f aca="false">SUM(K34)</f>
        <v>0</v>
      </c>
      <c r="L33" s="62" t="n">
        <f aca="false">SUM(L34)</f>
        <v>0</v>
      </c>
      <c r="M33" s="63" t="n">
        <f aca="false">SUM(M34)</f>
        <v>0</v>
      </c>
      <c r="N33" s="62" t="n">
        <f aca="false">SUM(N34)</f>
        <v>0</v>
      </c>
      <c r="O33" s="63" t="n">
        <f aca="false">SUM(O34)</f>
        <v>0</v>
      </c>
      <c r="P33" s="40"/>
    </row>
    <row r="34" s="1" customFormat="true" ht="15" hidden="false" customHeight="false" outlineLevel="0" collapsed="false">
      <c r="A34" s="59" t="n">
        <v>3</v>
      </c>
      <c r="B34" s="60" t="n">
        <v>311000</v>
      </c>
      <c r="C34" s="61" t="s">
        <v>72</v>
      </c>
      <c r="D34" s="62" t="n">
        <f aca="false">SUM(D35)</f>
        <v>0</v>
      </c>
      <c r="E34" s="64" t="n">
        <f aca="false">SUM(E35)</f>
        <v>0</v>
      </c>
      <c r="F34" s="62" t="n">
        <f aca="false">SUM(F35)</f>
        <v>0</v>
      </c>
      <c r="G34" s="64" t="n">
        <f aca="false">SUM(G35)</f>
        <v>0</v>
      </c>
      <c r="H34" s="62" t="n">
        <f aca="false">SUM(H35)</f>
        <v>0</v>
      </c>
      <c r="I34" s="64" t="n">
        <f aca="false">SUM(I35)</f>
        <v>0</v>
      </c>
      <c r="J34" s="62" t="n">
        <f aca="false">SUM(J35)</f>
        <v>0</v>
      </c>
      <c r="K34" s="64" t="n">
        <f aca="false">SUM(K35)</f>
        <v>0</v>
      </c>
      <c r="L34" s="62" t="n">
        <f aca="false">SUM(L35)</f>
        <v>0</v>
      </c>
      <c r="M34" s="64" t="n">
        <f aca="false">SUM(M35)</f>
        <v>0</v>
      </c>
      <c r="N34" s="62" t="n">
        <f aca="false">SUM(N35)</f>
        <v>0</v>
      </c>
      <c r="O34" s="64" t="n">
        <f aca="false">SUM(O35)</f>
        <v>0</v>
      </c>
      <c r="P34" s="40"/>
    </row>
    <row r="35" s="1" customFormat="true" ht="25.5" hidden="false" customHeight="false" outlineLevel="0" collapsed="false">
      <c r="A35" s="216" t="n">
        <v>4</v>
      </c>
      <c r="B35" s="66" t="n">
        <v>311700</v>
      </c>
      <c r="C35" s="67" t="s">
        <v>73</v>
      </c>
      <c r="D35" s="68"/>
      <c r="E35" s="69"/>
      <c r="F35" s="68"/>
      <c r="G35" s="73"/>
      <c r="H35" s="70"/>
      <c r="I35" s="217"/>
      <c r="J35" s="68"/>
      <c r="K35" s="73"/>
      <c r="L35" s="68"/>
      <c r="M35" s="73"/>
      <c r="N35" s="72" t="n">
        <f aca="false">SUM(H35,J35,L35)</f>
        <v>0</v>
      </c>
      <c r="O35" s="73" t="n">
        <f aca="false">SUM(I35,K35,M35)</f>
        <v>0</v>
      </c>
      <c r="P35" s="40"/>
    </row>
    <row r="36" s="1" customFormat="true" ht="25.5" hidden="false" customHeight="false" outlineLevel="0" collapsed="false">
      <c r="A36" s="74" t="n">
        <v>5</v>
      </c>
      <c r="B36" s="75" t="n">
        <v>320000</v>
      </c>
      <c r="C36" s="76" t="s">
        <v>74</v>
      </c>
      <c r="D36" s="77" t="n">
        <f aca="false">SUM(D37)</f>
        <v>0</v>
      </c>
      <c r="E36" s="63" t="n">
        <f aca="false">SUM(E37)</f>
        <v>885387</v>
      </c>
      <c r="F36" s="62" t="n">
        <f aca="false">SUM(F37)</f>
        <v>0</v>
      </c>
      <c r="G36" s="63" t="n">
        <f aca="false">SUM(G37)</f>
        <v>622373</v>
      </c>
      <c r="H36" s="62" t="n">
        <f aca="false">SUM(H37)</f>
        <v>0</v>
      </c>
      <c r="I36" s="63" t="n">
        <f aca="false">SUM(I37)</f>
        <v>0</v>
      </c>
      <c r="J36" s="77" t="n">
        <f aca="false">SUM(J37)</f>
        <v>0</v>
      </c>
      <c r="K36" s="63" t="n">
        <f aca="false">SUM(K37)</f>
        <v>0</v>
      </c>
      <c r="L36" s="62" t="n">
        <f aca="false">SUM(L37)</f>
        <v>0</v>
      </c>
      <c r="M36" s="63" t="n">
        <f aca="false">SUM(M37)</f>
        <v>0</v>
      </c>
      <c r="N36" s="62" t="n">
        <f aca="false">SUM(N37)</f>
        <v>0</v>
      </c>
      <c r="O36" s="63" t="n">
        <f aca="false">SUM(O37)</f>
        <v>0</v>
      </c>
      <c r="P36" s="40"/>
    </row>
    <row r="37" s="1" customFormat="true" ht="25.5" hidden="false" customHeight="false" outlineLevel="0" collapsed="false">
      <c r="A37" s="59" t="n">
        <v>6</v>
      </c>
      <c r="B37" s="60" t="n">
        <v>321000</v>
      </c>
      <c r="C37" s="61" t="s">
        <v>75</v>
      </c>
      <c r="D37" s="77" t="n">
        <f aca="false">SUM(D38)</f>
        <v>0</v>
      </c>
      <c r="E37" s="63" t="n">
        <f aca="false">SUM(E38)</f>
        <v>885387</v>
      </c>
      <c r="F37" s="77" t="n">
        <f aca="false">SUM(F38)</f>
        <v>0</v>
      </c>
      <c r="G37" s="63" t="n">
        <f aca="false">SUM(G38)</f>
        <v>622373</v>
      </c>
      <c r="H37" s="62" t="n">
        <f aca="false">SUM(H38)</f>
        <v>0</v>
      </c>
      <c r="I37" s="63" t="n">
        <f aca="false">SUM(I38)</f>
        <v>0</v>
      </c>
      <c r="J37" s="77" t="n">
        <f aca="false">SUM(J38)</f>
        <v>0</v>
      </c>
      <c r="K37" s="63" t="n">
        <f aca="false">SUM(K38)</f>
        <v>0</v>
      </c>
      <c r="L37" s="77" t="n">
        <f aca="false">SUM(L38)</f>
        <v>0</v>
      </c>
      <c r="M37" s="63" t="n">
        <f aca="false">SUM(M38)</f>
        <v>0</v>
      </c>
      <c r="N37" s="77" t="n">
        <f aca="false">SUM(N38)</f>
        <v>0</v>
      </c>
      <c r="O37" s="63" t="n">
        <f aca="false">SUM(O38)</f>
        <v>0</v>
      </c>
      <c r="P37" s="40"/>
    </row>
    <row r="38" s="1" customFormat="true" ht="38.25" hidden="false" customHeight="false" outlineLevel="0" collapsed="false">
      <c r="A38" s="216" t="n">
        <v>7</v>
      </c>
      <c r="B38" s="66" t="n">
        <v>321300</v>
      </c>
      <c r="C38" s="67" t="s">
        <v>76</v>
      </c>
      <c r="D38" s="78"/>
      <c r="E38" s="69" t="n">
        <v>885387</v>
      </c>
      <c r="F38" s="78"/>
      <c r="G38" s="69" t="n">
        <v>622373</v>
      </c>
      <c r="H38" s="70"/>
      <c r="I38" s="71"/>
      <c r="J38" s="78"/>
      <c r="K38" s="69"/>
      <c r="L38" s="78"/>
      <c r="M38" s="69"/>
      <c r="N38" s="72" t="n">
        <f aca="false">SUM(H38,J38,L38)</f>
        <v>0</v>
      </c>
      <c r="O38" s="73" t="n">
        <f aca="false">SUM(I38,K38,M38)</f>
        <v>0</v>
      </c>
      <c r="P38" s="40"/>
    </row>
    <row r="39" s="1" customFormat="true" ht="25.5" hidden="false" customHeight="false" outlineLevel="0" collapsed="false">
      <c r="A39" s="79" t="n">
        <f aca="false">A38+1</f>
        <v>8</v>
      </c>
      <c r="B39" s="80" t="n">
        <v>700000</v>
      </c>
      <c r="C39" s="81" t="s">
        <v>77</v>
      </c>
      <c r="D39" s="82" t="n">
        <f aca="false">D40+D63+D75+D100+D105+D109</f>
        <v>26215765</v>
      </c>
      <c r="E39" s="83" t="n">
        <f aca="false">E40+E63+E75+E100+E105+E109</f>
        <v>134095561</v>
      </c>
      <c r="F39" s="84" t="n">
        <f aca="false">F40+F63+F75+F100+F105+F109</f>
        <v>25130000</v>
      </c>
      <c r="G39" s="83" t="n">
        <f aca="false">G40+G63+G75+G100+G105+G109</f>
        <v>167100000</v>
      </c>
      <c r="H39" s="84" t="n">
        <f aca="false">H40+H63+H75+H100+H105+H109</f>
        <v>22050000</v>
      </c>
      <c r="I39" s="83" t="n">
        <f aca="false">I40+I63+I75+I100+I105+I109</f>
        <v>180028000</v>
      </c>
      <c r="J39" s="82" t="n">
        <f aca="false">J40+J63+J75+J100+J105+J109</f>
        <v>26550000</v>
      </c>
      <c r="K39" s="83" t="n">
        <f aca="false">K40+K63+K75+K100+K105+K109</f>
        <v>180028000</v>
      </c>
      <c r="L39" s="84" t="n">
        <f aca="false">L40+L63+L75+L100+L105+L109</f>
        <v>26550000</v>
      </c>
      <c r="M39" s="83" t="n">
        <f aca="false">M40+M63+M75+M100+M105+M109</f>
        <v>180028000</v>
      </c>
      <c r="N39" s="84" t="n">
        <f aca="false">N40+N63+N75+N100+N105+N109</f>
        <v>75150000</v>
      </c>
      <c r="O39" s="83" t="n">
        <f aca="false">O40+O63+O75+O100+O105+O109</f>
        <v>540084000</v>
      </c>
      <c r="P39" s="40"/>
    </row>
    <row r="40" s="1" customFormat="true" ht="25.5" hidden="false" customHeight="false" outlineLevel="0" collapsed="false">
      <c r="A40" s="85" t="n">
        <f aca="false">A39+1</f>
        <v>9</v>
      </c>
      <c r="B40" s="86" t="n">
        <v>710000</v>
      </c>
      <c r="C40" s="87" t="s">
        <v>78</v>
      </c>
      <c r="D40" s="77" t="n">
        <f aca="false">D41+D45+D47+D54+D60</f>
        <v>0</v>
      </c>
      <c r="E40" s="63" t="n">
        <f aca="false">E41+E45+E47+E54+E60</f>
        <v>0</v>
      </c>
      <c r="F40" s="62" t="n">
        <f aca="false">F41+F45+F47+F54+F60</f>
        <v>0</v>
      </c>
      <c r="G40" s="63" t="n">
        <f aca="false">G41+G45+G47+G54+G60</f>
        <v>0</v>
      </c>
      <c r="H40" s="62" t="n">
        <f aca="false">H41+H45+H47+H54+H60</f>
        <v>0</v>
      </c>
      <c r="I40" s="63" t="n">
        <f aca="false">I41+I45+I47+I54+I60</f>
        <v>0</v>
      </c>
      <c r="J40" s="77" t="n">
        <f aca="false">J41+J45+J47+J54+J60</f>
        <v>0</v>
      </c>
      <c r="K40" s="63" t="n">
        <f aca="false">K41+K45+K47+K54+K60</f>
        <v>0</v>
      </c>
      <c r="L40" s="62" t="n">
        <f aca="false">L41+L45+L47+L54+L60</f>
        <v>0</v>
      </c>
      <c r="M40" s="63" t="n">
        <f aca="false">M41+M45+M47+M54+M60</f>
        <v>0</v>
      </c>
      <c r="N40" s="62" t="n">
        <f aca="false">N41+N45+N47+N54+N60</f>
        <v>0</v>
      </c>
      <c r="O40" s="63" t="n">
        <f aca="false">O41+O45+O47+O54+O60</f>
        <v>0</v>
      </c>
      <c r="P40" s="40"/>
    </row>
    <row r="41" s="1" customFormat="true" ht="25.5" hidden="false" customHeight="false" outlineLevel="0" collapsed="false">
      <c r="A41" s="85" t="n">
        <f aca="false">A40+1</f>
        <v>10</v>
      </c>
      <c r="B41" s="86" t="n">
        <v>711000</v>
      </c>
      <c r="C41" s="87" t="s">
        <v>79</v>
      </c>
      <c r="D41" s="77" t="n">
        <f aca="false">SUM(D42:D44)</f>
        <v>0</v>
      </c>
      <c r="E41" s="63" t="n">
        <f aca="false">SUM(E42:E44)</f>
        <v>0</v>
      </c>
      <c r="F41" s="77" t="n">
        <f aca="false">SUM(F42:F44)</f>
        <v>0</v>
      </c>
      <c r="G41" s="63" t="n">
        <f aca="false">SUM(G42:G44)</f>
        <v>0</v>
      </c>
      <c r="H41" s="62" t="n">
        <f aca="false">SUM(H42:H44)</f>
        <v>0</v>
      </c>
      <c r="I41" s="63" t="n">
        <f aca="false">SUM(I42:I44)</f>
        <v>0</v>
      </c>
      <c r="J41" s="77" t="n">
        <f aca="false">SUM(J42:J44)</f>
        <v>0</v>
      </c>
      <c r="K41" s="63" t="n">
        <f aca="false">SUM(K42:K44)</f>
        <v>0</v>
      </c>
      <c r="L41" s="77" t="n">
        <f aca="false">SUM(L42:L44)</f>
        <v>0</v>
      </c>
      <c r="M41" s="63" t="n">
        <f aca="false">SUM(M42:M44)</f>
        <v>0</v>
      </c>
      <c r="N41" s="77" t="n">
        <f aca="false">SUM(H41,J41,L41)</f>
        <v>0</v>
      </c>
      <c r="O41" s="63" t="n">
        <f aca="false">SUM(I41,K41,M41)</f>
        <v>0</v>
      </c>
      <c r="P41" s="40"/>
    </row>
    <row r="42" s="1" customFormat="true" ht="25.5" hidden="false" customHeight="false" outlineLevel="0" collapsed="false">
      <c r="A42" s="88" t="n">
        <f aca="false">A41+1</f>
        <v>11</v>
      </c>
      <c r="B42" s="89" t="n">
        <v>711100</v>
      </c>
      <c r="C42" s="90" t="s">
        <v>80</v>
      </c>
      <c r="D42" s="78"/>
      <c r="E42" s="69"/>
      <c r="F42" s="78"/>
      <c r="G42" s="69"/>
      <c r="H42" s="70"/>
      <c r="I42" s="71"/>
      <c r="J42" s="78"/>
      <c r="K42" s="69"/>
      <c r="L42" s="78"/>
      <c r="M42" s="69"/>
      <c r="N42" s="72" t="n">
        <f aca="false">SUM(H42,J42,L42)</f>
        <v>0</v>
      </c>
      <c r="O42" s="73" t="n">
        <f aca="false">SUM(I42,K42,M42)</f>
        <v>0</v>
      </c>
      <c r="P42" s="40"/>
    </row>
    <row r="43" s="24" customFormat="true" ht="38.25" hidden="false" customHeight="false" outlineLevel="0" collapsed="false">
      <c r="A43" s="88" t="n">
        <f aca="false">A42+1</f>
        <v>12</v>
      </c>
      <c r="B43" s="89" t="n">
        <v>711200</v>
      </c>
      <c r="C43" s="90" t="s">
        <v>81</v>
      </c>
      <c r="D43" s="78"/>
      <c r="E43" s="69"/>
      <c r="F43" s="78"/>
      <c r="G43" s="69"/>
      <c r="H43" s="70"/>
      <c r="I43" s="71"/>
      <c r="J43" s="78"/>
      <c r="K43" s="69"/>
      <c r="L43" s="78"/>
      <c r="M43" s="69"/>
      <c r="N43" s="72" t="n">
        <f aca="false">SUM(H43,J43,L43)</f>
        <v>0</v>
      </c>
      <c r="O43" s="73" t="n">
        <f aca="false">SUM(I43,K43,M43)</f>
        <v>0</v>
      </c>
      <c r="P43" s="211"/>
    </row>
    <row r="44" s="24" customFormat="true" ht="51" hidden="false" customHeight="false" outlineLevel="0" collapsed="false">
      <c r="A44" s="88" t="n">
        <f aca="false">A43+1</f>
        <v>13</v>
      </c>
      <c r="B44" s="89" t="n">
        <v>711300</v>
      </c>
      <c r="C44" s="90" t="s">
        <v>82</v>
      </c>
      <c r="D44" s="78"/>
      <c r="E44" s="69"/>
      <c r="F44" s="78"/>
      <c r="G44" s="69"/>
      <c r="H44" s="70"/>
      <c r="I44" s="71"/>
      <c r="J44" s="78"/>
      <c r="K44" s="69"/>
      <c r="L44" s="78"/>
      <c r="M44" s="69"/>
      <c r="N44" s="72" t="n">
        <f aca="false">SUM(H44,J44,L44)</f>
        <v>0</v>
      </c>
      <c r="O44" s="73" t="n">
        <f aca="false">SUM(I44,K44,M44)</f>
        <v>0</v>
      </c>
      <c r="P44" s="211"/>
    </row>
    <row r="45" s="24" customFormat="true" ht="12.75" hidden="false" customHeight="false" outlineLevel="0" collapsed="false">
      <c r="A45" s="85" t="n">
        <f aca="false">A44+1</f>
        <v>14</v>
      </c>
      <c r="B45" s="86" t="n">
        <v>712000</v>
      </c>
      <c r="C45" s="87" t="s">
        <v>83</v>
      </c>
      <c r="D45" s="77" t="n">
        <f aca="false">SUM(D46)</f>
        <v>0</v>
      </c>
      <c r="E45" s="63" t="n">
        <f aca="false">SUM(E46)</f>
        <v>0</v>
      </c>
      <c r="F45" s="77" t="n">
        <f aca="false">SUM(F46)</f>
        <v>0</v>
      </c>
      <c r="G45" s="63" t="n">
        <f aca="false">SUM(G46)</f>
        <v>0</v>
      </c>
      <c r="H45" s="62" t="n">
        <f aca="false">SUM(H46)</f>
        <v>0</v>
      </c>
      <c r="I45" s="63" t="n">
        <f aca="false">SUM(I46)</f>
        <v>0</v>
      </c>
      <c r="J45" s="77" t="n">
        <f aca="false">SUM(J46)</f>
        <v>0</v>
      </c>
      <c r="K45" s="63" t="n">
        <f aca="false">SUM(K46)</f>
        <v>0</v>
      </c>
      <c r="L45" s="77" t="n">
        <f aca="false">SUM(L46)</f>
        <v>0</v>
      </c>
      <c r="M45" s="63" t="n">
        <f aca="false">SUM(M46)</f>
        <v>0</v>
      </c>
      <c r="N45" s="77" t="n">
        <f aca="false">SUM(H45,J45,L45)</f>
        <v>0</v>
      </c>
      <c r="O45" s="63" t="n">
        <f aca="false">SUM(I45,K45,M45)</f>
        <v>0</v>
      </c>
    </row>
    <row r="46" s="24" customFormat="true" ht="12.75" hidden="false" customHeight="false" outlineLevel="0" collapsed="false">
      <c r="A46" s="88" t="n">
        <f aca="false">A45+1</f>
        <v>15</v>
      </c>
      <c r="B46" s="89" t="n">
        <v>712100</v>
      </c>
      <c r="C46" s="90" t="s">
        <v>84</v>
      </c>
      <c r="D46" s="78"/>
      <c r="E46" s="69"/>
      <c r="F46" s="78"/>
      <c r="G46" s="69"/>
      <c r="H46" s="70"/>
      <c r="I46" s="71"/>
      <c r="J46" s="78"/>
      <c r="K46" s="69"/>
      <c r="L46" s="78"/>
      <c r="M46" s="69"/>
      <c r="N46" s="72" t="n">
        <f aca="false">SUM(H46,J46,L46)</f>
        <v>0</v>
      </c>
      <c r="O46" s="73" t="n">
        <f aca="false">SUM(I46,K46,M46)</f>
        <v>0</v>
      </c>
    </row>
    <row r="47" s="24" customFormat="true" ht="12.75" hidden="false" customHeight="false" outlineLevel="0" collapsed="false">
      <c r="A47" s="85" t="n">
        <f aca="false">A46+1</f>
        <v>16</v>
      </c>
      <c r="B47" s="86" t="n">
        <v>713000</v>
      </c>
      <c r="C47" s="87" t="s">
        <v>85</v>
      </c>
      <c r="D47" s="77" t="n">
        <f aca="false">SUM(D48:D53)</f>
        <v>0</v>
      </c>
      <c r="E47" s="63" t="n">
        <f aca="false">SUM(E48:E53)</f>
        <v>0</v>
      </c>
      <c r="F47" s="77" t="n">
        <f aca="false">SUM(F48:F53)</f>
        <v>0</v>
      </c>
      <c r="G47" s="63" t="n">
        <f aca="false">SUM(G48:G53)</f>
        <v>0</v>
      </c>
      <c r="H47" s="62" t="n">
        <f aca="false">SUM(H48:H53)</f>
        <v>0</v>
      </c>
      <c r="I47" s="63" t="n">
        <f aca="false">SUM(I48:I53)</f>
        <v>0</v>
      </c>
      <c r="J47" s="77" t="n">
        <f aca="false">SUM(J48:J53)</f>
        <v>0</v>
      </c>
      <c r="K47" s="63" t="n">
        <f aca="false">SUM(K48:K53)</f>
        <v>0</v>
      </c>
      <c r="L47" s="77" t="n">
        <f aca="false">SUM(L48:L53)</f>
        <v>0</v>
      </c>
      <c r="M47" s="63" t="n">
        <f aca="false">SUM(M48:M53)</f>
        <v>0</v>
      </c>
      <c r="N47" s="77" t="n">
        <f aca="false">SUM(H47,J47,L47)</f>
        <v>0</v>
      </c>
      <c r="O47" s="63" t="n">
        <f aca="false">SUM(I47,K47,M47)</f>
        <v>0</v>
      </c>
    </row>
    <row r="48" s="24" customFormat="true" ht="25.5" hidden="false" customHeight="false" outlineLevel="0" collapsed="false">
      <c r="A48" s="88" t="n">
        <f aca="false">A47+1</f>
        <v>17</v>
      </c>
      <c r="B48" s="89" t="n">
        <v>713100</v>
      </c>
      <c r="C48" s="90" t="s">
        <v>86</v>
      </c>
      <c r="D48" s="78"/>
      <c r="E48" s="69"/>
      <c r="F48" s="78"/>
      <c r="G48" s="69"/>
      <c r="H48" s="70"/>
      <c r="I48" s="71"/>
      <c r="J48" s="78"/>
      <c r="K48" s="69"/>
      <c r="L48" s="78"/>
      <c r="M48" s="69"/>
      <c r="N48" s="72" t="n">
        <f aca="false">SUM(H48,J48,L48)</f>
        <v>0</v>
      </c>
      <c r="O48" s="73" t="n">
        <f aca="false">SUM(I48,K48,M48)</f>
        <v>0</v>
      </c>
    </row>
    <row r="49" s="24" customFormat="true" ht="25.5" hidden="false" customHeight="false" outlineLevel="0" collapsed="false">
      <c r="A49" s="88" t="n">
        <f aca="false">A48+1</f>
        <v>18</v>
      </c>
      <c r="B49" s="89" t="n">
        <v>713200</v>
      </c>
      <c r="C49" s="90" t="s">
        <v>87</v>
      </c>
      <c r="D49" s="78"/>
      <c r="E49" s="69"/>
      <c r="F49" s="78"/>
      <c r="G49" s="69"/>
      <c r="H49" s="70"/>
      <c r="I49" s="71"/>
      <c r="J49" s="78"/>
      <c r="K49" s="69"/>
      <c r="L49" s="78"/>
      <c r="M49" s="69"/>
      <c r="N49" s="72" t="n">
        <f aca="false">SUM(H49,J49,L49)</f>
        <v>0</v>
      </c>
      <c r="O49" s="73" t="n">
        <f aca="false">SUM(I49,K49,M49)</f>
        <v>0</v>
      </c>
    </row>
    <row r="50" s="24" customFormat="true" ht="25.5" hidden="false" customHeight="false" outlineLevel="0" collapsed="false">
      <c r="A50" s="88" t="n">
        <f aca="false">A49+1</f>
        <v>19</v>
      </c>
      <c r="B50" s="89" t="n">
        <v>713300</v>
      </c>
      <c r="C50" s="90" t="s">
        <v>88</v>
      </c>
      <c r="D50" s="78"/>
      <c r="E50" s="69"/>
      <c r="F50" s="78"/>
      <c r="G50" s="69"/>
      <c r="H50" s="70"/>
      <c r="I50" s="71"/>
      <c r="J50" s="78"/>
      <c r="K50" s="69"/>
      <c r="L50" s="78"/>
      <c r="M50" s="69"/>
      <c r="N50" s="72" t="n">
        <f aca="false">SUM(H50,J50,L50)</f>
        <v>0</v>
      </c>
      <c r="O50" s="73" t="n">
        <f aca="false">SUM(I50,K50,M50)</f>
        <v>0</v>
      </c>
    </row>
    <row r="51" s="24" customFormat="true" ht="25.5" hidden="false" customHeight="false" outlineLevel="0" collapsed="false">
      <c r="A51" s="88" t="n">
        <f aca="false">A50+1</f>
        <v>20</v>
      </c>
      <c r="B51" s="89" t="n">
        <v>713400</v>
      </c>
      <c r="C51" s="90" t="s">
        <v>89</v>
      </c>
      <c r="D51" s="78"/>
      <c r="E51" s="69"/>
      <c r="F51" s="78"/>
      <c r="G51" s="69"/>
      <c r="H51" s="70"/>
      <c r="I51" s="71"/>
      <c r="J51" s="78"/>
      <c r="K51" s="69"/>
      <c r="L51" s="78"/>
      <c r="M51" s="69"/>
      <c r="N51" s="72" t="n">
        <f aca="false">SUM(H51,J51,L51)</f>
        <v>0</v>
      </c>
      <c r="O51" s="73" t="n">
        <f aca="false">SUM(I51,K51,M51)</f>
        <v>0</v>
      </c>
    </row>
    <row r="52" s="24" customFormat="true" ht="25.5" hidden="false" customHeight="false" outlineLevel="0" collapsed="false">
      <c r="A52" s="88" t="n">
        <f aca="false">A51+1</f>
        <v>21</v>
      </c>
      <c r="B52" s="89" t="n">
        <v>713500</v>
      </c>
      <c r="C52" s="90" t="s">
        <v>90</v>
      </c>
      <c r="D52" s="78"/>
      <c r="E52" s="69"/>
      <c r="F52" s="78"/>
      <c r="G52" s="69"/>
      <c r="H52" s="70"/>
      <c r="I52" s="71"/>
      <c r="J52" s="78"/>
      <c r="K52" s="69"/>
      <c r="L52" s="78"/>
      <c r="M52" s="69"/>
      <c r="N52" s="72" t="n">
        <f aca="false">SUM(H52,J52,L52)</f>
        <v>0</v>
      </c>
      <c r="O52" s="73" t="n">
        <f aca="false">SUM(I52,K52,M52)</f>
        <v>0</v>
      </c>
    </row>
    <row r="53" s="24" customFormat="true" ht="25.5" hidden="false" customHeight="false" outlineLevel="0" collapsed="false">
      <c r="A53" s="88" t="n">
        <f aca="false">A52+1</f>
        <v>22</v>
      </c>
      <c r="B53" s="89" t="n">
        <v>713600</v>
      </c>
      <c r="C53" s="90" t="s">
        <v>91</v>
      </c>
      <c r="D53" s="78"/>
      <c r="E53" s="69"/>
      <c r="F53" s="78"/>
      <c r="G53" s="69"/>
      <c r="H53" s="70"/>
      <c r="I53" s="71"/>
      <c r="J53" s="78"/>
      <c r="K53" s="69"/>
      <c r="L53" s="78"/>
      <c r="M53" s="69"/>
      <c r="N53" s="72" t="n">
        <f aca="false">SUM(H53,J53,L53)</f>
        <v>0</v>
      </c>
      <c r="O53" s="73" t="n">
        <f aca="false">SUM(I53,K53,M53)</f>
        <v>0</v>
      </c>
    </row>
    <row r="54" s="24" customFormat="true" ht="25.5" hidden="false" customHeight="false" outlineLevel="0" collapsed="false">
      <c r="A54" s="85" t="n">
        <f aca="false">A53+1</f>
        <v>23</v>
      </c>
      <c r="B54" s="86" t="n">
        <v>714000</v>
      </c>
      <c r="C54" s="87" t="s">
        <v>92</v>
      </c>
      <c r="D54" s="77" t="n">
        <f aca="false">SUM(D55:D59)</f>
        <v>0</v>
      </c>
      <c r="E54" s="63" t="n">
        <f aca="false">SUM(E55:E59)</f>
        <v>0</v>
      </c>
      <c r="F54" s="77" t="n">
        <f aca="false">SUM(F55:F59)</f>
        <v>0</v>
      </c>
      <c r="G54" s="63" t="n">
        <f aca="false">SUM(G55:G59)</f>
        <v>0</v>
      </c>
      <c r="H54" s="62" t="n">
        <f aca="false">SUM(H55:H59)</f>
        <v>0</v>
      </c>
      <c r="I54" s="63" t="n">
        <f aca="false">SUM(I55:I59)</f>
        <v>0</v>
      </c>
      <c r="J54" s="77" t="n">
        <f aca="false">SUM(J55:J59)</f>
        <v>0</v>
      </c>
      <c r="K54" s="63" t="n">
        <f aca="false">SUM(K55:K59)</f>
        <v>0</v>
      </c>
      <c r="L54" s="77" t="n">
        <f aca="false">SUM(L55:L59)</f>
        <v>0</v>
      </c>
      <c r="M54" s="63" t="n">
        <f aca="false">SUM(M55:M59)</f>
        <v>0</v>
      </c>
      <c r="N54" s="77" t="n">
        <f aca="false">SUM(H54,J54,L54)</f>
        <v>0</v>
      </c>
      <c r="O54" s="63" t="n">
        <f aca="false">SUM(I54,K54,M54)</f>
        <v>0</v>
      </c>
    </row>
    <row r="55" s="24" customFormat="true" ht="12.75" hidden="false" customHeight="false" outlineLevel="0" collapsed="false">
      <c r="A55" s="88" t="n">
        <f aca="false">A54+1</f>
        <v>24</v>
      </c>
      <c r="B55" s="89" t="n">
        <v>714100</v>
      </c>
      <c r="C55" s="90" t="s">
        <v>93</v>
      </c>
      <c r="D55" s="78"/>
      <c r="E55" s="69"/>
      <c r="F55" s="78"/>
      <c r="G55" s="69"/>
      <c r="H55" s="70"/>
      <c r="I55" s="71"/>
      <c r="J55" s="78"/>
      <c r="K55" s="69"/>
      <c r="L55" s="78"/>
      <c r="M55" s="69"/>
      <c r="N55" s="72" t="n">
        <f aca="false">SUM(H55,J55,L55)</f>
        <v>0</v>
      </c>
      <c r="O55" s="73" t="n">
        <f aca="false">SUM(I55,K55,M55)</f>
        <v>0</v>
      </c>
    </row>
    <row r="56" s="24" customFormat="true" ht="12.75" hidden="false" customHeight="false" outlineLevel="0" collapsed="false">
      <c r="A56" s="88" t="n">
        <f aca="false">A55+1</f>
        <v>25</v>
      </c>
      <c r="B56" s="89" t="n">
        <v>714300</v>
      </c>
      <c r="C56" s="90" t="s">
        <v>94</v>
      </c>
      <c r="D56" s="78"/>
      <c r="E56" s="69"/>
      <c r="F56" s="78"/>
      <c r="G56" s="69"/>
      <c r="H56" s="70"/>
      <c r="I56" s="71"/>
      <c r="J56" s="78"/>
      <c r="K56" s="69"/>
      <c r="L56" s="78"/>
      <c r="M56" s="69"/>
      <c r="N56" s="72" t="n">
        <f aca="false">SUM(H56,J56,L56)</f>
        <v>0</v>
      </c>
      <c r="O56" s="73" t="n">
        <f aca="false">SUM(I56,K56,M56)</f>
        <v>0</v>
      </c>
    </row>
    <row r="57" s="24" customFormat="true" ht="12.75" hidden="false" customHeight="false" outlineLevel="0" collapsed="false">
      <c r="A57" s="88" t="n">
        <f aca="false">A56+1</f>
        <v>26</v>
      </c>
      <c r="B57" s="89" t="n">
        <v>714400</v>
      </c>
      <c r="C57" s="90" t="s">
        <v>95</v>
      </c>
      <c r="D57" s="78"/>
      <c r="E57" s="69"/>
      <c r="F57" s="78"/>
      <c r="G57" s="69"/>
      <c r="H57" s="70"/>
      <c r="I57" s="71"/>
      <c r="J57" s="78"/>
      <c r="K57" s="69"/>
      <c r="L57" s="78"/>
      <c r="M57" s="69"/>
      <c r="N57" s="72" t="n">
        <f aca="false">SUM(H57,J57,L57)</f>
        <v>0</v>
      </c>
      <c r="O57" s="73" t="n">
        <f aca="false">SUM(I57,K57,M57)</f>
        <v>0</v>
      </c>
    </row>
    <row r="58" s="24" customFormat="true" ht="51" hidden="false" customHeight="false" outlineLevel="0" collapsed="false">
      <c r="A58" s="88" t="n">
        <f aca="false">A57+1</f>
        <v>27</v>
      </c>
      <c r="B58" s="89" t="n">
        <v>714500</v>
      </c>
      <c r="C58" s="90" t="s">
        <v>96</v>
      </c>
      <c r="D58" s="78"/>
      <c r="E58" s="69"/>
      <c r="F58" s="78"/>
      <c r="G58" s="69"/>
      <c r="H58" s="70"/>
      <c r="I58" s="71"/>
      <c r="J58" s="78"/>
      <c r="K58" s="69"/>
      <c r="L58" s="78"/>
      <c r="M58" s="69"/>
      <c r="N58" s="72" t="n">
        <f aca="false">SUM(H58,J58,L58)</f>
        <v>0</v>
      </c>
      <c r="O58" s="73" t="n">
        <f aca="false">SUM(I58,K58,M58)</f>
        <v>0</v>
      </c>
      <c r="P58" s="211"/>
    </row>
    <row r="59" s="24" customFormat="true" ht="12.75" hidden="false" customHeight="false" outlineLevel="0" collapsed="false">
      <c r="A59" s="88" t="n">
        <f aca="false">A58+1</f>
        <v>28</v>
      </c>
      <c r="B59" s="89" t="n">
        <v>714600</v>
      </c>
      <c r="C59" s="90" t="s">
        <v>97</v>
      </c>
      <c r="D59" s="78"/>
      <c r="E59" s="69"/>
      <c r="F59" s="78"/>
      <c r="G59" s="69"/>
      <c r="H59" s="70"/>
      <c r="I59" s="71"/>
      <c r="J59" s="78"/>
      <c r="K59" s="69"/>
      <c r="L59" s="78"/>
      <c r="M59" s="69"/>
      <c r="N59" s="72" t="n">
        <f aca="false">SUM(H59,J59,L59)</f>
        <v>0</v>
      </c>
      <c r="O59" s="73" t="n">
        <f aca="false">SUM(I59,K59,M59)</f>
        <v>0</v>
      </c>
      <c r="P59" s="211"/>
    </row>
    <row r="60" s="24" customFormat="true" ht="12.75" hidden="false" customHeight="false" outlineLevel="0" collapsed="false">
      <c r="A60" s="85" t="n">
        <f aca="false">A59+1</f>
        <v>29</v>
      </c>
      <c r="B60" s="86" t="n">
        <v>716000</v>
      </c>
      <c r="C60" s="87" t="s">
        <v>98</v>
      </c>
      <c r="D60" s="77" t="n">
        <f aca="false">SUM(D61:D62)</f>
        <v>0</v>
      </c>
      <c r="E60" s="63" t="n">
        <f aca="false">SUM(E61:E62)</f>
        <v>0</v>
      </c>
      <c r="F60" s="77" t="n">
        <f aca="false">SUM(F61:F62)</f>
        <v>0</v>
      </c>
      <c r="G60" s="63" t="n">
        <f aca="false">SUM(G61:G62)</f>
        <v>0</v>
      </c>
      <c r="H60" s="62" t="n">
        <f aca="false">SUM(H61:H62)</f>
        <v>0</v>
      </c>
      <c r="I60" s="63" t="n">
        <f aca="false">SUM(I61:I62)</f>
        <v>0</v>
      </c>
      <c r="J60" s="77" t="n">
        <f aca="false">SUM(J61:J62)</f>
        <v>0</v>
      </c>
      <c r="K60" s="63" t="n">
        <f aca="false">SUM(K61:K62)</f>
        <v>0</v>
      </c>
      <c r="L60" s="77" t="n">
        <f aca="false">SUM(L61:L62)</f>
        <v>0</v>
      </c>
      <c r="M60" s="63" t="n">
        <f aca="false">SUM(M61:M62)</f>
        <v>0</v>
      </c>
      <c r="N60" s="77" t="n">
        <f aca="false">SUM(H60,J60,L60)</f>
        <v>0</v>
      </c>
      <c r="O60" s="63" t="n">
        <f aca="false">SUM(I60,K60,M60)</f>
        <v>0</v>
      </c>
      <c r="P60" s="211"/>
    </row>
    <row r="61" s="24" customFormat="true" ht="38.25" hidden="false" customHeight="false" outlineLevel="0" collapsed="false">
      <c r="A61" s="88" t="n">
        <f aca="false">A60+1</f>
        <v>30</v>
      </c>
      <c r="B61" s="89" t="n">
        <v>716100</v>
      </c>
      <c r="C61" s="90" t="s">
        <v>99</v>
      </c>
      <c r="D61" s="78"/>
      <c r="E61" s="69"/>
      <c r="F61" s="78"/>
      <c r="G61" s="69"/>
      <c r="H61" s="70"/>
      <c r="I61" s="71"/>
      <c r="J61" s="78"/>
      <c r="K61" s="69"/>
      <c r="L61" s="78"/>
      <c r="M61" s="69"/>
      <c r="N61" s="72" t="n">
        <f aca="false">SUM(H61,J61,L61)</f>
        <v>0</v>
      </c>
      <c r="O61" s="73" t="n">
        <f aca="false">SUM(I61,K61,M61)</f>
        <v>0</v>
      </c>
      <c r="P61" s="211"/>
    </row>
    <row r="62" s="24" customFormat="true" ht="38.25" hidden="false" customHeight="false" outlineLevel="0" collapsed="false">
      <c r="A62" s="88" t="n">
        <f aca="false">A61+1</f>
        <v>31</v>
      </c>
      <c r="B62" s="89" t="n">
        <v>716200</v>
      </c>
      <c r="C62" s="90" t="s">
        <v>100</v>
      </c>
      <c r="D62" s="78"/>
      <c r="E62" s="69"/>
      <c r="F62" s="78"/>
      <c r="G62" s="69"/>
      <c r="H62" s="70"/>
      <c r="I62" s="71"/>
      <c r="J62" s="78"/>
      <c r="K62" s="69"/>
      <c r="L62" s="78"/>
      <c r="M62" s="69"/>
      <c r="N62" s="72" t="n">
        <f aca="false">SUM(H62,J62,L62)</f>
        <v>0</v>
      </c>
      <c r="O62" s="73" t="n">
        <f aca="false">SUM(I62,K62,M62)</f>
        <v>0</v>
      </c>
      <c r="P62" s="211"/>
    </row>
    <row r="63" s="24" customFormat="true" ht="25.5" hidden="false" customHeight="false" outlineLevel="0" collapsed="false">
      <c r="A63" s="85" t="n">
        <f aca="false">A62+1</f>
        <v>32</v>
      </c>
      <c r="B63" s="86" t="n">
        <v>730000</v>
      </c>
      <c r="C63" s="87" t="s">
        <v>101</v>
      </c>
      <c r="D63" s="77" t="n">
        <f aca="false">D64+D67+D72</f>
        <v>26215765</v>
      </c>
      <c r="E63" s="63" t="n">
        <f aca="false">E64+E67+E72</f>
        <v>0</v>
      </c>
      <c r="F63" s="77" t="n">
        <f aca="false">F64+F67+F72</f>
        <v>25130000</v>
      </c>
      <c r="G63" s="63" t="n">
        <f aca="false">G64+G67+G72</f>
        <v>0</v>
      </c>
      <c r="H63" s="62" t="n">
        <f aca="false">H64+H67+H72</f>
        <v>22050000</v>
      </c>
      <c r="I63" s="63" t="n">
        <f aca="false">I64+I67+I72</f>
        <v>0</v>
      </c>
      <c r="J63" s="77" t="n">
        <f aca="false">J64+J67+J72</f>
        <v>26550000</v>
      </c>
      <c r="K63" s="63" t="n">
        <f aca="false">K64+K67+K72</f>
        <v>0</v>
      </c>
      <c r="L63" s="77" t="n">
        <f aca="false">L64+L67+L72</f>
        <v>26550000</v>
      </c>
      <c r="M63" s="63" t="n">
        <f aca="false">M64+M67+M72</f>
        <v>0</v>
      </c>
      <c r="N63" s="77" t="n">
        <f aca="false">SUM(H63,J63,L63)</f>
        <v>75150000</v>
      </c>
      <c r="O63" s="63" t="n">
        <f aca="false">SUM(I63,K63,M63)</f>
        <v>0</v>
      </c>
      <c r="P63" s="211"/>
    </row>
    <row r="64" s="24" customFormat="true" ht="25.5" hidden="false" customHeight="false" outlineLevel="0" collapsed="false">
      <c r="A64" s="85" t="n">
        <f aca="false">A63+1</f>
        <v>33</v>
      </c>
      <c r="B64" s="86" t="n">
        <v>731000</v>
      </c>
      <c r="C64" s="87" t="s">
        <v>102</v>
      </c>
      <c r="D64" s="77" t="n">
        <f aca="false">SUM(D65:D66)</f>
        <v>0</v>
      </c>
      <c r="E64" s="63" t="n">
        <f aca="false">SUM(E65:E66)</f>
        <v>0</v>
      </c>
      <c r="F64" s="77" t="n">
        <f aca="false">SUM(F65:F66)</f>
        <v>0</v>
      </c>
      <c r="G64" s="63" t="n">
        <f aca="false">SUM(G65:G66)</f>
        <v>0</v>
      </c>
      <c r="H64" s="62" t="n">
        <f aca="false">SUM(H65:H66)</f>
        <v>0</v>
      </c>
      <c r="I64" s="63" t="n">
        <f aca="false">SUM(I65:I66)</f>
        <v>0</v>
      </c>
      <c r="J64" s="77" t="n">
        <f aca="false">SUM(J65:J66)</f>
        <v>0</v>
      </c>
      <c r="K64" s="63" t="n">
        <f aca="false">SUM(K65:K66)</f>
        <v>0</v>
      </c>
      <c r="L64" s="77" t="n">
        <f aca="false">SUM(L65:L66)</f>
        <v>0</v>
      </c>
      <c r="M64" s="63" t="n">
        <f aca="false">SUM(M65:M66)</f>
        <v>0</v>
      </c>
      <c r="N64" s="77" t="n">
        <f aca="false">SUM(H64,J64,L64)</f>
        <v>0</v>
      </c>
      <c r="O64" s="63" t="n">
        <f aca="false">SUM(I64,K64,M64)</f>
        <v>0</v>
      </c>
      <c r="P64" s="211"/>
    </row>
    <row r="65" s="24" customFormat="true" ht="25.5" hidden="false" customHeight="false" outlineLevel="0" collapsed="false">
      <c r="A65" s="88" t="n">
        <f aca="false">A64+1</f>
        <v>34</v>
      </c>
      <c r="B65" s="89" t="n">
        <v>731100</v>
      </c>
      <c r="C65" s="90" t="s">
        <v>103</v>
      </c>
      <c r="D65" s="78"/>
      <c r="E65" s="69"/>
      <c r="F65" s="78"/>
      <c r="G65" s="69"/>
      <c r="H65" s="70"/>
      <c r="I65" s="71"/>
      <c r="J65" s="78"/>
      <c r="K65" s="69"/>
      <c r="L65" s="78"/>
      <c r="M65" s="69"/>
      <c r="N65" s="72" t="n">
        <f aca="false">SUM(H65,J65,L65)</f>
        <v>0</v>
      </c>
      <c r="O65" s="73" t="n">
        <f aca="false">SUM(I65,K65,M65)</f>
        <v>0</v>
      </c>
      <c r="P65" s="211"/>
    </row>
    <row r="66" s="24" customFormat="true" ht="25.5" hidden="false" customHeight="false" outlineLevel="0" collapsed="false">
      <c r="A66" s="88" t="n">
        <f aca="false">A65+1</f>
        <v>35</v>
      </c>
      <c r="B66" s="89" t="n">
        <v>731200</v>
      </c>
      <c r="C66" s="90" t="s">
        <v>104</v>
      </c>
      <c r="D66" s="78"/>
      <c r="E66" s="69"/>
      <c r="F66" s="78"/>
      <c r="G66" s="69"/>
      <c r="H66" s="70"/>
      <c r="I66" s="71"/>
      <c r="J66" s="78"/>
      <c r="K66" s="69"/>
      <c r="L66" s="78"/>
      <c r="M66" s="69"/>
      <c r="N66" s="72" t="n">
        <f aca="false">SUM(H66,J66,L66)</f>
        <v>0</v>
      </c>
      <c r="O66" s="73" t="n">
        <f aca="false">SUM(I66,K66,M66)</f>
        <v>0</v>
      </c>
      <c r="P66" s="211"/>
    </row>
    <row r="67" s="24" customFormat="true" ht="38.25" hidden="false" customHeight="false" outlineLevel="0" collapsed="false">
      <c r="A67" s="85" t="n">
        <f aca="false">A66+1</f>
        <v>36</v>
      </c>
      <c r="B67" s="86" t="n">
        <v>732000</v>
      </c>
      <c r="C67" s="87" t="s">
        <v>105</v>
      </c>
      <c r="D67" s="77" t="n">
        <f aca="false">SUM(D68:D71)</f>
        <v>0</v>
      </c>
      <c r="E67" s="63" t="n">
        <f aca="false">SUM(E68:E71)</f>
        <v>0</v>
      </c>
      <c r="F67" s="77" t="n">
        <f aca="false">SUM(F68:F71)</f>
        <v>0</v>
      </c>
      <c r="G67" s="63" t="n">
        <f aca="false">SUM(G68:G71)</f>
        <v>0</v>
      </c>
      <c r="H67" s="62" t="n">
        <f aca="false">SUM(H68:H71)</f>
        <v>0</v>
      </c>
      <c r="I67" s="63" t="n">
        <f aca="false">SUM(I68:I71)</f>
        <v>0</v>
      </c>
      <c r="J67" s="77" t="n">
        <f aca="false">SUM(J68:J71)</f>
        <v>0</v>
      </c>
      <c r="K67" s="63" t="n">
        <f aca="false">SUM(K68:K71)</f>
        <v>0</v>
      </c>
      <c r="L67" s="77" t="n">
        <f aca="false">SUM(L68:L71)</f>
        <v>0</v>
      </c>
      <c r="M67" s="63" t="n">
        <f aca="false">SUM(M68:M71)</f>
        <v>0</v>
      </c>
      <c r="N67" s="77" t="n">
        <f aca="false">SUM(H67,J67,L67)</f>
        <v>0</v>
      </c>
      <c r="O67" s="63" t="n">
        <f aca="false">SUM(I67,K67,M67)</f>
        <v>0</v>
      </c>
      <c r="P67" s="211"/>
    </row>
    <row r="68" s="24" customFormat="true" ht="25.5" hidden="false" customHeight="false" outlineLevel="0" collapsed="false">
      <c r="A68" s="88" t="n">
        <f aca="false">A67+1</f>
        <v>37</v>
      </c>
      <c r="B68" s="89" t="n">
        <v>732100</v>
      </c>
      <c r="C68" s="90" t="s">
        <v>106</v>
      </c>
      <c r="D68" s="78"/>
      <c r="E68" s="69"/>
      <c r="F68" s="78"/>
      <c r="G68" s="69"/>
      <c r="H68" s="70"/>
      <c r="I68" s="71"/>
      <c r="J68" s="78"/>
      <c r="K68" s="69"/>
      <c r="L68" s="78"/>
      <c r="M68" s="69"/>
      <c r="N68" s="72" t="n">
        <f aca="false">SUM(H68,J68,L68)</f>
        <v>0</v>
      </c>
      <c r="O68" s="73" t="n">
        <f aca="false">SUM(I68,K68,M68)</f>
        <v>0</v>
      </c>
      <c r="P68" s="211"/>
    </row>
    <row r="69" s="24" customFormat="true" ht="25.5" hidden="false" customHeight="false" outlineLevel="0" collapsed="false">
      <c r="A69" s="88" t="n">
        <f aca="false">A68+1</f>
        <v>38</v>
      </c>
      <c r="B69" s="89" t="n">
        <v>732200</v>
      </c>
      <c r="C69" s="90" t="s">
        <v>107</v>
      </c>
      <c r="D69" s="78"/>
      <c r="E69" s="69"/>
      <c r="F69" s="78"/>
      <c r="G69" s="69"/>
      <c r="H69" s="70"/>
      <c r="I69" s="71"/>
      <c r="J69" s="78"/>
      <c r="K69" s="69"/>
      <c r="L69" s="78"/>
      <c r="M69" s="69"/>
      <c r="N69" s="72" t="n">
        <f aca="false">SUM(H69,J69,L69)</f>
        <v>0</v>
      </c>
      <c r="O69" s="73" t="n">
        <f aca="false">SUM(I69,K69,M69)</f>
        <v>0</v>
      </c>
      <c r="P69" s="211"/>
    </row>
    <row r="70" s="24" customFormat="true" ht="12.75" hidden="false" customHeight="false" outlineLevel="0" collapsed="false">
      <c r="A70" s="88" t="n">
        <f aca="false">A69+1</f>
        <v>39</v>
      </c>
      <c r="B70" s="89" t="n">
        <v>732300</v>
      </c>
      <c r="C70" s="90" t="s">
        <v>108</v>
      </c>
      <c r="D70" s="78"/>
      <c r="E70" s="69"/>
      <c r="F70" s="78"/>
      <c r="G70" s="69"/>
      <c r="H70" s="70"/>
      <c r="I70" s="71"/>
      <c r="J70" s="78"/>
      <c r="K70" s="69"/>
      <c r="L70" s="78"/>
      <c r="M70" s="69"/>
      <c r="N70" s="72" t="n">
        <f aca="false">SUM(H70,J70,L70)</f>
        <v>0</v>
      </c>
      <c r="O70" s="73" t="n">
        <f aca="false">SUM(I70,K70,M70)</f>
        <v>0</v>
      </c>
      <c r="P70" s="211"/>
    </row>
    <row r="71" s="24" customFormat="true" ht="12.75" hidden="false" customHeight="false" outlineLevel="0" collapsed="false">
      <c r="A71" s="91" t="n">
        <f aca="false">A70+1</f>
        <v>40</v>
      </c>
      <c r="B71" s="92" t="n">
        <v>732400</v>
      </c>
      <c r="C71" s="93" t="s">
        <v>109</v>
      </c>
      <c r="D71" s="78"/>
      <c r="E71" s="69"/>
      <c r="F71" s="78"/>
      <c r="G71" s="69"/>
      <c r="H71" s="70"/>
      <c r="I71" s="71"/>
      <c r="J71" s="78"/>
      <c r="K71" s="69"/>
      <c r="L71" s="78"/>
      <c r="M71" s="69"/>
      <c r="N71" s="94" t="n">
        <f aca="false">SUM(H71,J71,L71)</f>
        <v>0</v>
      </c>
      <c r="O71" s="95" t="n">
        <f aca="false">SUM(I71,K71,M71)</f>
        <v>0</v>
      </c>
      <c r="P71" s="211"/>
    </row>
    <row r="72" s="24" customFormat="true" ht="25.5" hidden="false" customHeight="false" outlineLevel="0" collapsed="false">
      <c r="A72" s="85" t="n">
        <f aca="false">A71+1</f>
        <v>41</v>
      </c>
      <c r="B72" s="86" t="n">
        <v>733000</v>
      </c>
      <c r="C72" s="87" t="s">
        <v>110</v>
      </c>
      <c r="D72" s="77" t="n">
        <f aca="false">SUM(D73:D74)</f>
        <v>26215765</v>
      </c>
      <c r="E72" s="63" t="n">
        <f aca="false">SUM(E73:E74)</f>
        <v>0</v>
      </c>
      <c r="F72" s="77" t="n">
        <f aca="false">SUM(F73:F74)</f>
        <v>25130000</v>
      </c>
      <c r="G72" s="63" t="n">
        <f aca="false">SUM(G73:G74)</f>
        <v>0</v>
      </c>
      <c r="H72" s="62" t="n">
        <f aca="false">SUM(H73:H74)</f>
        <v>22050000</v>
      </c>
      <c r="I72" s="63" t="n">
        <f aca="false">SUM(I73:I74)</f>
        <v>0</v>
      </c>
      <c r="J72" s="77" t="n">
        <f aca="false">SUM(J73:J74)</f>
        <v>26550000</v>
      </c>
      <c r="K72" s="63" t="n">
        <f aca="false">SUM(K73:K74)</f>
        <v>0</v>
      </c>
      <c r="L72" s="77" t="n">
        <f aca="false">SUM(L73:L74)</f>
        <v>26550000</v>
      </c>
      <c r="M72" s="63" t="n">
        <f aca="false">SUM(M73:M74)</f>
        <v>0</v>
      </c>
      <c r="N72" s="77" t="n">
        <f aca="false">SUM(H72,J72,L72)</f>
        <v>75150000</v>
      </c>
      <c r="O72" s="63" t="n">
        <f aca="false">SUM(I72,K72,M72)</f>
        <v>0</v>
      </c>
      <c r="P72" s="211"/>
    </row>
    <row r="73" s="24" customFormat="true" ht="25.5" hidden="false" customHeight="false" outlineLevel="0" collapsed="false">
      <c r="A73" s="88" t="n">
        <f aca="false">A72+1</f>
        <v>42</v>
      </c>
      <c r="B73" s="89" t="n">
        <v>733100</v>
      </c>
      <c r="C73" s="90" t="s">
        <v>111</v>
      </c>
      <c r="D73" s="78" t="n">
        <v>26215765</v>
      </c>
      <c r="E73" s="69"/>
      <c r="F73" s="78" t="n">
        <v>23580000</v>
      </c>
      <c r="G73" s="69"/>
      <c r="H73" s="70" t="n">
        <v>22050000</v>
      </c>
      <c r="I73" s="71"/>
      <c r="J73" s="78" t="n">
        <v>26550000</v>
      </c>
      <c r="K73" s="69"/>
      <c r="L73" s="78" t="n">
        <v>26550000</v>
      </c>
      <c r="M73" s="69"/>
      <c r="N73" s="72" t="n">
        <f aca="false">SUM(H73,J73,L73)</f>
        <v>75150000</v>
      </c>
      <c r="O73" s="73" t="n">
        <f aca="false">SUM(I73,K73,M73)</f>
        <v>0</v>
      </c>
      <c r="P73" s="211"/>
    </row>
    <row r="74" s="24" customFormat="true" ht="25.5" hidden="false" customHeight="false" outlineLevel="0" collapsed="false">
      <c r="A74" s="88" t="n">
        <f aca="false">A73+1</f>
        <v>43</v>
      </c>
      <c r="B74" s="89" t="n">
        <v>733200</v>
      </c>
      <c r="C74" s="90" t="s">
        <v>112</v>
      </c>
      <c r="D74" s="78"/>
      <c r="E74" s="69"/>
      <c r="F74" s="78" t="n">
        <v>1550000</v>
      </c>
      <c r="G74" s="69"/>
      <c r="H74" s="70"/>
      <c r="I74" s="71"/>
      <c r="J74" s="78"/>
      <c r="K74" s="69"/>
      <c r="L74" s="78"/>
      <c r="M74" s="69"/>
      <c r="N74" s="72" t="n">
        <f aca="false">SUM(H74,J74,L74)</f>
        <v>0</v>
      </c>
      <c r="O74" s="73" t="n">
        <f aca="false">SUM(I74,K74,M74)</f>
        <v>0</v>
      </c>
      <c r="P74" s="211"/>
    </row>
    <row r="75" s="24" customFormat="true" ht="25.5" hidden="false" customHeight="false" outlineLevel="0" collapsed="false">
      <c r="A75" s="85" t="n">
        <f aca="false">A74+1</f>
        <v>44</v>
      </c>
      <c r="B75" s="86" t="n">
        <v>740000</v>
      </c>
      <c r="C75" s="96" t="s">
        <v>113</v>
      </c>
      <c r="D75" s="77" t="n">
        <f aca="false">D76+D83+D88+D95+D98</f>
        <v>0</v>
      </c>
      <c r="E75" s="63" t="n">
        <f aca="false">E76+E83+E88+E95+E98</f>
        <v>14112209</v>
      </c>
      <c r="F75" s="77" t="n">
        <f aca="false">F76+F83+F88+F95+F98</f>
        <v>0</v>
      </c>
      <c r="G75" s="63" t="n">
        <f aca="false">G76+G83+G88+G95+G98</f>
        <v>16500000</v>
      </c>
      <c r="H75" s="62" t="n">
        <f aca="false">H76+H83+H88+H95+H98</f>
        <v>0</v>
      </c>
      <c r="I75" s="63" t="n">
        <f aca="false">I76+I83+I88+I95+I98</f>
        <v>16600000</v>
      </c>
      <c r="J75" s="77" t="n">
        <f aca="false">J76+J83+J88+J95+J98</f>
        <v>0</v>
      </c>
      <c r="K75" s="63" t="n">
        <f aca="false">K76+K83+K88+K95+K98</f>
        <v>16600000</v>
      </c>
      <c r="L75" s="77" t="n">
        <f aca="false">L76+L83+L88+L95+L98</f>
        <v>0</v>
      </c>
      <c r="M75" s="63" t="n">
        <f aca="false">M76+M83+M88+M95+M98</f>
        <v>16600000</v>
      </c>
      <c r="N75" s="77" t="n">
        <f aca="false">SUM(H75,J75,L75)</f>
        <v>0</v>
      </c>
      <c r="O75" s="63" t="n">
        <f aca="false">SUM(I75,K75,M75)</f>
        <v>49800000</v>
      </c>
      <c r="P75" s="211"/>
    </row>
    <row r="76" s="24" customFormat="true" ht="25.5" hidden="false" customHeight="false" outlineLevel="0" collapsed="false">
      <c r="A76" s="85" t="n">
        <f aca="false">A75+1</f>
        <v>45</v>
      </c>
      <c r="B76" s="86" t="n">
        <v>741000</v>
      </c>
      <c r="C76" s="96" t="s">
        <v>114</v>
      </c>
      <c r="D76" s="77" t="n">
        <f aca="false">SUM(D77:D82)</f>
        <v>0</v>
      </c>
      <c r="E76" s="63" t="n">
        <f aca="false">SUM(E77:E82)</f>
        <v>878593</v>
      </c>
      <c r="F76" s="77" t="n">
        <f aca="false">SUM(F77:F82)</f>
        <v>0</v>
      </c>
      <c r="G76" s="63" t="n">
        <f aca="false">SUM(G77:G82)</f>
        <v>500000</v>
      </c>
      <c r="H76" s="62" t="n">
        <f aca="false">SUM(H77:H82)</f>
        <v>0</v>
      </c>
      <c r="I76" s="63" t="n">
        <f aca="false">SUM(I77:I82)</f>
        <v>700000</v>
      </c>
      <c r="J76" s="77" t="n">
        <f aca="false">SUM(J77:J82)</f>
        <v>0</v>
      </c>
      <c r="K76" s="63" t="n">
        <f aca="false">SUM(K77:K82)</f>
        <v>700000</v>
      </c>
      <c r="L76" s="77" t="n">
        <f aca="false">SUM(L77:L82)</f>
        <v>0</v>
      </c>
      <c r="M76" s="63" t="n">
        <f aca="false">SUM(M77:M82)</f>
        <v>700000</v>
      </c>
      <c r="N76" s="77" t="n">
        <f aca="false">SUM(H76,J76,L76)</f>
        <v>0</v>
      </c>
      <c r="O76" s="63" t="n">
        <f aca="false">SUM(I76,K76,M76)</f>
        <v>2100000</v>
      </c>
      <c r="P76" s="211"/>
    </row>
    <row r="77" s="24" customFormat="true" ht="12.75" hidden="false" customHeight="false" outlineLevel="0" collapsed="false">
      <c r="A77" s="88" t="n">
        <f aca="false">A76+1</f>
        <v>46</v>
      </c>
      <c r="B77" s="89" t="n">
        <v>741100</v>
      </c>
      <c r="C77" s="90" t="s">
        <v>115</v>
      </c>
      <c r="D77" s="78"/>
      <c r="E77" s="69"/>
      <c r="F77" s="78"/>
      <c r="G77" s="69"/>
      <c r="H77" s="70"/>
      <c r="I77" s="71"/>
      <c r="J77" s="78"/>
      <c r="K77" s="69"/>
      <c r="L77" s="78"/>
      <c r="M77" s="69"/>
      <c r="N77" s="72" t="n">
        <f aca="false">SUM(H77,J77,L77)</f>
        <v>0</v>
      </c>
      <c r="O77" s="73" t="n">
        <f aca="false">SUM(I77,K77,M77)</f>
        <v>0</v>
      </c>
      <c r="P77" s="211"/>
    </row>
    <row r="78" s="24" customFormat="true" ht="12.75" hidden="false" customHeight="false" outlineLevel="0" collapsed="false">
      <c r="A78" s="88" t="n">
        <f aca="false">A77+1</f>
        <v>47</v>
      </c>
      <c r="B78" s="89" t="n">
        <v>741200</v>
      </c>
      <c r="C78" s="90" t="s">
        <v>116</v>
      </c>
      <c r="D78" s="78"/>
      <c r="E78" s="69"/>
      <c r="F78" s="78"/>
      <c r="G78" s="69"/>
      <c r="H78" s="70"/>
      <c r="I78" s="71"/>
      <c r="J78" s="78"/>
      <c r="K78" s="69"/>
      <c r="L78" s="78"/>
      <c r="M78" s="69"/>
      <c r="N78" s="72" t="n">
        <f aca="false">SUM(H78,J78,L78)</f>
        <v>0</v>
      </c>
      <c r="O78" s="73" t="n">
        <f aca="false">SUM(I78,K78,M78)</f>
        <v>0</v>
      </c>
      <c r="P78" s="211"/>
    </row>
    <row r="79" s="24" customFormat="true" ht="25.5" hidden="false" customHeight="false" outlineLevel="0" collapsed="false">
      <c r="A79" s="88" t="n">
        <f aca="false">A78+1</f>
        <v>48</v>
      </c>
      <c r="B79" s="89" t="n">
        <v>741300</v>
      </c>
      <c r="C79" s="90" t="s">
        <v>117</v>
      </c>
      <c r="D79" s="78"/>
      <c r="E79" s="69"/>
      <c r="F79" s="78"/>
      <c r="G79" s="69"/>
      <c r="H79" s="70"/>
      <c r="I79" s="71"/>
      <c r="J79" s="78"/>
      <c r="K79" s="69"/>
      <c r="L79" s="78"/>
      <c r="M79" s="69"/>
      <c r="N79" s="72" t="n">
        <f aca="false">SUM(H79,J79,L79)</f>
        <v>0</v>
      </c>
      <c r="O79" s="73" t="n">
        <f aca="false">SUM(I79,K79,M79)</f>
        <v>0</v>
      </c>
      <c r="P79" s="211"/>
    </row>
    <row r="80" s="24" customFormat="true" ht="25.5" hidden="false" customHeight="false" outlineLevel="0" collapsed="false">
      <c r="A80" s="88" t="n">
        <f aca="false">A79+1</f>
        <v>49</v>
      </c>
      <c r="B80" s="89" t="n">
        <v>741400</v>
      </c>
      <c r="C80" s="90" t="s">
        <v>118</v>
      </c>
      <c r="D80" s="78"/>
      <c r="E80" s="69" t="n">
        <v>878593</v>
      </c>
      <c r="F80" s="78"/>
      <c r="G80" s="69" t="n">
        <v>500000</v>
      </c>
      <c r="H80" s="70"/>
      <c r="I80" s="71" t="n">
        <v>700000</v>
      </c>
      <c r="J80" s="78"/>
      <c r="K80" s="69" t="n">
        <v>700000</v>
      </c>
      <c r="L80" s="78"/>
      <c r="M80" s="69" t="n">
        <v>700000</v>
      </c>
      <c r="N80" s="72" t="n">
        <f aca="false">SUM(H80,J80,L80)</f>
        <v>0</v>
      </c>
      <c r="O80" s="73" t="n">
        <f aca="false">SUM(I80,K80,M80)</f>
        <v>2100000</v>
      </c>
      <c r="P80" s="211"/>
    </row>
    <row r="81" s="24" customFormat="true" ht="12.75" hidden="false" customHeight="false" outlineLevel="0" collapsed="false">
      <c r="A81" s="88" t="n">
        <f aca="false">A80+1</f>
        <v>50</v>
      </c>
      <c r="B81" s="89" t="n">
        <v>741500</v>
      </c>
      <c r="C81" s="90" t="s">
        <v>119</v>
      </c>
      <c r="D81" s="78"/>
      <c r="E81" s="69"/>
      <c r="F81" s="78"/>
      <c r="G81" s="69"/>
      <c r="H81" s="70"/>
      <c r="I81" s="71"/>
      <c r="J81" s="78"/>
      <c r="K81" s="69"/>
      <c r="L81" s="78"/>
      <c r="M81" s="69"/>
      <c r="N81" s="72" t="n">
        <f aca="false">SUM(H81,J81,L81)</f>
        <v>0</v>
      </c>
      <c r="O81" s="73" t="n">
        <f aca="false">SUM(I81,K81,M81)</f>
        <v>0</v>
      </c>
      <c r="P81" s="211"/>
    </row>
    <row r="82" s="24" customFormat="true" ht="25.5" hidden="false" customHeight="false" outlineLevel="0" collapsed="false">
      <c r="A82" s="88" t="n">
        <f aca="false">A81+1</f>
        <v>51</v>
      </c>
      <c r="B82" s="89" t="n">
        <v>741600</v>
      </c>
      <c r="C82" s="90" t="s">
        <v>120</v>
      </c>
      <c r="D82" s="78"/>
      <c r="E82" s="69"/>
      <c r="F82" s="78"/>
      <c r="G82" s="69"/>
      <c r="H82" s="70"/>
      <c r="I82" s="71"/>
      <c r="J82" s="78"/>
      <c r="K82" s="69"/>
      <c r="L82" s="78"/>
      <c r="M82" s="69"/>
      <c r="N82" s="72" t="n">
        <f aca="false">SUM(H82,J82,L82)</f>
        <v>0</v>
      </c>
      <c r="O82" s="73" t="n">
        <f aca="false">SUM(I82,K82,M82)</f>
        <v>0</v>
      </c>
      <c r="P82" s="211"/>
    </row>
    <row r="83" s="24" customFormat="true" ht="25.5" hidden="false" customHeight="false" outlineLevel="0" collapsed="false">
      <c r="A83" s="85" t="n">
        <f aca="false">A82+1</f>
        <v>52</v>
      </c>
      <c r="B83" s="86" t="n">
        <v>742000</v>
      </c>
      <c r="C83" s="96" t="s">
        <v>121</v>
      </c>
      <c r="D83" s="77" t="n">
        <f aca="false">SUM(D84:D87)</f>
        <v>0</v>
      </c>
      <c r="E83" s="63" t="n">
        <f aca="false">SUM(E84:E87)</f>
        <v>12728739</v>
      </c>
      <c r="F83" s="77" t="n">
        <f aca="false">SUM(F84:F87)</f>
        <v>0</v>
      </c>
      <c r="G83" s="63" t="n">
        <f aca="false">SUM(G84:G87)</f>
        <v>15500000</v>
      </c>
      <c r="H83" s="62" t="n">
        <f aca="false">SUM(H84:H87)</f>
        <v>0</v>
      </c>
      <c r="I83" s="63" t="n">
        <f aca="false">SUM(I84:I87)</f>
        <v>15350000</v>
      </c>
      <c r="J83" s="77" t="n">
        <f aca="false">SUM(J84:J87)</f>
        <v>0</v>
      </c>
      <c r="K83" s="63" t="n">
        <f aca="false">SUM(K84:K87)</f>
        <v>15350000</v>
      </c>
      <c r="L83" s="77" t="n">
        <f aca="false">SUM(L84:L87)</f>
        <v>0</v>
      </c>
      <c r="M83" s="63" t="n">
        <f aca="false">SUM(M84:M87)</f>
        <v>15350000</v>
      </c>
      <c r="N83" s="77" t="n">
        <f aca="false">SUM(H83,J83,L83)</f>
        <v>0</v>
      </c>
      <c r="O83" s="63" t="n">
        <f aca="false">SUM(I83,K83,M83)</f>
        <v>46050000</v>
      </c>
      <c r="P83" s="211"/>
    </row>
    <row r="84" s="24" customFormat="true" ht="38.25" hidden="false" customHeight="false" outlineLevel="0" collapsed="false">
      <c r="A84" s="88" t="n">
        <f aca="false">A83+1</f>
        <v>53</v>
      </c>
      <c r="B84" s="89" t="n">
        <v>742100</v>
      </c>
      <c r="C84" s="90" t="s">
        <v>122</v>
      </c>
      <c r="D84" s="78"/>
      <c r="E84" s="69"/>
      <c r="F84" s="78"/>
      <c r="G84" s="69"/>
      <c r="H84" s="70"/>
      <c r="I84" s="71"/>
      <c r="J84" s="78"/>
      <c r="K84" s="69"/>
      <c r="L84" s="78"/>
      <c r="M84" s="69"/>
      <c r="N84" s="72" t="n">
        <f aca="false">SUM(H84,J84,L84)</f>
        <v>0</v>
      </c>
      <c r="O84" s="73" t="n">
        <f aca="false">SUM(I84,K84,M84)</f>
        <v>0</v>
      </c>
      <c r="P84" s="211"/>
    </row>
    <row r="85" s="24" customFormat="true" ht="12.75" hidden="false" customHeight="false" outlineLevel="0" collapsed="false">
      <c r="A85" s="88" t="n">
        <f aca="false">A84+1</f>
        <v>54</v>
      </c>
      <c r="B85" s="89" t="n">
        <v>742200</v>
      </c>
      <c r="C85" s="90" t="s">
        <v>123</v>
      </c>
      <c r="D85" s="78"/>
      <c r="E85" s="69"/>
      <c r="F85" s="78"/>
      <c r="G85" s="69"/>
      <c r="H85" s="70"/>
      <c r="I85" s="71"/>
      <c r="J85" s="78"/>
      <c r="K85" s="69"/>
      <c r="L85" s="78"/>
      <c r="M85" s="69"/>
      <c r="N85" s="72" t="n">
        <f aca="false">SUM(H85,J85,L85)</f>
        <v>0</v>
      </c>
      <c r="O85" s="73" t="n">
        <f aca="false">SUM(I85,K85,M85)</f>
        <v>0</v>
      </c>
      <c r="P85" s="211"/>
    </row>
    <row r="86" s="24" customFormat="true" ht="38.25" hidden="false" customHeight="false" outlineLevel="0" collapsed="false">
      <c r="A86" s="88" t="n">
        <f aca="false">A85+1</f>
        <v>55</v>
      </c>
      <c r="B86" s="89" t="n">
        <v>742300</v>
      </c>
      <c r="C86" s="90" t="s">
        <v>124</v>
      </c>
      <c r="D86" s="78"/>
      <c r="E86" s="69" t="n">
        <v>12728739</v>
      </c>
      <c r="F86" s="78"/>
      <c r="G86" s="69" t="n">
        <v>15500000</v>
      </c>
      <c r="H86" s="70"/>
      <c r="I86" s="71" t="n">
        <v>15350000</v>
      </c>
      <c r="J86" s="78"/>
      <c r="K86" s="71" t="n">
        <v>15350000</v>
      </c>
      <c r="L86" s="78"/>
      <c r="M86" s="71" t="n">
        <v>15350000</v>
      </c>
      <c r="N86" s="72" t="n">
        <f aca="false">SUM(H86,J86,L86)</f>
        <v>0</v>
      </c>
      <c r="O86" s="73" t="n">
        <f aca="false">SUM(I86,K86,M86)</f>
        <v>46050000</v>
      </c>
      <c r="P86" s="211"/>
    </row>
    <row r="87" s="24" customFormat="true" ht="25.5" hidden="false" customHeight="false" outlineLevel="0" collapsed="false">
      <c r="A87" s="88" t="n">
        <f aca="false">A86+1</f>
        <v>56</v>
      </c>
      <c r="B87" s="89" t="n">
        <v>742400</v>
      </c>
      <c r="C87" s="90" t="s">
        <v>125</v>
      </c>
      <c r="D87" s="78"/>
      <c r="E87" s="69"/>
      <c r="F87" s="78"/>
      <c r="G87" s="69"/>
      <c r="H87" s="70"/>
      <c r="I87" s="71"/>
      <c r="J87" s="78"/>
      <c r="K87" s="69"/>
      <c r="L87" s="78"/>
      <c r="M87" s="69"/>
      <c r="N87" s="72" t="n">
        <f aca="false">SUM(H87,J87,L87)</f>
        <v>0</v>
      </c>
      <c r="O87" s="73" t="n">
        <f aca="false">SUM(I87,K87,M87)</f>
        <v>0</v>
      </c>
      <c r="P87" s="211"/>
    </row>
    <row r="88" s="24" customFormat="true" ht="25.5" hidden="false" customHeight="false" outlineLevel="0" collapsed="false">
      <c r="A88" s="85" t="n">
        <f aca="false">A87+1</f>
        <v>57</v>
      </c>
      <c r="B88" s="86" t="n">
        <v>743000</v>
      </c>
      <c r="C88" s="96" t="s">
        <v>126</v>
      </c>
      <c r="D88" s="77" t="n">
        <f aca="false">SUM(D89:D94)</f>
        <v>0</v>
      </c>
      <c r="E88" s="63" t="n">
        <f aca="false">SUM(E89:E94)</f>
        <v>0</v>
      </c>
      <c r="F88" s="77" t="n">
        <f aca="false">SUM(F89:F94)</f>
        <v>0</v>
      </c>
      <c r="G88" s="63" t="n">
        <f aca="false">SUM(G89:G94)</f>
        <v>0</v>
      </c>
      <c r="H88" s="62" t="n">
        <f aca="false">SUM(H89:H94)</f>
        <v>0</v>
      </c>
      <c r="I88" s="63" t="n">
        <f aca="false">SUM(I89:I94)</f>
        <v>0</v>
      </c>
      <c r="J88" s="77" t="n">
        <f aca="false">SUM(J89:J94)</f>
        <v>0</v>
      </c>
      <c r="K88" s="63" t="n">
        <f aca="false">SUM(K89:K94)</f>
        <v>0</v>
      </c>
      <c r="L88" s="77" t="n">
        <f aca="false">SUM(L89:L94)</f>
        <v>0</v>
      </c>
      <c r="M88" s="63" t="n">
        <f aca="false">SUM(M89:M94)</f>
        <v>0</v>
      </c>
      <c r="N88" s="77" t="n">
        <f aca="false">SUM(H88,J88,L88)</f>
        <v>0</v>
      </c>
      <c r="O88" s="63" t="n">
        <f aca="false">SUM(I88,K88,M88)</f>
        <v>0</v>
      </c>
      <c r="P88" s="211"/>
    </row>
    <row r="89" s="24" customFormat="true" ht="25.5" hidden="false" customHeight="false" outlineLevel="0" collapsed="false">
      <c r="A89" s="88" t="n">
        <f aca="false">A88+1</f>
        <v>58</v>
      </c>
      <c r="B89" s="89" t="n">
        <v>743100</v>
      </c>
      <c r="C89" s="90" t="s">
        <v>127</v>
      </c>
      <c r="D89" s="78"/>
      <c r="E89" s="69"/>
      <c r="F89" s="78"/>
      <c r="G89" s="69"/>
      <c r="H89" s="70"/>
      <c r="I89" s="71"/>
      <c r="J89" s="78"/>
      <c r="K89" s="69"/>
      <c r="L89" s="78"/>
      <c r="M89" s="69"/>
      <c r="N89" s="72" t="n">
        <f aca="false">SUM(H89,J89,L89)</f>
        <v>0</v>
      </c>
      <c r="O89" s="73" t="n">
        <f aca="false">SUM(I89,K89,M89)</f>
        <v>0</v>
      </c>
      <c r="P89" s="211"/>
    </row>
    <row r="90" s="24" customFormat="true" ht="25.5" hidden="false" customHeight="false" outlineLevel="0" collapsed="false">
      <c r="A90" s="88" t="n">
        <f aca="false">A89+1</f>
        <v>59</v>
      </c>
      <c r="B90" s="89" t="n">
        <v>743200</v>
      </c>
      <c r="C90" s="90" t="s">
        <v>128</v>
      </c>
      <c r="D90" s="78"/>
      <c r="E90" s="69"/>
      <c r="F90" s="78"/>
      <c r="G90" s="69"/>
      <c r="H90" s="70"/>
      <c r="I90" s="71"/>
      <c r="J90" s="78"/>
      <c r="K90" s="69"/>
      <c r="L90" s="78"/>
      <c r="M90" s="69"/>
      <c r="N90" s="72" t="n">
        <f aca="false">SUM(H90,J90,L90)</f>
        <v>0</v>
      </c>
      <c r="O90" s="73" t="n">
        <f aca="false">SUM(I90,K90,M90)</f>
        <v>0</v>
      </c>
      <c r="P90" s="211"/>
    </row>
    <row r="91" s="24" customFormat="true" ht="25.5" hidden="false" customHeight="false" outlineLevel="0" collapsed="false">
      <c r="A91" s="88" t="n">
        <f aca="false">A90+1</f>
        <v>60</v>
      </c>
      <c r="B91" s="89" t="n">
        <v>743300</v>
      </c>
      <c r="C91" s="90" t="s">
        <v>129</v>
      </c>
      <c r="D91" s="78"/>
      <c r="E91" s="69"/>
      <c r="F91" s="78"/>
      <c r="G91" s="69"/>
      <c r="H91" s="70"/>
      <c r="I91" s="71"/>
      <c r="J91" s="78"/>
      <c r="K91" s="69"/>
      <c r="L91" s="78"/>
      <c r="M91" s="69"/>
      <c r="N91" s="72" t="n">
        <f aca="false">SUM(H91,J91,L91)</f>
        <v>0</v>
      </c>
      <c r="O91" s="73" t="n">
        <f aca="false">SUM(I91,K91,M91)</f>
        <v>0</v>
      </c>
      <c r="P91" s="211"/>
    </row>
    <row r="92" s="24" customFormat="true" ht="12.75" hidden="false" customHeight="false" outlineLevel="0" collapsed="false">
      <c r="A92" s="88" t="n">
        <f aca="false">A91+1</f>
        <v>61</v>
      </c>
      <c r="B92" s="89" t="n">
        <v>743400</v>
      </c>
      <c r="C92" s="90" t="s">
        <v>130</v>
      </c>
      <c r="D92" s="78"/>
      <c r="E92" s="69"/>
      <c r="F92" s="78"/>
      <c r="G92" s="69"/>
      <c r="H92" s="70"/>
      <c r="I92" s="71"/>
      <c r="J92" s="78"/>
      <c r="K92" s="69"/>
      <c r="L92" s="78"/>
      <c r="M92" s="69"/>
      <c r="N92" s="72" t="n">
        <f aca="false">SUM(H92,J92,L92)</f>
        <v>0</v>
      </c>
      <c r="O92" s="73" t="n">
        <f aca="false">SUM(I92,K92,M92)</f>
        <v>0</v>
      </c>
      <c r="P92" s="211"/>
    </row>
    <row r="93" s="24" customFormat="true" ht="25.5" hidden="false" customHeight="false" outlineLevel="0" collapsed="false">
      <c r="A93" s="88" t="n">
        <f aca="false">A92+1</f>
        <v>62</v>
      </c>
      <c r="B93" s="89" t="n">
        <v>743500</v>
      </c>
      <c r="C93" s="90" t="s">
        <v>131</v>
      </c>
      <c r="D93" s="78"/>
      <c r="E93" s="69"/>
      <c r="F93" s="78"/>
      <c r="G93" s="69"/>
      <c r="H93" s="70"/>
      <c r="I93" s="71"/>
      <c r="J93" s="78"/>
      <c r="K93" s="69"/>
      <c r="L93" s="78"/>
      <c r="M93" s="69"/>
      <c r="N93" s="72" t="n">
        <f aca="false">SUM(H93,J93,L93)</f>
        <v>0</v>
      </c>
      <c r="O93" s="73" t="n">
        <f aca="false">SUM(I93,K93,M93)</f>
        <v>0</v>
      </c>
      <c r="P93" s="211"/>
    </row>
    <row r="94" s="24" customFormat="true" ht="38.25" hidden="false" customHeight="false" outlineLevel="0" collapsed="false">
      <c r="A94" s="88" t="n">
        <f aca="false">A93+1</f>
        <v>63</v>
      </c>
      <c r="B94" s="89" t="n">
        <v>743900</v>
      </c>
      <c r="C94" s="90" t="s">
        <v>132</v>
      </c>
      <c r="D94" s="78"/>
      <c r="E94" s="69"/>
      <c r="F94" s="78"/>
      <c r="G94" s="69"/>
      <c r="H94" s="70"/>
      <c r="I94" s="71"/>
      <c r="J94" s="78"/>
      <c r="K94" s="69"/>
      <c r="L94" s="78"/>
      <c r="M94" s="69"/>
      <c r="N94" s="72" t="n">
        <f aca="false">SUM(H94,J94,L94)</f>
        <v>0</v>
      </c>
      <c r="O94" s="73" t="n">
        <f aca="false">SUM(I94,K94,M94)</f>
        <v>0</v>
      </c>
      <c r="P94" s="211"/>
    </row>
    <row r="95" s="24" customFormat="true" ht="38.25" hidden="false" customHeight="false" outlineLevel="0" collapsed="false">
      <c r="A95" s="85" t="n">
        <f aca="false">A94+1</f>
        <v>64</v>
      </c>
      <c r="B95" s="86" t="n">
        <v>744000</v>
      </c>
      <c r="C95" s="87" t="s">
        <v>133</v>
      </c>
      <c r="D95" s="77" t="n">
        <f aca="false">SUM(D96:D97)</f>
        <v>0</v>
      </c>
      <c r="E95" s="63" t="n">
        <f aca="false">SUM(E96:E97)</f>
        <v>485000</v>
      </c>
      <c r="F95" s="77" t="n">
        <f aca="false">SUM(F96:F97)</f>
        <v>0</v>
      </c>
      <c r="G95" s="63" t="n">
        <f aca="false">SUM(G96:G97)</f>
        <v>500000</v>
      </c>
      <c r="H95" s="62" t="n">
        <f aca="false">SUM(H96:H97)</f>
        <v>0</v>
      </c>
      <c r="I95" s="63" t="n">
        <f aca="false">SUM(I96:I97)</f>
        <v>500000</v>
      </c>
      <c r="J95" s="77" t="n">
        <f aca="false">SUM(J96:J97)</f>
        <v>0</v>
      </c>
      <c r="K95" s="63" t="n">
        <f aca="false">SUM(K96:K97)</f>
        <v>500000</v>
      </c>
      <c r="L95" s="77" t="n">
        <f aca="false">SUM(L96:L97)</f>
        <v>0</v>
      </c>
      <c r="M95" s="63" t="n">
        <f aca="false">SUM(M96:M97)</f>
        <v>500000</v>
      </c>
      <c r="N95" s="77" t="n">
        <f aca="false">SUM(H95,J95,L95)</f>
        <v>0</v>
      </c>
      <c r="O95" s="63" t="n">
        <f aca="false">SUM(I95,K95,M95)</f>
        <v>1500000</v>
      </c>
      <c r="P95" s="211"/>
    </row>
    <row r="96" s="24" customFormat="true" ht="25.5" hidden="false" customHeight="false" outlineLevel="0" collapsed="false">
      <c r="A96" s="88" t="n">
        <f aca="false">A95+1</f>
        <v>65</v>
      </c>
      <c r="B96" s="89" t="n">
        <v>744100</v>
      </c>
      <c r="C96" s="90" t="s">
        <v>134</v>
      </c>
      <c r="D96" s="78"/>
      <c r="E96" s="69"/>
      <c r="F96" s="78"/>
      <c r="G96" s="69" t="n">
        <v>500000</v>
      </c>
      <c r="H96" s="70"/>
      <c r="I96" s="71" t="n">
        <v>500000</v>
      </c>
      <c r="J96" s="78"/>
      <c r="K96" s="69" t="n">
        <v>500000</v>
      </c>
      <c r="L96" s="78"/>
      <c r="M96" s="69" t="n">
        <v>500000</v>
      </c>
      <c r="N96" s="72" t="n">
        <f aca="false">SUM(H96,J96,L96)</f>
        <v>0</v>
      </c>
      <c r="O96" s="73" t="n">
        <f aca="false">SUM(I96,K96,M96)</f>
        <v>1500000</v>
      </c>
      <c r="P96" s="211"/>
    </row>
    <row r="97" s="24" customFormat="true" ht="25.5" hidden="false" customHeight="false" outlineLevel="0" collapsed="false">
      <c r="A97" s="88" t="n">
        <f aca="false">A96+1</f>
        <v>66</v>
      </c>
      <c r="B97" s="89" t="n">
        <v>744200</v>
      </c>
      <c r="C97" s="90" t="s">
        <v>135</v>
      </c>
      <c r="D97" s="78"/>
      <c r="E97" s="69" t="n">
        <v>485000</v>
      </c>
      <c r="F97" s="78"/>
      <c r="G97" s="69"/>
      <c r="H97" s="70"/>
      <c r="I97" s="71"/>
      <c r="J97" s="78"/>
      <c r="K97" s="69"/>
      <c r="L97" s="78"/>
      <c r="M97" s="69"/>
      <c r="N97" s="72" t="n">
        <f aca="false">SUM(H97,J97,L97)</f>
        <v>0</v>
      </c>
      <c r="O97" s="73" t="n">
        <f aca="false">SUM(I97,K97,M97)</f>
        <v>0</v>
      </c>
      <c r="P97" s="211"/>
    </row>
    <row r="98" s="24" customFormat="true" ht="25.5" hidden="false" customHeight="false" outlineLevel="0" collapsed="false">
      <c r="A98" s="85" t="n">
        <f aca="false">A97+1</f>
        <v>67</v>
      </c>
      <c r="B98" s="86" t="n">
        <v>745000</v>
      </c>
      <c r="C98" s="87" t="s">
        <v>136</v>
      </c>
      <c r="D98" s="77" t="n">
        <f aca="false">D99</f>
        <v>0</v>
      </c>
      <c r="E98" s="63" t="n">
        <f aca="false">E99</f>
        <v>19877</v>
      </c>
      <c r="F98" s="77" t="n">
        <f aca="false">F99</f>
        <v>0</v>
      </c>
      <c r="G98" s="63" t="n">
        <f aca="false">G99</f>
        <v>0</v>
      </c>
      <c r="H98" s="62" t="n">
        <f aca="false">H99</f>
        <v>0</v>
      </c>
      <c r="I98" s="63" t="n">
        <f aca="false">I99</f>
        <v>50000</v>
      </c>
      <c r="J98" s="77" t="n">
        <f aca="false">J99</f>
        <v>0</v>
      </c>
      <c r="K98" s="63" t="n">
        <f aca="false">K99</f>
        <v>50000</v>
      </c>
      <c r="L98" s="77" t="n">
        <f aca="false">L99</f>
        <v>0</v>
      </c>
      <c r="M98" s="63" t="n">
        <f aca="false">M99</f>
        <v>50000</v>
      </c>
      <c r="N98" s="77" t="n">
        <f aca="false">SUM(H98,J98,L98)</f>
        <v>0</v>
      </c>
      <c r="O98" s="63" t="n">
        <f aca="false">SUM(I98,K98,M98)</f>
        <v>150000</v>
      </c>
      <c r="P98" s="211"/>
    </row>
    <row r="99" s="24" customFormat="true" ht="12.75" hidden="false" customHeight="false" outlineLevel="0" collapsed="false">
      <c r="A99" s="88" t="n">
        <f aca="false">A98+1</f>
        <v>68</v>
      </c>
      <c r="B99" s="89" t="n">
        <v>745100</v>
      </c>
      <c r="C99" s="90" t="s">
        <v>137</v>
      </c>
      <c r="D99" s="78"/>
      <c r="E99" s="69" t="n">
        <v>19877</v>
      </c>
      <c r="F99" s="78"/>
      <c r="G99" s="69" t="n">
        <v>0</v>
      </c>
      <c r="H99" s="70"/>
      <c r="I99" s="71" t="n">
        <v>50000</v>
      </c>
      <c r="J99" s="78"/>
      <c r="K99" s="69" t="n">
        <v>50000</v>
      </c>
      <c r="L99" s="78"/>
      <c r="M99" s="69" t="n">
        <v>50000</v>
      </c>
      <c r="N99" s="72" t="n">
        <f aca="false">SUM(H99,J99,L99)</f>
        <v>0</v>
      </c>
      <c r="O99" s="73" t="n">
        <f aca="false">SUM(I99,K99,M99)</f>
        <v>150000</v>
      </c>
      <c r="P99" s="211"/>
    </row>
    <row r="100" s="24" customFormat="true" ht="25.5" hidden="false" customHeight="false" outlineLevel="0" collapsed="false">
      <c r="A100" s="85" t="n">
        <f aca="false">A99+1</f>
        <v>69</v>
      </c>
      <c r="B100" s="86" t="n">
        <v>770000</v>
      </c>
      <c r="C100" s="96" t="s">
        <v>138</v>
      </c>
      <c r="D100" s="77" t="n">
        <f aca="false">D101+D103</f>
        <v>0</v>
      </c>
      <c r="E100" s="63" t="n">
        <f aca="false">E101+E103</f>
        <v>4603921</v>
      </c>
      <c r="F100" s="77" t="n">
        <f aca="false">F101+F103</f>
        <v>0</v>
      </c>
      <c r="G100" s="63" t="n">
        <f aca="false">G101+G103</f>
        <v>6000000</v>
      </c>
      <c r="H100" s="62" t="n">
        <f aca="false">H101+H103</f>
        <v>0</v>
      </c>
      <c r="I100" s="63" t="n">
        <f aca="false">I101+I103</f>
        <v>6000000</v>
      </c>
      <c r="J100" s="77" t="n">
        <f aca="false">J101+J103</f>
        <v>0</v>
      </c>
      <c r="K100" s="63" t="n">
        <f aca="false">K101+K103</f>
        <v>6000000</v>
      </c>
      <c r="L100" s="77" t="n">
        <f aca="false">L101+L103</f>
        <v>0</v>
      </c>
      <c r="M100" s="63" t="n">
        <f aca="false">M101+M103</f>
        <v>6000000</v>
      </c>
      <c r="N100" s="77" t="n">
        <f aca="false">SUM(H100,J100,L100)</f>
        <v>0</v>
      </c>
      <c r="O100" s="63" t="n">
        <f aca="false">SUM(I100,K100,M100)</f>
        <v>18000000</v>
      </c>
      <c r="P100" s="211"/>
    </row>
    <row r="101" s="24" customFormat="true" ht="25.5" hidden="false" customHeight="false" outlineLevel="0" collapsed="false">
      <c r="A101" s="85" t="n">
        <f aca="false">A100+1</f>
        <v>70</v>
      </c>
      <c r="B101" s="86" t="n">
        <v>771000</v>
      </c>
      <c r="C101" s="96" t="s">
        <v>139</v>
      </c>
      <c r="D101" s="77" t="n">
        <f aca="false">D102</f>
        <v>0</v>
      </c>
      <c r="E101" s="63" t="n">
        <f aca="false">E102</f>
        <v>4603921</v>
      </c>
      <c r="F101" s="77" t="n">
        <f aca="false">F102</f>
        <v>0</v>
      </c>
      <c r="G101" s="63" t="n">
        <f aca="false">G102</f>
        <v>6000000</v>
      </c>
      <c r="H101" s="62" t="n">
        <f aca="false">H102</f>
        <v>0</v>
      </c>
      <c r="I101" s="63" t="n">
        <f aca="false">I102</f>
        <v>6000000</v>
      </c>
      <c r="J101" s="77" t="n">
        <f aca="false">J102</f>
        <v>0</v>
      </c>
      <c r="K101" s="63" t="n">
        <f aca="false">K102</f>
        <v>6000000</v>
      </c>
      <c r="L101" s="77" t="n">
        <f aca="false">L102</f>
        <v>0</v>
      </c>
      <c r="M101" s="63" t="n">
        <f aca="false">M102</f>
        <v>6000000</v>
      </c>
      <c r="N101" s="77" t="n">
        <f aca="false">SUM(H101,J101,L101)</f>
        <v>0</v>
      </c>
      <c r="O101" s="63" t="n">
        <f aca="false">SUM(I101,K101,M101)</f>
        <v>18000000</v>
      </c>
      <c r="P101" s="211"/>
    </row>
    <row r="102" s="24" customFormat="true" ht="25.5" hidden="false" customHeight="false" outlineLevel="0" collapsed="false">
      <c r="A102" s="88" t="n">
        <f aca="false">A101+1</f>
        <v>71</v>
      </c>
      <c r="B102" s="89" t="n">
        <v>771100</v>
      </c>
      <c r="C102" s="90" t="s">
        <v>140</v>
      </c>
      <c r="D102" s="78"/>
      <c r="E102" s="69" t="n">
        <v>4603921</v>
      </c>
      <c r="F102" s="78"/>
      <c r="G102" s="69" t="n">
        <v>6000000</v>
      </c>
      <c r="H102" s="70"/>
      <c r="I102" s="71" t="n">
        <v>6000000</v>
      </c>
      <c r="J102" s="78"/>
      <c r="K102" s="69" t="n">
        <v>6000000</v>
      </c>
      <c r="L102" s="78"/>
      <c r="M102" s="69" t="n">
        <v>6000000</v>
      </c>
      <c r="N102" s="72" t="n">
        <f aca="false">SUM(H102,J102,L102)</f>
        <v>0</v>
      </c>
      <c r="O102" s="73" t="n">
        <f aca="false">SUM(I102,K102,M102)</f>
        <v>18000000</v>
      </c>
      <c r="P102" s="211"/>
    </row>
    <row r="103" s="24" customFormat="true" ht="38.25" hidden="false" customHeight="false" outlineLevel="0" collapsed="false">
      <c r="A103" s="85" t="n">
        <f aca="false">A102+1</f>
        <v>72</v>
      </c>
      <c r="B103" s="86" t="n">
        <v>772000</v>
      </c>
      <c r="C103" s="87" t="s">
        <v>141</v>
      </c>
      <c r="D103" s="77" t="n">
        <f aca="false">D104</f>
        <v>0</v>
      </c>
      <c r="E103" s="63" t="n">
        <f aca="false">E104</f>
        <v>0</v>
      </c>
      <c r="F103" s="77" t="n">
        <f aca="false">F104</f>
        <v>0</v>
      </c>
      <c r="G103" s="63" t="n">
        <f aca="false">G104</f>
        <v>0</v>
      </c>
      <c r="H103" s="62" t="n">
        <f aca="false">H104</f>
        <v>0</v>
      </c>
      <c r="I103" s="63" t="n">
        <f aca="false">I104</f>
        <v>0</v>
      </c>
      <c r="J103" s="77" t="n">
        <f aca="false">J104</f>
        <v>0</v>
      </c>
      <c r="K103" s="63" t="n">
        <f aca="false">K104</f>
        <v>0</v>
      </c>
      <c r="L103" s="77" t="n">
        <f aca="false">L104</f>
        <v>0</v>
      </c>
      <c r="M103" s="63" t="n">
        <f aca="false">M104</f>
        <v>0</v>
      </c>
      <c r="N103" s="77" t="n">
        <f aca="false">SUM(H103,J103,L103)</f>
        <v>0</v>
      </c>
      <c r="O103" s="63" t="n">
        <f aca="false">SUM(I103,K103,M103)</f>
        <v>0</v>
      </c>
      <c r="P103" s="211"/>
    </row>
    <row r="104" s="24" customFormat="true" ht="38.25" hidden="false" customHeight="false" outlineLevel="0" collapsed="false">
      <c r="A104" s="88" t="n">
        <f aca="false">A103+1</f>
        <v>73</v>
      </c>
      <c r="B104" s="89" t="n">
        <v>772100</v>
      </c>
      <c r="C104" s="90" t="s">
        <v>142</v>
      </c>
      <c r="D104" s="78"/>
      <c r="E104" s="69"/>
      <c r="F104" s="78"/>
      <c r="G104" s="69"/>
      <c r="H104" s="70"/>
      <c r="I104" s="71"/>
      <c r="J104" s="78"/>
      <c r="K104" s="69"/>
      <c r="L104" s="78"/>
      <c r="M104" s="69"/>
      <c r="N104" s="72" t="n">
        <f aca="false">SUM(H104,J104,L104)</f>
        <v>0</v>
      </c>
      <c r="O104" s="73" t="n">
        <f aca="false">SUM(I104,K104,M104)</f>
        <v>0</v>
      </c>
      <c r="P104" s="211"/>
    </row>
    <row r="105" s="24" customFormat="true" ht="25.5" hidden="false" customHeight="false" outlineLevel="0" collapsed="false">
      <c r="A105" s="85" t="n">
        <f aca="false">A104+1</f>
        <v>74</v>
      </c>
      <c r="B105" s="86" t="n">
        <v>780000</v>
      </c>
      <c r="C105" s="87" t="s">
        <v>143</v>
      </c>
      <c r="D105" s="77" t="n">
        <f aca="false">D106</f>
        <v>0</v>
      </c>
      <c r="E105" s="63" t="n">
        <f aca="false">E106</f>
        <v>0</v>
      </c>
      <c r="F105" s="77" t="n">
        <f aca="false">F106</f>
        <v>0</v>
      </c>
      <c r="G105" s="63" t="n">
        <f aca="false">G106</f>
        <v>0</v>
      </c>
      <c r="H105" s="62" t="n">
        <f aca="false">H106</f>
        <v>0</v>
      </c>
      <c r="I105" s="63" t="n">
        <f aca="false">I106</f>
        <v>0</v>
      </c>
      <c r="J105" s="77" t="n">
        <f aca="false">J106</f>
        <v>0</v>
      </c>
      <c r="K105" s="63" t="n">
        <f aca="false">K106</f>
        <v>0</v>
      </c>
      <c r="L105" s="77" t="n">
        <f aca="false">L106</f>
        <v>0</v>
      </c>
      <c r="M105" s="63" t="n">
        <f aca="false">M106</f>
        <v>0</v>
      </c>
      <c r="N105" s="77" t="n">
        <f aca="false">SUM(H105,J105,L105)</f>
        <v>0</v>
      </c>
      <c r="O105" s="63" t="n">
        <f aca="false">SUM(I105,K105,M105)</f>
        <v>0</v>
      </c>
      <c r="P105" s="211"/>
    </row>
    <row r="106" s="24" customFormat="true" ht="38.25" hidden="false" customHeight="false" outlineLevel="0" collapsed="false">
      <c r="A106" s="85" t="n">
        <f aca="false">A105+1</f>
        <v>75</v>
      </c>
      <c r="B106" s="86" t="n">
        <v>781000</v>
      </c>
      <c r="C106" s="87" t="s">
        <v>144</v>
      </c>
      <c r="D106" s="77" t="n">
        <f aca="false">SUM(D107:D108)</f>
        <v>0</v>
      </c>
      <c r="E106" s="63" t="n">
        <f aca="false">SUM(E107:E108)</f>
        <v>0</v>
      </c>
      <c r="F106" s="77" t="n">
        <f aca="false">SUM(F107:F108)</f>
        <v>0</v>
      </c>
      <c r="G106" s="63" t="n">
        <f aca="false">SUM(G107:G108)</f>
        <v>0</v>
      </c>
      <c r="H106" s="62" t="n">
        <f aca="false">SUM(H107:H108)</f>
        <v>0</v>
      </c>
      <c r="I106" s="63" t="n">
        <f aca="false">SUM(I107:I108)</f>
        <v>0</v>
      </c>
      <c r="J106" s="77" t="n">
        <f aca="false">SUM(J107:J108)</f>
        <v>0</v>
      </c>
      <c r="K106" s="63" t="n">
        <f aca="false">SUM(K107:K108)</f>
        <v>0</v>
      </c>
      <c r="L106" s="77" t="n">
        <f aca="false">SUM(L107:L108)</f>
        <v>0</v>
      </c>
      <c r="M106" s="63" t="n">
        <f aca="false">SUM(M107:M108)</f>
        <v>0</v>
      </c>
      <c r="N106" s="77" t="n">
        <f aca="false">SUM(H106,J106,L106)</f>
        <v>0</v>
      </c>
      <c r="O106" s="63" t="n">
        <f aca="false">SUM(I106,K106,M106)</f>
        <v>0</v>
      </c>
      <c r="P106" s="211"/>
    </row>
    <row r="107" s="24" customFormat="true" ht="25.5" hidden="false" customHeight="false" outlineLevel="0" collapsed="false">
      <c r="A107" s="88" t="n">
        <f aca="false">A106+1</f>
        <v>76</v>
      </c>
      <c r="B107" s="89" t="n">
        <v>781100</v>
      </c>
      <c r="C107" s="90" t="s">
        <v>145</v>
      </c>
      <c r="D107" s="78"/>
      <c r="E107" s="69"/>
      <c r="F107" s="78"/>
      <c r="G107" s="69"/>
      <c r="H107" s="70"/>
      <c r="I107" s="71"/>
      <c r="J107" s="78"/>
      <c r="K107" s="69"/>
      <c r="L107" s="78"/>
      <c r="M107" s="69"/>
      <c r="N107" s="72" t="n">
        <f aca="false">SUM(H107,J107,L107)</f>
        <v>0</v>
      </c>
      <c r="O107" s="97"/>
      <c r="P107" s="211"/>
    </row>
    <row r="108" s="24" customFormat="true" ht="25.5" hidden="false" customHeight="false" outlineLevel="0" collapsed="false">
      <c r="A108" s="88" t="n">
        <f aca="false">A107+1</f>
        <v>77</v>
      </c>
      <c r="B108" s="89" t="n">
        <v>781300</v>
      </c>
      <c r="C108" s="90" t="s">
        <v>146</v>
      </c>
      <c r="D108" s="78"/>
      <c r="E108" s="69"/>
      <c r="F108" s="78"/>
      <c r="G108" s="69"/>
      <c r="H108" s="70"/>
      <c r="I108" s="71"/>
      <c r="J108" s="78"/>
      <c r="K108" s="69"/>
      <c r="L108" s="78"/>
      <c r="M108" s="69"/>
      <c r="N108" s="72" t="n">
        <f aca="false">SUM(H108,J108,L108)</f>
        <v>0</v>
      </c>
      <c r="O108" s="97"/>
      <c r="P108" s="211"/>
    </row>
    <row r="109" s="24" customFormat="true" ht="24" hidden="false" customHeight="true" outlineLevel="0" collapsed="false">
      <c r="A109" s="85" t="n">
        <f aca="false">A108+1</f>
        <v>78</v>
      </c>
      <c r="B109" s="86" t="n">
        <v>790000</v>
      </c>
      <c r="C109" s="87" t="s">
        <v>147</v>
      </c>
      <c r="D109" s="77" t="n">
        <f aca="false">D110</f>
        <v>0</v>
      </c>
      <c r="E109" s="63" t="n">
        <f aca="false">E110</f>
        <v>115379431</v>
      </c>
      <c r="F109" s="77" t="n">
        <f aca="false">F110</f>
        <v>0</v>
      </c>
      <c r="G109" s="63" t="n">
        <f aca="false">G110</f>
        <v>144600000</v>
      </c>
      <c r="H109" s="62" t="n">
        <f aca="false">H110</f>
        <v>0</v>
      </c>
      <c r="I109" s="63" t="n">
        <f aca="false">I110</f>
        <v>157428000</v>
      </c>
      <c r="J109" s="77" t="n">
        <f aca="false">J110</f>
        <v>0</v>
      </c>
      <c r="K109" s="63" t="n">
        <f aca="false">K110</f>
        <v>157428000</v>
      </c>
      <c r="L109" s="77" t="n">
        <f aca="false">L110</f>
        <v>0</v>
      </c>
      <c r="M109" s="63" t="n">
        <f aca="false">M110</f>
        <v>157428000</v>
      </c>
      <c r="N109" s="77" t="n">
        <f aca="false">SUM(H109,J109,L109)</f>
        <v>0</v>
      </c>
      <c r="O109" s="63" t="n">
        <f aca="false">SUM(I109,K109,M109)</f>
        <v>472284000</v>
      </c>
      <c r="P109" s="211"/>
    </row>
    <row r="110" s="24" customFormat="true" ht="24.75" hidden="false" customHeight="true" outlineLevel="0" collapsed="false">
      <c r="A110" s="85" t="n">
        <f aca="false">A109+1</f>
        <v>79</v>
      </c>
      <c r="B110" s="86" t="n">
        <v>791000</v>
      </c>
      <c r="C110" s="87" t="s">
        <v>148</v>
      </c>
      <c r="D110" s="77" t="n">
        <f aca="false">D111</f>
        <v>0</v>
      </c>
      <c r="E110" s="63" t="n">
        <f aca="false">E111</f>
        <v>115379431</v>
      </c>
      <c r="F110" s="77" t="n">
        <f aca="false">F111</f>
        <v>0</v>
      </c>
      <c r="G110" s="63" t="n">
        <f aca="false">G111</f>
        <v>144600000</v>
      </c>
      <c r="H110" s="62" t="n">
        <f aca="false">H111</f>
        <v>0</v>
      </c>
      <c r="I110" s="63" t="n">
        <f aca="false">I111</f>
        <v>157428000</v>
      </c>
      <c r="J110" s="77" t="n">
        <f aca="false">J111</f>
        <v>0</v>
      </c>
      <c r="K110" s="63" t="n">
        <f aca="false">K111</f>
        <v>157428000</v>
      </c>
      <c r="L110" s="77" t="n">
        <f aca="false">L111</f>
        <v>0</v>
      </c>
      <c r="M110" s="63" t="n">
        <f aca="false">M111</f>
        <v>157428000</v>
      </c>
      <c r="N110" s="77" t="n">
        <f aca="false">SUM(H110,J110,L110)</f>
        <v>0</v>
      </c>
      <c r="O110" s="63" t="n">
        <f aca="false">SUM(I110,K110,M110)</f>
        <v>472284000</v>
      </c>
      <c r="P110" s="211"/>
    </row>
    <row r="111" s="24" customFormat="true" ht="23.25" hidden="false" customHeight="true" outlineLevel="0" collapsed="false">
      <c r="A111" s="88" t="n">
        <f aca="false">A110+1</f>
        <v>80</v>
      </c>
      <c r="B111" s="89" t="n">
        <v>791100</v>
      </c>
      <c r="C111" s="90" t="s">
        <v>66</v>
      </c>
      <c r="D111" s="78"/>
      <c r="E111" s="69" t="n">
        <v>115379431</v>
      </c>
      <c r="F111" s="78"/>
      <c r="G111" s="69" t="n">
        <v>144600000</v>
      </c>
      <c r="H111" s="70"/>
      <c r="I111" s="71" t="n">
        <v>157428000</v>
      </c>
      <c r="J111" s="78"/>
      <c r="K111" s="69" t="n">
        <v>157428000</v>
      </c>
      <c r="L111" s="78"/>
      <c r="M111" s="69" t="n">
        <v>157428000</v>
      </c>
      <c r="N111" s="72" t="n">
        <f aca="false">SUM(H111,J111,L111)</f>
        <v>0</v>
      </c>
      <c r="O111" s="97"/>
      <c r="P111" s="211"/>
    </row>
    <row r="112" s="24" customFormat="true" ht="38.25" hidden="false" customHeight="false" outlineLevel="0" collapsed="false">
      <c r="A112" s="98" t="n">
        <f aca="false">A111+1</f>
        <v>81</v>
      </c>
      <c r="B112" s="99" t="n">
        <v>800000</v>
      </c>
      <c r="C112" s="100" t="s">
        <v>149</v>
      </c>
      <c r="D112" s="101" t="n">
        <f aca="false">D113+D120+D127+D130</f>
        <v>0</v>
      </c>
      <c r="E112" s="102" t="n">
        <f aca="false">E113+E120+E127+E130</f>
        <v>6596</v>
      </c>
      <c r="F112" s="101" t="n">
        <f aca="false">F113+F120+F127+F130</f>
        <v>0</v>
      </c>
      <c r="G112" s="102" t="n">
        <f aca="false">G113+G120+G127+G130</f>
        <v>0</v>
      </c>
      <c r="H112" s="57" t="n">
        <f aca="false">H113+H120+H127+H130</f>
        <v>0</v>
      </c>
      <c r="I112" s="102" t="n">
        <f aca="false">I113+I120+I127+I130</f>
        <v>150000</v>
      </c>
      <c r="J112" s="101" t="n">
        <f aca="false">J113+J120+J127+J130</f>
        <v>0</v>
      </c>
      <c r="K112" s="102" t="n">
        <f aca="false">K113+K120+K127+K130</f>
        <v>150000</v>
      </c>
      <c r="L112" s="101" t="n">
        <f aca="false">L113+L120+L127+L130</f>
        <v>0</v>
      </c>
      <c r="M112" s="102" t="n">
        <f aca="false">M113+M120+M127+M130</f>
        <v>150000</v>
      </c>
      <c r="N112" s="101" t="n">
        <f aca="false">SUM(H112,J112,L112)</f>
        <v>0</v>
      </c>
      <c r="O112" s="102" t="n">
        <f aca="false">SUM(I112,K112,M112)</f>
        <v>450000</v>
      </c>
      <c r="P112" s="211"/>
    </row>
    <row r="113" s="24" customFormat="true" ht="38.25" hidden="false" customHeight="false" outlineLevel="0" collapsed="false">
      <c r="A113" s="85" t="n">
        <f aca="false">A112+1</f>
        <v>82</v>
      </c>
      <c r="B113" s="86" t="n">
        <v>810000</v>
      </c>
      <c r="C113" s="87" t="s">
        <v>150</v>
      </c>
      <c r="D113" s="77" t="n">
        <f aca="false">D114+D116+D118</f>
        <v>0</v>
      </c>
      <c r="E113" s="63" t="n">
        <f aca="false">E114+E116+E118</f>
        <v>6596</v>
      </c>
      <c r="F113" s="77" t="n">
        <f aca="false">F114+F116+F118</f>
        <v>0</v>
      </c>
      <c r="G113" s="63" t="n">
        <f aca="false">G114+G116+G118</f>
        <v>0</v>
      </c>
      <c r="H113" s="62" t="n">
        <f aca="false">H114+H116+H118</f>
        <v>0</v>
      </c>
      <c r="I113" s="63" t="n">
        <f aca="false">I114+I116+I118</f>
        <v>150000</v>
      </c>
      <c r="J113" s="77" t="n">
        <f aca="false">J114+J116+J118</f>
        <v>0</v>
      </c>
      <c r="K113" s="63" t="n">
        <f aca="false">K114+K116+K118</f>
        <v>150000</v>
      </c>
      <c r="L113" s="77" t="n">
        <f aca="false">L114+L116+L118</f>
        <v>0</v>
      </c>
      <c r="M113" s="63" t="n">
        <f aca="false">M114+M116+M118</f>
        <v>150000</v>
      </c>
      <c r="N113" s="77" t="n">
        <f aca="false">SUM(H113,J113,L113)</f>
        <v>0</v>
      </c>
      <c r="O113" s="63" t="n">
        <f aca="false">SUM(I113,K113,M113)</f>
        <v>450000</v>
      </c>
      <c r="P113" s="211"/>
    </row>
    <row r="114" s="24" customFormat="true" ht="25.5" hidden="false" customHeight="false" outlineLevel="0" collapsed="false">
      <c r="A114" s="85" t="n">
        <f aca="false">A113+1</f>
        <v>83</v>
      </c>
      <c r="B114" s="86" t="n">
        <v>811000</v>
      </c>
      <c r="C114" s="87" t="s">
        <v>151</v>
      </c>
      <c r="D114" s="77" t="n">
        <f aca="false">D115</f>
        <v>0</v>
      </c>
      <c r="E114" s="63" t="n">
        <f aca="false">E115</f>
        <v>0</v>
      </c>
      <c r="F114" s="77" t="n">
        <f aca="false">F115</f>
        <v>0</v>
      </c>
      <c r="G114" s="63" t="n">
        <f aca="false">G115</f>
        <v>0</v>
      </c>
      <c r="H114" s="62" t="n">
        <f aca="false">H115</f>
        <v>0</v>
      </c>
      <c r="I114" s="63" t="n">
        <f aca="false">I115</f>
        <v>0</v>
      </c>
      <c r="J114" s="77" t="n">
        <f aca="false">J115</f>
        <v>0</v>
      </c>
      <c r="K114" s="63" t="n">
        <f aca="false">K115</f>
        <v>0</v>
      </c>
      <c r="L114" s="77" t="n">
        <f aca="false">L115</f>
        <v>0</v>
      </c>
      <c r="M114" s="63" t="n">
        <f aca="false">M115</f>
        <v>0</v>
      </c>
      <c r="N114" s="77" t="n">
        <f aca="false">SUM(H114,J114,L114)</f>
        <v>0</v>
      </c>
      <c r="O114" s="63" t="n">
        <f aca="false">SUM(I114,K114,M114)</f>
        <v>0</v>
      </c>
      <c r="P114" s="211"/>
    </row>
    <row r="115" s="24" customFormat="true" ht="25.5" hidden="false" customHeight="false" outlineLevel="0" collapsed="false">
      <c r="A115" s="88" t="n">
        <f aca="false">A114+1</f>
        <v>84</v>
      </c>
      <c r="B115" s="89" t="n">
        <v>811100</v>
      </c>
      <c r="C115" s="90" t="s">
        <v>152</v>
      </c>
      <c r="D115" s="78"/>
      <c r="E115" s="69"/>
      <c r="F115" s="78"/>
      <c r="G115" s="69"/>
      <c r="H115" s="70"/>
      <c r="I115" s="71"/>
      <c r="J115" s="78"/>
      <c r="K115" s="69"/>
      <c r="L115" s="78"/>
      <c r="M115" s="69"/>
      <c r="N115" s="72" t="n">
        <f aca="false">SUM(H115,J115,L115)</f>
        <v>0</v>
      </c>
      <c r="O115" s="73" t="n">
        <f aca="false">SUM(I115,K115,M115)</f>
        <v>0</v>
      </c>
      <c r="P115" s="211"/>
    </row>
    <row r="116" s="24" customFormat="true" ht="25.5" hidden="false" customHeight="false" outlineLevel="0" collapsed="false">
      <c r="A116" s="85" t="n">
        <f aca="false">A115+1</f>
        <v>85</v>
      </c>
      <c r="B116" s="86" t="n">
        <v>812000</v>
      </c>
      <c r="C116" s="87" t="s">
        <v>153</v>
      </c>
      <c r="D116" s="77" t="n">
        <f aca="false">D117</f>
        <v>0</v>
      </c>
      <c r="E116" s="63" t="n">
        <f aca="false">E117</f>
        <v>6596</v>
      </c>
      <c r="F116" s="77" t="n">
        <f aca="false">F117</f>
        <v>0</v>
      </c>
      <c r="G116" s="63" t="n">
        <f aca="false">G117</f>
        <v>0</v>
      </c>
      <c r="H116" s="62" t="n">
        <f aca="false">H117</f>
        <v>0</v>
      </c>
      <c r="I116" s="63" t="n">
        <f aca="false">I117</f>
        <v>50000</v>
      </c>
      <c r="J116" s="77" t="n">
        <f aca="false">J117</f>
        <v>0</v>
      </c>
      <c r="K116" s="63" t="n">
        <f aca="false">K117</f>
        <v>50000</v>
      </c>
      <c r="L116" s="77" t="n">
        <f aca="false">L117</f>
        <v>0</v>
      </c>
      <c r="M116" s="63" t="n">
        <f aca="false">M117</f>
        <v>50000</v>
      </c>
      <c r="N116" s="77" t="n">
        <f aca="false">SUM(H116,J116,L116)</f>
        <v>0</v>
      </c>
      <c r="O116" s="63" t="n">
        <f aca="false">SUM(I116,K116,M116)</f>
        <v>150000</v>
      </c>
      <c r="P116" s="211"/>
    </row>
    <row r="117" s="24" customFormat="true" ht="25.5" hidden="false" customHeight="false" outlineLevel="0" collapsed="false">
      <c r="A117" s="88" t="n">
        <f aca="false">A116+1</f>
        <v>86</v>
      </c>
      <c r="B117" s="89" t="n">
        <v>812100</v>
      </c>
      <c r="C117" s="90" t="s">
        <v>154</v>
      </c>
      <c r="D117" s="78"/>
      <c r="E117" s="69" t="n">
        <v>6596</v>
      </c>
      <c r="F117" s="78"/>
      <c r="G117" s="69"/>
      <c r="H117" s="70"/>
      <c r="I117" s="71" t="n">
        <v>50000</v>
      </c>
      <c r="J117" s="78"/>
      <c r="K117" s="69" t="n">
        <v>50000</v>
      </c>
      <c r="L117" s="78"/>
      <c r="M117" s="69" t="n">
        <v>50000</v>
      </c>
      <c r="N117" s="72" t="n">
        <f aca="false">SUM(H117,J117,L117)</f>
        <v>0</v>
      </c>
      <c r="O117" s="73" t="n">
        <f aca="false">SUM(I117,K117,M117)</f>
        <v>150000</v>
      </c>
      <c r="P117" s="211"/>
    </row>
    <row r="118" s="24" customFormat="true" ht="25.5" hidden="false" customHeight="false" outlineLevel="0" collapsed="false">
      <c r="A118" s="85" t="n">
        <f aca="false">A117+1</f>
        <v>87</v>
      </c>
      <c r="B118" s="86" t="n">
        <v>813000</v>
      </c>
      <c r="C118" s="87" t="s">
        <v>155</v>
      </c>
      <c r="D118" s="77" t="n">
        <f aca="false">D119</f>
        <v>0</v>
      </c>
      <c r="E118" s="63" t="n">
        <f aca="false">E119</f>
        <v>0</v>
      </c>
      <c r="F118" s="77" t="n">
        <f aca="false">F119</f>
        <v>0</v>
      </c>
      <c r="G118" s="63" t="n">
        <f aca="false">G119</f>
        <v>0</v>
      </c>
      <c r="H118" s="62" t="n">
        <f aca="false">H119</f>
        <v>0</v>
      </c>
      <c r="I118" s="63" t="n">
        <f aca="false">I119</f>
        <v>100000</v>
      </c>
      <c r="J118" s="77" t="n">
        <f aca="false">J119</f>
        <v>0</v>
      </c>
      <c r="K118" s="63" t="n">
        <f aca="false">K119</f>
        <v>100000</v>
      </c>
      <c r="L118" s="77" t="n">
        <f aca="false">L119</f>
        <v>0</v>
      </c>
      <c r="M118" s="63" t="n">
        <f aca="false">M119</f>
        <v>100000</v>
      </c>
      <c r="N118" s="77" t="n">
        <f aca="false">SUM(H118,J118,L118)</f>
        <v>0</v>
      </c>
      <c r="O118" s="63" t="n">
        <f aca="false">SUM(I118,K118,M118)</f>
        <v>300000</v>
      </c>
      <c r="P118" s="211"/>
    </row>
    <row r="119" s="24" customFormat="true" ht="25.5" hidden="false" customHeight="false" outlineLevel="0" collapsed="false">
      <c r="A119" s="88" t="n">
        <f aca="false">A118+1</f>
        <v>88</v>
      </c>
      <c r="B119" s="89" t="n">
        <v>813100</v>
      </c>
      <c r="C119" s="90" t="s">
        <v>156</v>
      </c>
      <c r="D119" s="78"/>
      <c r="E119" s="69"/>
      <c r="F119" s="78"/>
      <c r="G119" s="69"/>
      <c r="H119" s="70"/>
      <c r="I119" s="71" t="n">
        <v>100000</v>
      </c>
      <c r="J119" s="78"/>
      <c r="K119" s="69" t="n">
        <v>100000</v>
      </c>
      <c r="L119" s="78"/>
      <c r="M119" s="69" t="n">
        <v>100000</v>
      </c>
      <c r="N119" s="72" t="n">
        <f aca="false">SUM(H119,J119,L119)</f>
        <v>0</v>
      </c>
      <c r="O119" s="73" t="n">
        <f aca="false">SUM(I119,K119,M119)</f>
        <v>300000</v>
      </c>
      <c r="P119" s="211"/>
    </row>
    <row r="120" s="24" customFormat="true" ht="25.5" hidden="false" customHeight="false" outlineLevel="0" collapsed="false">
      <c r="A120" s="85" t="n">
        <f aca="false">A119+1</f>
        <v>89</v>
      </c>
      <c r="B120" s="86" t="n">
        <v>820000</v>
      </c>
      <c r="C120" s="87" t="s">
        <v>157</v>
      </c>
      <c r="D120" s="77" t="n">
        <f aca="false">D121+D123+D125</f>
        <v>0</v>
      </c>
      <c r="E120" s="63" t="n">
        <f aca="false">E121+E123+E125</f>
        <v>0</v>
      </c>
      <c r="F120" s="77" t="n">
        <f aca="false">F121+F123+F125</f>
        <v>0</v>
      </c>
      <c r="G120" s="63" t="n">
        <f aca="false">G121+G123+G125</f>
        <v>0</v>
      </c>
      <c r="H120" s="62" t="n">
        <f aca="false">H121+H123+H125</f>
        <v>0</v>
      </c>
      <c r="I120" s="63" t="n">
        <f aca="false">I121+I123+I125</f>
        <v>0</v>
      </c>
      <c r="J120" s="77" t="n">
        <f aca="false">J121+J123+J125</f>
        <v>0</v>
      </c>
      <c r="K120" s="63" t="n">
        <f aca="false">K121+K123+K125</f>
        <v>0</v>
      </c>
      <c r="L120" s="77" t="n">
        <f aca="false">L121+L123+L125</f>
        <v>0</v>
      </c>
      <c r="M120" s="63" t="n">
        <f aca="false">M121+M123+M125</f>
        <v>0</v>
      </c>
      <c r="N120" s="77" t="n">
        <f aca="false">SUM(H120,J120,L120)</f>
        <v>0</v>
      </c>
      <c r="O120" s="63" t="n">
        <f aca="false">SUM(I120,K120,M120)</f>
        <v>0</v>
      </c>
      <c r="P120" s="211"/>
    </row>
    <row r="121" s="24" customFormat="true" ht="25.5" hidden="false" customHeight="false" outlineLevel="0" collapsed="false">
      <c r="A121" s="85" t="n">
        <f aca="false">A120+1</f>
        <v>90</v>
      </c>
      <c r="B121" s="86" t="n">
        <v>821000</v>
      </c>
      <c r="C121" s="87" t="s">
        <v>158</v>
      </c>
      <c r="D121" s="77" t="n">
        <f aca="false">D122</f>
        <v>0</v>
      </c>
      <c r="E121" s="63" t="n">
        <f aca="false">E122</f>
        <v>0</v>
      </c>
      <c r="F121" s="77" t="n">
        <f aca="false">F122</f>
        <v>0</v>
      </c>
      <c r="G121" s="63" t="n">
        <f aca="false">G122</f>
        <v>0</v>
      </c>
      <c r="H121" s="62" t="n">
        <f aca="false">H122</f>
        <v>0</v>
      </c>
      <c r="I121" s="63" t="n">
        <f aca="false">I122</f>
        <v>0</v>
      </c>
      <c r="J121" s="77" t="n">
        <f aca="false">J122</f>
        <v>0</v>
      </c>
      <c r="K121" s="63" t="n">
        <f aca="false">K122</f>
        <v>0</v>
      </c>
      <c r="L121" s="77" t="n">
        <f aca="false">L122</f>
        <v>0</v>
      </c>
      <c r="M121" s="63" t="n">
        <f aca="false">M122</f>
        <v>0</v>
      </c>
      <c r="N121" s="77" t="n">
        <f aca="false">SUM(H121,J121,L121)</f>
        <v>0</v>
      </c>
      <c r="O121" s="63" t="n">
        <f aca="false">SUM(I121,K121,M121)</f>
        <v>0</v>
      </c>
      <c r="P121" s="211"/>
    </row>
    <row r="122" s="24" customFormat="true" ht="25.5" hidden="false" customHeight="false" outlineLevel="0" collapsed="false">
      <c r="A122" s="88" t="n">
        <f aca="false">A121+1</f>
        <v>91</v>
      </c>
      <c r="B122" s="89" t="n">
        <v>821100</v>
      </c>
      <c r="C122" s="90" t="s">
        <v>159</v>
      </c>
      <c r="D122" s="78"/>
      <c r="E122" s="69"/>
      <c r="F122" s="78"/>
      <c r="G122" s="69"/>
      <c r="H122" s="70"/>
      <c r="I122" s="71"/>
      <c r="J122" s="78"/>
      <c r="K122" s="69"/>
      <c r="L122" s="78"/>
      <c r="M122" s="69"/>
      <c r="N122" s="72" t="n">
        <f aca="false">SUM(H122,J122,L122)</f>
        <v>0</v>
      </c>
      <c r="O122" s="73" t="n">
        <f aca="false">SUM(I122,K122,M122)</f>
        <v>0</v>
      </c>
      <c r="P122" s="211"/>
    </row>
    <row r="123" s="24" customFormat="true" ht="25.5" hidden="false" customHeight="false" outlineLevel="0" collapsed="false">
      <c r="A123" s="85" t="n">
        <f aca="false">A122+1</f>
        <v>92</v>
      </c>
      <c r="B123" s="86" t="n">
        <v>822000</v>
      </c>
      <c r="C123" s="87" t="s">
        <v>160</v>
      </c>
      <c r="D123" s="77" t="n">
        <f aca="false">D124</f>
        <v>0</v>
      </c>
      <c r="E123" s="63" t="n">
        <f aca="false">E124</f>
        <v>0</v>
      </c>
      <c r="F123" s="77" t="n">
        <f aca="false">F124</f>
        <v>0</v>
      </c>
      <c r="G123" s="63" t="n">
        <f aca="false">G124</f>
        <v>0</v>
      </c>
      <c r="H123" s="62" t="n">
        <f aca="false">H124</f>
        <v>0</v>
      </c>
      <c r="I123" s="63" t="n">
        <f aca="false">I124</f>
        <v>0</v>
      </c>
      <c r="J123" s="77" t="n">
        <f aca="false">J124</f>
        <v>0</v>
      </c>
      <c r="K123" s="63" t="n">
        <f aca="false">K124</f>
        <v>0</v>
      </c>
      <c r="L123" s="77" t="n">
        <f aca="false">L124</f>
        <v>0</v>
      </c>
      <c r="M123" s="63" t="n">
        <f aca="false">M124</f>
        <v>0</v>
      </c>
      <c r="N123" s="77" t="n">
        <f aca="false">SUM(H123,J123,L123)</f>
        <v>0</v>
      </c>
      <c r="O123" s="63" t="n">
        <f aca="false">SUM(I123,K123,M123)</f>
        <v>0</v>
      </c>
      <c r="P123" s="211"/>
    </row>
    <row r="124" s="24" customFormat="true" ht="25.5" hidden="false" customHeight="false" outlineLevel="0" collapsed="false">
      <c r="A124" s="88" t="n">
        <f aca="false">A123+1</f>
        <v>93</v>
      </c>
      <c r="B124" s="89" t="n">
        <v>822100</v>
      </c>
      <c r="C124" s="90" t="s">
        <v>161</v>
      </c>
      <c r="D124" s="78"/>
      <c r="E124" s="69"/>
      <c r="F124" s="78"/>
      <c r="G124" s="69"/>
      <c r="H124" s="70"/>
      <c r="I124" s="71"/>
      <c r="J124" s="78"/>
      <c r="K124" s="69"/>
      <c r="L124" s="78"/>
      <c r="M124" s="69"/>
      <c r="N124" s="72" t="n">
        <f aca="false">SUM(H124,J124,L124)</f>
        <v>0</v>
      </c>
      <c r="O124" s="73" t="n">
        <f aca="false">SUM(I124,K124,M124)</f>
        <v>0</v>
      </c>
      <c r="P124" s="211"/>
    </row>
    <row r="125" s="24" customFormat="true" ht="25.5" hidden="false" customHeight="false" outlineLevel="0" collapsed="false">
      <c r="A125" s="85" t="n">
        <f aca="false">A124+1</f>
        <v>94</v>
      </c>
      <c r="B125" s="86" t="n">
        <v>823000</v>
      </c>
      <c r="C125" s="87" t="s">
        <v>162</v>
      </c>
      <c r="D125" s="77" t="n">
        <f aca="false">D126</f>
        <v>0</v>
      </c>
      <c r="E125" s="63" t="n">
        <f aca="false">E126</f>
        <v>0</v>
      </c>
      <c r="F125" s="77" t="n">
        <f aca="false">F126</f>
        <v>0</v>
      </c>
      <c r="G125" s="63" t="n">
        <f aca="false">G126</f>
        <v>0</v>
      </c>
      <c r="H125" s="62" t="n">
        <f aca="false">H126</f>
        <v>0</v>
      </c>
      <c r="I125" s="63" t="n">
        <f aca="false">I126</f>
        <v>0</v>
      </c>
      <c r="J125" s="77" t="n">
        <f aca="false">J126</f>
        <v>0</v>
      </c>
      <c r="K125" s="63" t="n">
        <f aca="false">K126</f>
        <v>0</v>
      </c>
      <c r="L125" s="77" t="n">
        <f aca="false">L126</f>
        <v>0</v>
      </c>
      <c r="M125" s="63" t="n">
        <f aca="false">M126</f>
        <v>0</v>
      </c>
      <c r="N125" s="77" t="n">
        <f aca="false">SUM(H125,J125,L125)</f>
        <v>0</v>
      </c>
      <c r="O125" s="63" t="n">
        <f aca="false">SUM(I125,K125,M125)</f>
        <v>0</v>
      </c>
      <c r="P125" s="211"/>
    </row>
    <row r="126" s="24" customFormat="true" ht="25.5" hidden="false" customHeight="false" outlineLevel="0" collapsed="false">
      <c r="A126" s="88" t="n">
        <f aca="false">A125+1</f>
        <v>95</v>
      </c>
      <c r="B126" s="89" t="n">
        <v>823100</v>
      </c>
      <c r="C126" s="90" t="s">
        <v>163</v>
      </c>
      <c r="D126" s="78"/>
      <c r="E126" s="69"/>
      <c r="F126" s="78"/>
      <c r="G126" s="69"/>
      <c r="H126" s="70"/>
      <c r="I126" s="71"/>
      <c r="J126" s="78"/>
      <c r="K126" s="69"/>
      <c r="L126" s="78"/>
      <c r="M126" s="69"/>
      <c r="N126" s="72" t="n">
        <f aca="false">SUM(H126,J126,L126)</f>
        <v>0</v>
      </c>
      <c r="O126" s="73" t="n">
        <f aca="false">SUM(I126,K126,M126)</f>
        <v>0</v>
      </c>
      <c r="P126" s="211"/>
    </row>
    <row r="127" s="24" customFormat="true" ht="25.5" hidden="false" customHeight="false" outlineLevel="0" collapsed="false">
      <c r="A127" s="85" t="n">
        <f aca="false">A126+1</f>
        <v>96</v>
      </c>
      <c r="B127" s="86" t="n">
        <v>830000</v>
      </c>
      <c r="C127" s="87" t="s">
        <v>164</v>
      </c>
      <c r="D127" s="77" t="n">
        <f aca="false">D128</f>
        <v>0</v>
      </c>
      <c r="E127" s="63" t="n">
        <f aca="false">E128</f>
        <v>0</v>
      </c>
      <c r="F127" s="77" t="n">
        <f aca="false">F128</f>
        <v>0</v>
      </c>
      <c r="G127" s="63" t="n">
        <f aca="false">G128</f>
        <v>0</v>
      </c>
      <c r="H127" s="62" t="n">
        <f aca="false">H128</f>
        <v>0</v>
      </c>
      <c r="I127" s="63" t="n">
        <f aca="false">I128</f>
        <v>0</v>
      </c>
      <c r="J127" s="77" t="n">
        <f aca="false">J128</f>
        <v>0</v>
      </c>
      <c r="K127" s="63" t="n">
        <f aca="false">K128</f>
        <v>0</v>
      </c>
      <c r="L127" s="77" t="n">
        <f aca="false">L128</f>
        <v>0</v>
      </c>
      <c r="M127" s="63" t="n">
        <f aca="false">M128</f>
        <v>0</v>
      </c>
      <c r="N127" s="77" t="n">
        <f aca="false">SUM(H127,J127,L127)</f>
        <v>0</v>
      </c>
      <c r="O127" s="63" t="n">
        <f aca="false">SUM(I127,K127,M127)</f>
        <v>0</v>
      </c>
      <c r="P127" s="211"/>
    </row>
    <row r="128" s="24" customFormat="true" ht="25.5" hidden="false" customHeight="false" outlineLevel="0" collapsed="false">
      <c r="A128" s="85" t="n">
        <f aca="false">A127+1</f>
        <v>97</v>
      </c>
      <c r="B128" s="86" t="n">
        <v>831000</v>
      </c>
      <c r="C128" s="87" t="s">
        <v>165</v>
      </c>
      <c r="D128" s="77" t="n">
        <f aca="false">D129</f>
        <v>0</v>
      </c>
      <c r="E128" s="63" t="n">
        <f aca="false">E129</f>
        <v>0</v>
      </c>
      <c r="F128" s="77" t="n">
        <f aca="false">F129</f>
        <v>0</v>
      </c>
      <c r="G128" s="63" t="n">
        <f aca="false">G129</f>
        <v>0</v>
      </c>
      <c r="H128" s="62" t="n">
        <f aca="false">H129</f>
        <v>0</v>
      </c>
      <c r="I128" s="63" t="n">
        <f aca="false">I129</f>
        <v>0</v>
      </c>
      <c r="J128" s="77" t="n">
        <f aca="false">J129</f>
        <v>0</v>
      </c>
      <c r="K128" s="63" t="n">
        <f aca="false">K129</f>
        <v>0</v>
      </c>
      <c r="L128" s="77" t="n">
        <f aca="false">L129</f>
        <v>0</v>
      </c>
      <c r="M128" s="63" t="n">
        <f aca="false">M129</f>
        <v>0</v>
      </c>
      <c r="N128" s="77" t="n">
        <f aca="false">SUM(H128,J128,L128)</f>
        <v>0</v>
      </c>
      <c r="O128" s="63" t="n">
        <f aca="false">SUM(I128,K128,M128)</f>
        <v>0</v>
      </c>
      <c r="P128" s="211"/>
    </row>
    <row r="129" s="24" customFormat="true" ht="25.5" hidden="false" customHeight="false" outlineLevel="0" collapsed="false">
      <c r="A129" s="88" t="n">
        <f aca="false">A128+1</f>
        <v>98</v>
      </c>
      <c r="B129" s="89" t="n">
        <v>831100</v>
      </c>
      <c r="C129" s="90" t="s">
        <v>166</v>
      </c>
      <c r="D129" s="78"/>
      <c r="E129" s="69"/>
      <c r="F129" s="78"/>
      <c r="G129" s="69"/>
      <c r="H129" s="70"/>
      <c r="I129" s="71"/>
      <c r="J129" s="78"/>
      <c r="K129" s="69"/>
      <c r="L129" s="78"/>
      <c r="M129" s="69"/>
      <c r="N129" s="72" t="n">
        <f aca="false">SUM(H129,J129,L129)</f>
        <v>0</v>
      </c>
      <c r="O129" s="73" t="n">
        <f aca="false">SUM(I129,K129,M129)</f>
        <v>0</v>
      </c>
      <c r="P129" s="211"/>
    </row>
    <row r="130" s="24" customFormat="true" ht="38.25" hidden="false" customHeight="false" outlineLevel="0" collapsed="false">
      <c r="A130" s="85" t="n">
        <f aca="false">A129+1</f>
        <v>99</v>
      </c>
      <c r="B130" s="86" t="n">
        <v>840000</v>
      </c>
      <c r="C130" s="87" t="s">
        <v>167</v>
      </c>
      <c r="D130" s="77" t="n">
        <f aca="false">D131+D133+D135</f>
        <v>0</v>
      </c>
      <c r="E130" s="63" t="n">
        <f aca="false">E131+E133+E135</f>
        <v>0</v>
      </c>
      <c r="F130" s="77" t="n">
        <f aca="false">F131+F133+F135</f>
        <v>0</v>
      </c>
      <c r="G130" s="63" t="n">
        <f aca="false">G131+G133+G135</f>
        <v>0</v>
      </c>
      <c r="H130" s="62" t="n">
        <f aca="false">H131+H133+H135</f>
        <v>0</v>
      </c>
      <c r="I130" s="63" t="n">
        <f aca="false">I131+I133+I135</f>
        <v>0</v>
      </c>
      <c r="J130" s="77" t="n">
        <f aca="false">J131+J133+J135</f>
        <v>0</v>
      </c>
      <c r="K130" s="63" t="n">
        <f aca="false">K131+K133+K135</f>
        <v>0</v>
      </c>
      <c r="L130" s="77" t="n">
        <f aca="false">L131+L133+L135</f>
        <v>0</v>
      </c>
      <c r="M130" s="63" t="n">
        <f aca="false">M131+M133+M135</f>
        <v>0</v>
      </c>
      <c r="N130" s="77" t="n">
        <f aca="false">SUM(H130,J130,L130)</f>
        <v>0</v>
      </c>
      <c r="O130" s="63" t="n">
        <f aca="false">SUM(I130,K130,M130)</f>
        <v>0</v>
      </c>
      <c r="P130" s="211"/>
    </row>
    <row r="131" s="24" customFormat="true" ht="25.5" hidden="false" customHeight="false" outlineLevel="0" collapsed="false">
      <c r="A131" s="85" t="n">
        <f aca="false">A130+1</f>
        <v>100</v>
      </c>
      <c r="B131" s="86" t="n">
        <v>841000</v>
      </c>
      <c r="C131" s="87" t="s">
        <v>168</v>
      </c>
      <c r="D131" s="77" t="n">
        <f aca="false">D132</f>
        <v>0</v>
      </c>
      <c r="E131" s="63" t="n">
        <f aca="false">E132</f>
        <v>0</v>
      </c>
      <c r="F131" s="77" t="n">
        <f aca="false">F132</f>
        <v>0</v>
      </c>
      <c r="G131" s="63" t="n">
        <f aca="false">G132</f>
        <v>0</v>
      </c>
      <c r="H131" s="62" t="n">
        <f aca="false">H132</f>
        <v>0</v>
      </c>
      <c r="I131" s="63" t="n">
        <f aca="false">I132</f>
        <v>0</v>
      </c>
      <c r="J131" s="77" t="n">
        <f aca="false">J132</f>
        <v>0</v>
      </c>
      <c r="K131" s="63" t="n">
        <f aca="false">K132</f>
        <v>0</v>
      </c>
      <c r="L131" s="77" t="n">
        <f aca="false">L132</f>
        <v>0</v>
      </c>
      <c r="M131" s="63" t="n">
        <f aca="false">M132</f>
        <v>0</v>
      </c>
      <c r="N131" s="77" t="n">
        <f aca="false">SUM(H131,J131,L131)</f>
        <v>0</v>
      </c>
      <c r="O131" s="63" t="n">
        <f aca="false">SUM(I131,K131,M131)</f>
        <v>0</v>
      </c>
      <c r="P131" s="211"/>
    </row>
    <row r="132" s="24" customFormat="true" ht="12.75" hidden="false" customHeight="false" outlineLevel="0" collapsed="false">
      <c r="A132" s="88" t="n">
        <f aca="false">A131+1</f>
        <v>101</v>
      </c>
      <c r="B132" s="89" t="n">
        <v>841100</v>
      </c>
      <c r="C132" s="90" t="s">
        <v>169</v>
      </c>
      <c r="D132" s="78"/>
      <c r="E132" s="69"/>
      <c r="F132" s="78"/>
      <c r="G132" s="69"/>
      <c r="H132" s="70"/>
      <c r="I132" s="71"/>
      <c r="J132" s="78"/>
      <c r="K132" s="69"/>
      <c r="L132" s="78"/>
      <c r="M132" s="69"/>
      <c r="N132" s="72" t="n">
        <f aca="false">SUM(H132,J132,L132)</f>
        <v>0</v>
      </c>
      <c r="O132" s="73" t="n">
        <f aca="false">SUM(I132,K132,M132)</f>
        <v>0</v>
      </c>
      <c r="P132" s="211"/>
    </row>
    <row r="133" s="24" customFormat="true" ht="25.5" hidden="false" customHeight="false" outlineLevel="0" collapsed="false">
      <c r="A133" s="85" t="n">
        <f aca="false">A132+1</f>
        <v>102</v>
      </c>
      <c r="B133" s="86" t="n">
        <v>842000</v>
      </c>
      <c r="C133" s="87" t="s">
        <v>170</v>
      </c>
      <c r="D133" s="77" t="n">
        <f aca="false">D134</f>
        <v>0</v>
      </c>
      <c r="E133" s="63" t="n">
        <f aca="false">E134</f>
        <v>0</v>
      </c>
      <c r="F133" s="77" t="n">
        <f aca="false">F134</f>
        <v>0</v>
      </c>
      <c r="G133" s="63" t="n">
        <f aca="false">G134</f>
        <v>0</v>
      </c>
      <c r="H133" s="62" t="n">
        <f aca="false">H134</f>
        <v>0</v>
      </c>
      <c r="I133" s="63" t="n">
        <f aca="false">I134</f>
        <v>0</v>
      </c>
      <c r="J133" s="77" t="n">
        <f aca="false">J134</f>
        <v>0</v>
      </c>
      <c r="K133" s="63" t="n">
        <f aca="false">K134</f>
        <v>0</v>
      </c>
      <c r="L133" s="77" t="n">
        <f aca="false">L134</f>
        <v>0</v>
      </c>
      <c r="M133" s="63" t="n">
        <f aca="false">M134</f>
        <v>0</v>
      </c>
      <c r="N133" s="77" t="n">
        <f aca="false">SUM(H133,J133,L133)</f>
        <v>0</v>
      </c>
      <c r="O133" s="63" t="n">
        <f aca="false">SUM(I133,K133,M133)</f>
        <v>0</v>
      </c>
      <c r="P133" s="211"/>
    </row>
    <row r="134" s="24" customFormat="true" ht="25.5" hidden="false" customHeight="false" outlineLevel="0" collapsed="false">
      <c r="A134" s="88" t="n">
        <f aca="false">A133+1</f>
        <v>103</v>
      </c>
      <c r="B134" s="89" t="n">
        <v>842100</v>
      </c>
      <c r="C134" s="90" t="s">
        <v>171</v>
      </c>
      <c r="D134" s="78"/>
      <c r="E134" s="69"/>
      <c r="F134" s="78"/>
      <c r="G134" s="69"/>
      <c r="H134" s="70"/>
      <c r="I134" s="71"/>
      <c r="J134" s="78"/>
      <c r="K134" s="69"/>
      <c r="L134" s="78"/>
      <c r="M134" s="69"/>
      <c r="N134" s="72" t="n">
        <f aca="false">SUM(H134,J134,L134)</f>
        <v>0</v>
      </c>
      <c r="O134" s="73" t="n">
        <f aca="false">SUM(I134,K134,M134)</f>
        <v>0</v>
      </c>
      <c r="P134" s="211"/>
    </row>
    <row r="135" s="24" customFormat="true" ht="25.5" hidden="false" customHeight="false" outlineLevel="0" collapsed="false">
      <c r="A135" s="85" t="n">
        <f aca="false">A134+1</f>
        <v>104</v>
      </c>
      <c r="B135" s="86" t="n">
        <v>843000</v>
      </c>
      <c r="C135" s="87" t="s">
        <v>172</v>
      </c>
      <c r="D135" s="77" t="n">
        <f aca="false">D136</f>
        <v>0</v>
      </c>
      <c r="E135" s="63" t="n">
        <f aca="false">E136</f>
        <v>0</v>
      </c>
      <c r="F135" s="77" t="n">
        <f aca="false">F136</f>
        <v>0</v>
      </c>
      <c r="G135" s="63" t="n">
        <f aca="false">G136</f>
        <v>0</v>
      </c>
      <c r="H135" s="62" t="n">
        <f aca="false">H136</f>
        <v>0</v>
      </c>
      <c r="I135" s="63" t="n">
        <f aca="false">I136</f>
        <v>0</v>
      </c>
      <c r="J135" s="77" t="n">
        <f aca="false">J136</f>
        <v>0</v>
      </c>
      <c r="K135" s="63" t="n">
        <f aca="false">K136</f>
        <v>0</v>
      </c>
      <c r="L135" s="77" t="n">
        <f aca="false">L136</f>
        <v>0</v>
      </c>
      <c r="M135" s="63" t="n">
        <f aca="false">M136</f>
        <v>0</v>
      </c>
      <c r="N135" s="77" t="n">
        <f aca="false">SUM(H135,J135,L135)</f>
        <v>0</v>
      </c>
      <c r="O135" s="63" t="n">
        <f aca="false">SUM(I135,K135,M135)</f>
        <v>0</v>
      </c>
      <c r="P135" s="211"/>
    </row>
    <row r="136" s="24" customFormat="true" ht="12.75" hidden="false" customHeight="false" outlineLevel="0" collapsed="false">
      <c r="A136" s="88" t="n">
        <f aca="false">A135+1</f>
        <v>105</v>
      </c>
      <c r="B136" s="89" t="n">
        <v>843100</v>
      </c>
      <c r="C136" s="90" t="s">
        <v>173</v>
      </c>
      <c r="D136" s="78"/>
      <c r="E136" s="69"/>
      <c r="F136" s="78"/>
      <c r="G136" s="69"/>
      <c r="H136" s="70"/>
      <c r="I136" s="71"/>
      <c r="J136" s="78"/>
      <c r="K136" s="69"/>
      <c r="L136" s="78"/>
      <c r="M136" s="69"/>
      <c r="N136" s="72" t="n">
        <f aca="false">SUM(H136,J136,L136)</f>
        <v>0</v>
      </c>
      <c r="O136" s="73" t="n">
        <f aca="false">SUM(I136,K136,M136)</f>
        <v>0</v>
      </c>
      <c r="P136" s="211"/>
    </row>
    <row r="137" s="24" customFormat="true" ht="38.25" hidden="false" customHeight="false" outlineLevel="0" collapsed="false">
      <c r="A137" s="98" t="n">
        <f aca="false">A136+1</f>
        <v>106</v>
      </c>
      <c r="B137" s="99" t="n">
        <v>900000</v>
      </c>
      <c r="C137" s="100" t="s">
        <v>174</v>
      </c>
      <c r="D137" s="101" t="n">
        <f aca="false">D138+D157</f>
        <v>0</v>
      </c>
      <c r="E137" s="102" t="n">
        <f aca="false">E138+E157</f>
        <v>0</v>
      </c>
      <c r="F137" s="101" t="n">
        <f aca="false">F138+F157</f>
        <v>0</v>
      </c>
      <c r="G137" s="102" t="n">
        <f aca="false">G138+G157</f>
        <v>0</v>
      </c>
      <c r="H137" s="57" t="n">
        <f aca="false">H138+H157</f>
        <v>0</v>
      </c>
      <c r="I137" s="102" t="n">
        <f aca="false">I138+I157</f>
        <v>0</v>
      </c>
      <c r="J137" s="101" t="n">
        <f aca="false">J138+J157</f>
        <v>0</v>
      </c>
      <c r="K137" s="102" t="n">
        <f aca="false">K138+K157</f>
        <v>0</v>
      </c>
      <c r="L137" s="101" t="n">
        <f aca="false">L138+L157</f>
        <v>0</v>
      </c>
      <c r="M137" s="102" t="n">
        <f aca="false">M138+M157</f>
        <v>0</v>
      </c>
      <c r="N137" s="101" t="n">
        <f aca="false">SUM(H137,J137,L137)</f>
        <v>0</v>
      </c>
      <c r="O137" s="102" t="n">
        <f aca="false">SUM(I137,K137,M137)</f>
        <v>0</v>
      </c>
      <c r="P137" s="211"/>
    </row>
    <row r="138" s="24" customFormat="true" ht="25.5" hidden="false" customHeight="false" outlineLevel="0" collapsed="false">
      <c r="A138" s="85" t="n">
        <f aca="false">A137+1</f>
        <v>107</v>
      </c>
      <c r="B138" s="86" t="n">
        <v>910000</v>
      </c>
      <c r="C138" s="87" t="s">
        <v>175</v>
      </c>
      <c r="D138" s="77" t="n">
        <f aca="false">D139+D149</f>
        <v>0</v>
      </c>
      <c r="E138" s="63" t="n">
        <f aca="false">E139+E149</f>
        <v>0</v>
      </c>
      <c r="F138" s="77" t="n">
        <f aca="false">F139+F149</f>
        <v>0</v>
      </c>
      <c r="G138" s="63" t="n">
        <f aca="false">G139+G149</f>
        <v>0</v>
      </c>
      <c r="H138" s="62" t="n">
        <f aca="false">H139+H149</f>
        <v>0</v>
      </c>
      <c r="I138" s="63" t="n">
        <f aca="false">I139+I149</f>
        <v>0</v>
      </c>
      <c r="J138" s="77" t="n">
        <f aca="false">J139+J149</f>
        <v>0</v>
      </c>
      <c r="K138" s="63" t="n">
        <f aca="false">K139+K149</f>
        <v>0</v>
      </c>
      <c r="L138" s="77" t="n">
        <f aca="false">L139+L149</f>
        <v>0</v>
      </c>
      <c r="M138" s="63" t="n">
        <f aca="false">M139+M149</f>
        <v>0</v>
      </c>
      <c r="N138" s="77" t="n">
        <f aca="false">SUM(H138,J138,L138)</f>
        <v>0</v>
      </c>
      <c r="O138" s="63" t="n">
        <f aca="false">SUM(I138,K138,M138)</f>
        <v>0</v>
      </c>
      <c r="P138" s="211"/>
    </row>
    <row r="139" s="24" customFormat="true" ht="25.5" hidden="false" customHeight="false" outlineLevel="0" collapsed="false">
      <c r="A139" s="85" t="n">
        <f aca="false">A138+1</f>
        <v>108</v>
      </c>
      <c r="B139" s="86" t="n">
        <v>911000</v>
      </c>
      <c r="C139" s="87" t="s">
        <v>176</v>
      </c>
      <c r="D139" s="77" t="n">
        <f aca="false">SUM(D140:D148)</f>
        <v>0</v>
      </c>
      <c r="E139" s="63" t="n">
        <f aca="false">SUM(E140:E148)</f>
        <v>0</v>
      </c>
      <c r="F139" s="77" t="n">
        <f aca="false">SUM(F140:F148)</f>
        <v>0</v>
      </c>
      <c r="G139" s="63" t="n">
        <f aca="false">SUM(G140:G148)</f>
        <v>0</v>
      </c>
      <c r="H139" s="62" t="n">
        <f aca="false">SUM(H140:H148)</f>
        <v>0</v>
      </c>
      <c r="I139" s="63" t="n">
        <f aca="false">SUM(I140:I148)</f>
        <v>0</v>
      </c>
      <c r="J139" s="77" t="n">
        <f aca="false">SUM(J140:J148)</f>
        <v>0</v>
      </c>
      <c r="K139" s="63" t="n">
        <f aca="false">SUM(K140:K148)</f>
        <v>0</v>
      </c>
      <c r="L139" s="77" t="n">
        <f aca="false">SUM(L140:L148)</f>
        <v>0</v>
      </c>
      <c r="M139" s="63" t="n">
        <f aca="false">SUM(M140:M148)</f>
        <v>0</v>
      </c>
      <c r="N139" s="77" t="n">
        <f aca="false">SUM(H139,J139,L139)</f>
        <v>0</v>
      </c>
      <c r="O139" s="63" t="n">
        <f aca="false">SUM(I139,K139,M139)</f>
        <v>0</v>
      </c>
      <c r="P139" s="211"/>
    </row>
    <row r="140" s="24" customFormat="true" ht="38.25" hidden="false" customHeight="false" outlineLevel="0" collapsed="false">
      <c r="A140" s="88" t="n">
        <f aca="false">A139+1</f>
        <v>109</v>
      </c>
      <c r="B140" s="89" t="n">
        <v>911100</v>
      </c>
      <c r="C140" s="90" t="s">
        <v>177</v>
      </c>
      <c r="D140" s="78"/>
      <c r="E140" s="69"/>
      <c r="F140" s="78"/>
      <c r="G140" s="69"/>
      <c r="H140" s="70"/>
      <c r="I140" s="71"/>
      <c r="J140" s="78"/>
      <c r="K140" s="69"/>
      <c r="L140" s="78"/>
      <c r="M140" s="69"/>
      <c r="N140" s="72" t="n">
        <f aca="false">SUM(H140,J140,L140)</f>
        <v>0</v>
      </c>
      <c r="O140" s="73" t="n">
        <f aca="false">SUM(I140,K140,M140)</f>
        <v>0</v>
      </c>
      <c r="P140" s="211"/>
    </row>
    <row r="141" s="24" customFormat="true" ht="25.5" hidden="false" customHeight="false" outlineLevel="0" collapsed="false">
      <c r="A141" s="88" t="n">
        <f aca="false">A140+1</f>
        <v>110</v>
      </c>
      <c r="B141" s="89" t="n">
        <v>911200</v>
      </c>
      <c r="C141" s="90" t="s">
        <v>178</v>
      </c>
      <c r="D141" s="78"/>
      <c r="E141" s="69"/>
      <c r="F141" s="78"/>
      <c r="G141" s="69"/>
      <c r="H141" s="70"/>
      <c r="I141" s="71"/>
      <c r="J141" s="78"/>
      <c r="K141" s="69"/>
      <c r="L141" s="78"/>
      <c r="M141" s="69"/>
      <c r="N141" s="72" t="n">
        <f aca="false">SUM(H141,J141,L141)</f>
        <v>0</v>
      </c>
      <c r="O141" s="73" t="n">
        <f aca="false">SUM(I141,K141,M141)</f>
        <v>0</v>
      </c>
      <c r="P141" s="211"/>
    </row>
    <row r="142" s="24" customFormat="true" ht="38.25" hidden="false" customHeight="false" outlineLevel="0" collapsed="false">
      <c r="A142" s="88" t="n">
        <f aca="false">A141+1</f>
        <v>111</v>
      </c>
      <c r="B142" s="89" t="n">
        <v>911300</v>
      </c>
      <c r="C142" s="90" t="s">
        <v>179</v>
      </c>
      <c r="D142" s="78"/>
      <c r="E142" s="69"/>
      <c r="F142" s="78"/>
      <c r="G142" s="69"/>
      <c r="H142" s="70"/>
      <c r="I142" s="71"/>
      <c r="J142" s="78"/>
      <c r="K142" s="69"/>
      <c r="L142" s="78"/>
      <c r="M142" s="69"/>
      <c r="N142" s="72" t="n">
        <f aca="false">SUM(H142,J142,L142)</f>
        <v>0</v>
      </c>
      <c r="O142" s="73" t="n">
        <f aca="false">SUM(I142,K142,M142)</f>
        <v>0</v>
      </c>
      <c r="P142" s="211"/>
    </row>
    <row r="143" s="24" customFormat="true" ht="25.5" hidden="false" customHeight="false" outlineLevel="0" collapsed="false">
      <c r="A143" s="88" t="n">
        <f aca="false">A142+1</f>
        <v>112</v>
      </c>
      <c r="B143" s="89" t="n">
        <v>911400</v>
      </c>
      <c r="C143" s="90" t="s">
        <v>180</v>
      </c>
      <c r="D143" s="78"/>
      <c r="E143" s="69"/>
      <c r="F143" s="78"/>
      <c r="G143" s="69"/>
      <c r="H143" s="70"/>
      <c r="I143" s="71"/>
      <c r="J143" s="78"/>
      <c r="K143" s="69"/>
      <c r="L143" s="78"/>
      <c r="M143" s="69"/>
      <c r="N143" s="72" t="n">
        <f aca="false">SUM(H143,J143,L143)</f>
        <v>0</v>
      </c>
      <c r="O143" s="73" t="n">
        <f aca="false">SUM(I143,K143,M143)</f>
        <v>0</v>
      </c>
      <c r="P143" s="211"/>
    </row>
    <row r="144" s="24" customFormat="true" ht="25.5" hidden="false" customHeight="false" outlineLevel="0" collapsed="false">
      <c r="A144" s="88" t="n">
        <f aca="false">A143+1</f>
        <v>113</v>
      </c>
      <c r="B144" s="89" t="n">
        <v>911500</v>
      </c>
      <c r="C144" s="90" t="s">
        <v>181</v>
      </c>
      <c r="D144" s="78"/>
      <c r="E144" s="69"/>
      <c r="F144" s="78"/>
      <c r="G144" s="69"/>
      <c r="H144" s="70"/>
      <c r="I144" s="71"/>
      <c r="J144" s="78"/>
      <c r="K144" s="69"/>
      <c r="L144" s="78"/>
      <c r="M144" s="69"/>
      <c r="N144" s="72" t="n">
        <f aca="false">SUM(H144,J144,L144)</f>
        <v>0</v>
      </c>
      <c r="O144" s="73" t="n">
        <f aca="false">SUM(I144,K144,M144)</f>
        <v>0</v>
      </c>
      <c r="P144" s="211"/>
    </row>
    <row r="145" s="24" customFormat="true" ht="25.5" hidden="false" customHeight="false" outlineLevel="0" collapsed="false">
      <c r="A145" s="88" t="n">
        <f aca="false">A144+1</f>
        <v>114</v>
      </c>
      <c r="B145" s="89" t="n">
        <v>911600</v>
      </c>
      <c r="C145" s="90" t="s">
        <v>182</v>
      </c>
      <c r="D145" s="78"/>
      <c r="E145" s="69"/>
      <c r="F145" s="78"/>
      <c r="G145" s="69"/>
      <c r="H145" s="70"/>
      <c r="I145" s="71"/>
      <c r="J145" s="78"/>
      <c r="K145" s="69"/>
      <c r="L145" s="78"/>
      <c r="M145" s="69"/>
      <c r="N145" s="72" t="n">
        <f aca="false">SUM(H145,J145,L145)</f>
        <v>0</v>
      </c>
      <c r="O145" s="73" t="n">
        <f aca="false">SUM(I145,K145,M145)</f>
        <v>0</v>
      </c>
      <c r="P145" s="211"/>
    </row>
    <row r="146" s="24" customFormat="true" ht="25.5" hidden="false" customHeight="false" outlineLevel="0" collapsed="false">
      <c r="A146" s="88" t="n">
        <f aca="false">A145+1</f>
        <v>115</v>
      </c>
      <c r="B146" s="89" t="n">
        <v>911700</v>
      </c>
      <c r="C146" s="90" t="s">
        <v>183</v>
      </c>
      <c r="D146" s="78"/>
      <c r="E146" s="69"/>
      <c r="F146" s="78"/>
      <c r="G146" s="69"/>
      <c r="H146" s="70"/>
      <c r="I146" s="71"/>
      <c r="J146" s="78"/>
      <c r="K146" s="69"/>
      <c r="L146" s="78"/>
      <c r="M146" s="69"/>
      <c r="N146" s="72" t="n">
        <f aca="false">SUM(H146,J146,L146)</f>
        <v>0</v>
      </c>
      <c r="O146" s="73" t="n">
        <f aca="false">SUM(I146,K146,M146)</f>
        <v>0</v>
      </c>
      <c r="P146" s="211"/>
    </row>
    <row r="147" s="24" customFormat="true" ht="12.75" hidden="false" customHeight="false" outlineLevel="0" collapsed="false">
      <c r="A147" s="88" t="n">
        <f aca="false">A146+1</f>
        <v>116</v>
      </c>
      <c r="B147" s="89" t="n">
        <v>911800</v>
      </c>
      <c r="C147" s="90" t="s">
        <v>184</v>
      </c>
      <c r="D147" s="78"/>
      <c r="E147" s="69"/>
      <c r="F147" s="78"/>
      <c r="G147" s="69"/>
      <c r="H147" s="70"/>
      <c r="I147" s="71"/>
      <c r="J147" s="78"/>
      <c r="K147" s="69"/>
      <c r="L147" s="78"/>
      <c r="M147" s="69"/>
      <c r="N147" s="72" t="n">
        <f aca="false">SUM(H147,J147,L147)</f>
        <v>0</v>
      </c>
      <c r="O147" s="73" t="n">
        <f aca="false">SUM(I147,K147,M147)</f>
        <v>0</v>
      </c>
      <c r="P147" s="211"/>
    </row>
    <row r="148" s="24" customFormat="true" ht="12.75" hidden="false" customHeight="false" outlineLevel="0" collapsed="false">
      <c r="A148" s="88" t="n">
        <f aca="false">A147+1</f>
        <v>117</v>
      </c>
      <c r="B148" s="89" t="n">
        <v>911900</v>
      </c>
      <c r="C148" s="90" t="s">
        <v>185</v>
      </c>
      <c r="D148" s="78"/>
      <c r="E148" s="69"/>
      <c r="F148" s="78"/>
      <c r="G148" s="69"/>
      <c r="H148" s="70"/>
      <c r="I148" s="71"/>
      <c r="J148" s="78"/>
      <c r="K148" s="69"/>
      <c r="L148" s="78"/>
      <c r="M148" s="69"/>
      <c r="N148" s="72" t="n">
        <f aca="false">SUM(H148,J148,L148)</f>
        <v>0</v>
      </c>
      <c r="O148" s="73" t="n">
        <f aca="false">SUM(I148,K148,M148)</f>
        <v>0</v>
      </c>
      <c r="P148" s="211"/>
    </row>
    <row r="149" s="24" customFormat="true" ht="25.5" hidden="false" customHeight="false" outlineLevel="0" collapsed="false">
      <c r="A149" s="85" t="n">
        <f aca="false">A148+1</f>
        <v>118</v>
      </c>
      <c r="B149" s="86" t="n">
        <v>912000</v>
      </c>
      <c r="C149" s="87" t="s">
        <v>186</v>
      </c>
      <c r="D149" s="77" t="n">
        <f aca="false">SUM(D150:D156)</f>
        <v>0</v>
      </c>
      <c r="E149" s="63" t="n">
        <f aca="false">SUM(E150:E156)</f>
        <v>0</v>
      </c>
      <c r="F149" s="77" t="n">
        <f aca="false">SUM(F150:F156)</f>
        <v>0</v>
      </c>
      <c r="G149" s="63" t="n">
        <f aca="false">SUM(G150:G156)</f>
        <v>0</v>
      </c>
      <c r="H149" s="62" t="n">
        <f aca="false">SUM(H150:H156)</f>
        <v>0</v>
      </c>
      <c r="I149" s="63" t="n">
        <f aca="false">SUM(I150:I156)</f>
        <v>0</v>
      </c>
      <c r="J149" s="77" t="n">
        <f aca="false">SUM(J150:J156)</f>
        <v>0</v>
      </c>
      <c r="K149" s="63" t="n">
        <f aca="false">SUM(K150:K156)</f>
        <v>0</v>
      </c>
      <c r="L149" s="77" t="n">
        <f aca="false">SUM(L150:L156)</f>
        <v>0</v>
      </c>
      <c r="M149" s="63" t="n">
        <f aca="false">SUM(M150:M156)</f>
        <v>0</v>
      </c>
      <c r="N149" s="77" t="n">
        <f aca="false">SUM(H149,J149,L149)</f>
        <v>0</v>
      </c>
      <c r="O149" s="63" t="n">
        <f aca="false">SUM(I149,K149,M149)</f>
        <v>0</v>
      </c>
      <c r="P149" s="211"/>
    </row>
    <row r="150" s="24" customFormat="true" ht="51" hidden="false" customHeight="false" outlineLevel="0" collapsed="false">
      <c r="A150" s="88" t="n">
        <f aca="false">A149+1</f>
        <v>119</v>
      </c>
      <c r="B150" s="89" t="n">
        <v>912100</v>
      </c>
      <c r="C150" s="90" t="s">
        <v>187</v>
      </c>
      <c r="D150" s="78"/>
      <c r="E150" s="69"/>
      <c r="F150" s="78"/>
      <c r="G150" s="69"/>
      <c r="H150" s="70"/>
      <c r="I150" s="71"/>
      <c r="J150" s="78"/>
      <c r="K150" s="69"/>
      <c r="L150" s="78"/>
      <c r="M150" s="69"/>
      <c r="N150" s="72" t="n">
        <f aca="false">SUM(H150,J150,L150)</f>
        <v>0</v>
      </c>
      <c r="O150" s="73" t="n">
        <f aca="false">SUM(I150,K150,M150)</f>
        <v>0</v>
      </c>
      <c r="P150" s="211"/>
    </row>
    <row r="151" s="24" customFormat="true" ht="25.5" hidden="false" customHeight="false" outlineLevel="0" collapsed="false">
      <c r="A151" s="88" t="n">
        <f aca="false">A150+1</f>
        <v>120</v>
      </c>
      <c r="B151" s="89" t="n">
        <v>912200</v>
      </c>
      <c r="C151" s="90" t="s">
        <v>188</v>
      </c>
      <c r="D151" s="78"/>
      <c r="E151" s="69"/>
      <c r="F151" s="78"/>
      <c r="G151" s="69"/>
      <c r="H151" s="70"/>
      <c r="I151" s="71"/>
      <c r="J151" s="78"/>
      <c r="K151" s="69"/>
      <c r="L151" s="78"/>
      <c r="M151" s="69"/>
      <c r="N151" s="72" t="n">
        <f aca="false">SUM(H151,J151,L151)</f>
        <v>0</v>
      </c>
      <c r="O151" s="73" t="n">
        <f aca="false">SUM(I151,K151,M151)</f>
        <v>0</v>
      </c>
      <c r="P151" s="211"/>
    </row>
    <row r="152" s="24" customFormat="true" ht="25.5" hidden="false" customHeight="false" outlineLevel="0" collapsed="false">
      <c r="A152" s="88" t="n">
        <f aca="false">A151+1</f>
        <v>121</v>
      </c>
      <c r="B152" s="89" t="n">
        <v>912300</v>
      </c>
      <c r="C152" s="90" t="s">
        <v>189</v>
      </c>
      <c r="D152" s="78"/>
      <c r="E152" s="69"/>
      <c r="F152" s="78"/>
      <c r="G152" s="69"/>
      <c r="H152" s="70"/>
      <c r="I152" s="71"/>
      <c r="J152" s="78"/>
      <c r="K152" s="69"/>
      <c r="L152" s="78"/>
      <c r="M152" s="69"/>
      <c r="N152" s="72" t="n">
        <f aca="false">SUM(H152,J152,L152)</f>
        <v>0</v>
      </c>
      <c r="O152" s="73" t="n">
        <f aca="false">SUM(I152,K152,M152)</f>
        <v>0</v>
      </c>
      <c r="P152" s="211"/>
    </row>
    <row r="153" s="24" customFormat="true" ht="25.5" hidden="false" customHeight="false" outlineLevel="0" collapsed="false">
      <c r="A153" s="88" t="n">
        <f aca="false">A152+1</f>
        <v>122</v>
      </c>
      <c r="B153" s="89" t="n">
        <v>912400</v>
      </c>
      <c r="C153" s="90" t="s">
        <v>190</v>
      </c>
      <c r="D153" s="78"/>
      <c r="E153" s="69"/>
      <c r="F153" s="78"/>
      <c r="G153" s="69"/>
      <c r="H153" s="70"/>
      <c r="I153" s="71"/>
      <c r="J153" s="78"/>
      <c r="K153" s="69"/>
      <c r="L153" s="78"/>
      <c r="M153" s="69"/>
      <c r="N153" s="72" t="n">
        <f aca="false">SUM(H153,J153,L153)</f>
        <v>0</v>
      </c>
      <c r="O153" s="73" t="n">
        <f aca="false">SUM(I153,K153,M153)</f>
        <v>0</v>
      </c>
      <c r="P153" s="211"/>
    </row>
    <row r="154" s="24" customFormat="true" ht="25.5" hidden="false" customHeight="false" outlineLevel="0" collapsed="false">
      <c r="A154" s="88" t="n">
        <f aca="false">A153+1</f>
        <v>123</v>
      </c>
      <c r="B154" s="89" t="n">
        <v>912500</v>
      </c>
      <c r="C154" s="90" t="s">
        <v>191</v>
      </c>
      <c r="D154" s="78"/>
      <c r="E154" s="69"/>
      <c r="F154" s="78"/>
      <c r="G154" s="69"/>
      <c r="H154" s="70"/>
      <c r="I154" s="71"/>
      <c r="J154" s="78"/>
      <c r="K154" s="69"/>
      <c r="L154" s="78"/>
      <c r="M154" s="69"/>
      <c r="N154" s="72" t="n">
        <f aca="false">SUM(H154,J154,L154)</f>
        <v>0</v>
      </c>
      <c r="O154" s="73" t="n">
        <f aca="false">SUM(I154,K154,M154)</f>
        <v>0</v>
      </c>
      <c r="P154" s="211"/>
    </row>
    <row r="155" s="24" customFormat="true" ht="25.5" hidden="false" customHeight="false" outlineLevel="0" collapsed="false">
      <c r="A155" s="88" t="n">
        <f aca="false">A154+1</f>
        <v>124</v>
      </c>
      <c r="B155" s="89" t="n">
        <v>912600</v>
      </c>
      <c r="C155" s="90" t="s">
        <v>192</v>
      </c>
      <c r="D155" s="78"/>
      <c r="E155" s="69"/>
      <c r="F155" s="78"/>
      <c r="G155" s="69"/>
      <c r="H155" s="70"/>
      <c r="I155" s="71"/>
      <c r="J155" s="78"/>
      <c r="K155" s="69"/>
      <c r="L155" s="78"/>
      <c r="M155" s="69"/>
      <c r="N155" s="72" t="n">
        <f aca="false">SUM(H155,J155,L155)</f>
        <v>0</v>
      </c>
      <c r="O155" s="73" t="n">
        <f aca="false">SUM(I155,K155,M155)</f>
        <v>0</v>
      </c>
      <c r="P155" s="211"/>
    </row>
    <row r="156" s="24" customFormat="true" ht="12.75" hidden="false" customHeight="false" outlineLevel="0" collapsed="false">
      <c r="A156" s="88" t="n">
        <f aca="false">A155+1</f>
        <v>125</v>
      </c>
      <c r="B156" s="89" t="n">
        <v>912900</v>
      </c>
      <c r="C156" s="90" t="s">
        <v>193</v>
      </c>
      <c r="D156" s="78"/>
      <c r="E156" s="69"/>
      <c r="F156" s="78"/>
      <c r="G156" s="69"/>
      <c r="H156" s="70"/>
      <c r="I156" s="71"/>
      <c r="J156" s="78"/>
      <c r="K156" s="69"/>
      <c r="L156" s="78"/>
      <c r="M156" s="69"/>
      <c r="N156" s="72" t="n">
        <f aca="false">SUM(H156,J156,L156)</f>
        <v>0</v>
      </c>
      <c r="O156" s="73" t="n">
        <f aca="false">SUM(I156,K156,M156)</f>
        <v>0</v>
      </c>
      <c r="P156" s="211"/>
    </row>
    <row r="157" s="24" customFormat="true" ht="38.25" hidden="false" customHeight="false" outlineLevel="0" collapsed="false">
      <c r="A157" s="85" t="n">
        <f aca="false">A156+1</f>
        <v>126</v>
      </c>
      <c r="B157" s="86" t="n">
        <v>920000</v>
      </c>
      <c r="C157" s="87" t="s">
        <v>194</v>
      </c>
      <c r="D157" s="77" t="n">
        <f aca="false">D158+D168</f>
        <v>0</v>
      </c>
      <c r="E157" s="63" t="n">
        <f aca="false">E158+E168</f>
        <v>0</v>
      </c>
      <c r="F157" s="77" t="n">
        <f aca="false">F158+F168</f>
        <v>0</v>
      </c>
      <c r="G157" s="63" t="n">
        <f aca="false">G158+G168</f>
        <v>0</v>
      </c>
      <c r="H157" s="62" t="n">
        <f aca="false">H158+H168</f>
        <v>0</v>
      </c>
      <c r="I157" s="63" t="n">
        <f aca="false">I158+I168</f>
        <v>0</v>
      </c>
      <c r="J157" s="77" t="n">
        <f aca="false">J158+J168</f>
        <v>0</v>
      </c>
      <c r="K157" s="63" t="n">
        <f aca="false">K158+K168</f>
        <v>0</v>
      </c>
      <c r="L157" s="77" t="n">
        <f aca="false">L158+L168</f>
        <v>0</v>
      </c>
      <c r="M157" s="63" t="n">
        <f aca="false">M158+M168</f>
        <v>0</v>
      </c>
      <c r="N157" s="77" t="n">
        <f aca="false">SUM(H157,J157,L157)</f>
        <v>0</v>
      </c>
      <c r="O157" s="63" t="n">
        <f aca="false">SUM(I157,K157,M157)</f>
        <v>0</v>
      </c>
      <c r="P157" s="211"/>
    </row>
    <row r="158" s="24" customFormat="true" ht="38.25" hidden="false" customHeight="false" outlineLevel="0" collapsed="false">
      <c r="A158" s="85" t="n">
        <f aca="false">A157+1</f>
        <v>127</v>
      </c>
      <c r="B158" s="86" t="n">
        <v>921000</v>
      </c>
      <c r="C158" s="87" t="s">
        <v>195</v>
      </c>
      <c r="D158" s="77" t="n">
        <f aca="false">SUM(D159:D167)</f>
        <v>0</v>
      </c>
      <c r="E158" s="63" t="n">
        <f aca="false">SUM(E159:E167)</f>
        <v>0</v>
      </c>
      <c r="F158" s="77" t="n">
        <f aca="false">SUM(F159:F167)</f>
        <v>0</v>
      </c>
      <c r="G158" s="63" t="n">
        <f aca="false">SUM(G159:G167)</f>
        <v>0</v>
      </c>
      <c r="H158" s="62" t="n">
        <f aca="false">SUM(H159:H167)</f>
        <v>0</v>
      </c>
      <c r="I158" s="63" t="n">
        <f aca="false">SUM(I159:I167)</f>
        <v>0</v>
      </c>
      <c r="J158" s="77" t="n">
        <f aca="false">SUM(J159:J167)</f>
        <v>0</v>
      </c>
      <c r="K158" s="63" t="n">
        <f aca="false">SUM(K159:K167)</f>
        <v>0</v>
      </c>
      <c r="L158" s="77" t="n">
        <f aca="false">SUM(L159:L167)</f>
        <v>0</v>
      </c>
      <c r="M158" s="63" t="n">
        <f aca="false">SUM(M159:M167)</f>
        <v>0</v>
      </c>
      <c r="N158" s="77" t="n">
        <f aca="false">SUM(H158,J158,L158)</f>
        <v>0</v>
      </c>
      <c r="O158" s="63" t="n">
        <f aca="false">SUM(I158,K158,M158)</f>
        <v>0</v>
      </c>
      <c r="P158" s="211"/>
    </row>
    <row r="159" s="24" customFormat="true" ht="38.25" hidden="false" customHeight="false" outlineLevel="0" collapsed="false">
      <c r="A159" s="88" t="n">
        <f aca="false">A158+1</f>
        <v>128</v>
      </c>
      <c r="B159" s="89" t="n">
        <v>921100</v>
      </c>
      <c r="C159" s="90" t="s">
        <v>196</v>
      </c>
      <c r="D159" s="78"/>
      <c r="E159" s="69"/>
      <c r="F159" s="78"/>
      <c r="G159" s="69"/>
      <c r="H159" s="70"/>
      <c r="I159" s="71"/>
      <c r="J159" s="78"/>
      <c r="K159" s="69"/>
      <c r="L159" s="78"/>
      <c r="M159" s="69"/>
      <c r="N159" s="72" t="n">
        <f aca="false">SUM(H159,J159,L159)</f>
        <v>0</v>
      </c>
      <c r="O159" s="73" t="n">
        <f aca="false">SUM(I159,K159,M159)</f>
        <v>0</v>
      </c>
      <c r="P159" s="211"/>
    </row>
    <row r="160" s="24" customFormat="true" ht="25.5" hidden="false" customHeight="false" outlineLevel="0" collapsed="false">
      <c r="A160" s="88" t="n">
        <f aca="false">A159+1</f>
        <v>129</v>
      </c>
      <c r="B160" s="89" t="n">
        <v>921200</v>
      </c>
      <c r="C160" s="90" t="s">
        <v>197</v>
      </c>
      <c r="D160" s="78"/>
      <c r="E160" s="69"/>
      <c r="F160" s="78"/>
      <c r="G160" s="69"/>
      <c r="H160" s="70"/>
      <c r="I160" s="71"/>
      <c r="J160" s="78"/>
      <c r="K160" s="69"/>
      <c r="L160" s="78"/>
      <c r="M160" s="69"/>
      <c r="N160" s="72" t="n">
        <f aca="false">SUM(H160,J160,L160)</f>
        <v>0</v>
      </c>
      <c r="O160" s="73" t="n">
        <f aca="false">SUM(I160,K160,M160)</f>
        <v>0</v>
      </c>
      <c r="P160" s="211"/>
    </row>
    <row r="161" s="24" customFormat="true" ht="38.25" hidden="false" customHeight="false" outlineLevel="0" collapsed="false">
      <c r="A161" s="88" t="n">
        <f aca="false">A160+1</f>
        <v>130</v>
      </c>
      <c r="B161" s="89" t="n">
        <v>921300</v>
      </c>
      <c r="C161" s="90" t="s">
        <v>198</v>
      </c>
      <c r="D161" s="78"/>
      <c r="E161" s="69"/>
      <c r="F161" s="78"/>
      <c r="G161" s="69"/>
      <c r="H161" s="70"/>
      <c r="I161" s="71"/>
      <c r="J161" s="78"/>
      <c r="K161" s="69"/>
      <c r="L161" s="78"/>
      <c r="M161" s="69"/>
      <c r="N161" s="72" t="n">
        <f aca="false">SUM(H161,J161,L161)</f>
        <v>0</v>
      </c>
      <c r="O161" s="73" t="n">
        <f aca="false">SUM(I161,K161,M161)</f>
        <v>0</v>
      </c>
      <c r="P161" s="211"/>
    </row>
    <row r="162" s="24" customFormat="true" ht="25.5" hidden="false" customHeight="false" outlineLevel="0" collapsed="false">
      <c r="A162" s="88" t="n">
        <f aca="false">A161+1</f>
        <v>131</v>
      </c>
      <c r="B162" s="89" t="n">
        <v>921400</v>
      </c>
      <c r="C162" s="90" t="s">
        <v>199</v>
      </c>
      <c r="D162" s="78"/>
      <c r="E162" s="69"/>
      <c r="F162" s="78"/>
      <c r="G162" s="69"/>
      <c r="H162" s="70"/>
      <c r="I162" s="71"/>
      <c r="J162" s="78"/>
      <c r="K162" s="69"/>
      <c r="L162" s="78"/>
      <c r="M162" s="69"/>
      <c r="N162" s="72" t="n">
        <f aca="false">SUM(H162,J162,L162)</f>
        <v>0</v>
      </c>
      <c r="O162" s="73" t="n">
        <f aca="false">SUM(I162,K162,M162)</f>
        <v>0</v>
      </c>
      <c r="P162" s="211"/>
    </row>
    <row r="163" s="24" customFormat="true" ht="38.25" hidden="false" customHeight="false" outlineLevel="0" collapsed="false">
      <c r="A163" s="88" t="n">
        <f aca="false">A162+1</f>
        <v>132</v>
      </c>
      <c r="B163" s="89" t="n">
        <v>921500</v>
      </c>
      <c r="C163" s="90" t="s">
        <v>200</v>
      </c>
      <c r="D163" s="78"/>
      <c r="E163" s="69"/>
      <c r="F163" s="78"/>
      <c r="G163" s="69"/>
      <c r="H163" s="70"/>
      <c r="I163" s="71"/>
      <c r="J163" s="78"/>
      <c r="K163" s="69"/>
      <c r="L163" s="78"/>
      <c r="M163" s="69"/>
      <c r="N163" s="72" t="n">
        <f aca="false">SUM(H163,J163,L163)</f>
        <v>0</v>
      </c>
      <c r="O163" s="73" t="n">
        <f aca="false">SUM(I163,K163,M163)</f>
        <v>0</v>
      </c>
      <c r="P163" s="211"/>
    </row>
    <row r="164" s="24" customFormat="true" ht="38.25" hidden="false" customHeight="false" outlineLevel="0" collapsed="false">
      <c r="A164" s="88" t="n">
        <f aca="false">A163+1</f>
        <v>133</v>
      </c>
      <c r="B164" s="89" t="n">
        <v>921600</v>
      </c>
      <c r="C164" s="90" t="s">
        <v>201</v>
      </c>
      <c r="D164" s="78"/>
      <c r="E164" s="69"/>
      <c r="F164" s="78"/>
      <c r="G164" s="69"/>
      <c r="H164" s="70"/>
      <c r="I164" s="71"/>
      <c r="J164" s="78"/>
      <c r="K164" s="69"/>
      <c r="L164" s="78"/>
      <c r="M164" s="69"/>
      <c r="N164" s="72" t="n">
        <f aca="false">SUM(H164,J164,L164)</f>
        <v>0</v>
      </c>
      <c r="O164" s="73" t="n">
        <f aca="false">SUM(I164,K164,M164)</f>
        <v>0</v>
      </c>
      <c r="P164" s="211"/>
    </row>
    <row r="165" s="24" customFormat="true" ht="38.25" hidden="false" customHeight="false" outlineLevel="0" collapsed="false">
      <c r="A165" s="88" t="n">
        <f aca="false">A164+1</f>
        <v>134</v>
      </c>
      <c r="B165" s="89" t="n">
        <v>921700</v>
      </c>
      <c r="C165" s="90" t="s">
        <v>202</v>
      </c>
      <c r="D165" s="78"/>
      <c r="E165" s="69"/>
      <c r="F165" s="78"/>
      <c r="G165" s="69"/>
      <c r="H165" s="70"/>
      <c r="I165" s="71"/>
      <c r="J165" s="78"/>
      <c r="K165" s="69"/>
      <c r="L165" s="78"/>
      <c r="M165" s="69"/>
      <c r="N165" s="72" t="n">
        <f aca="false">SUM(H165,J165,L165)</f>
        <v>0</v>
      </c>
      <c r="O165" s="73" t="n">
        <f aca="false">SUM(I165,K165,M165)</f>
        <v>0</v>
      </c>
      <c r="P165" s="211"/>
    </row>
    <row r="166" s="24" customFormat="true" ht="38.25" hidden="false" customHeight="false" outlineLevel="0" collapsed="false">
      <c r="A166" s="88" t="n">
        <f aca="false">A165+1</f>
        <v>135</v>
      </c>
      <c r="B166" s="89" t="n">
        <v>921800</v>
      </c>
      <c r="C166" s="90" t="s">
        <v>203</v>
      </c>
      <c r="D166" s="78"/>
      <c r="E166" s="69"/>
      <c r="F166" s="78"/>
      <c r="G166" s="69"/>
      <c r="H166" s="70"/>
      <c r="I166" s="71"/>
      <c r="J166" s="78"/>
      <c r="K166" s="69"/>
      <c r="L166" s="78"/>
      <c r="M166" s="69"/>
      <c r="N166" s="72" t="n">
        <f aca="false">SUM(H166,J166,L166)</f>
        <v>0</v>
      </c>
      <c r="O166" s="73" t="n">
        <f aca="false">SUM(I166,K166,M166)</f>
        <v>0</v>
      </c>
      <c r="P166" s="211"/>
    </row>
    <row r="167" s="24" customFormat="true" ht="25.5" hidden="false" customHeight="false" outlineLevel="0" collapsed="false">
      <c r="A167" s="103" t="n">
        <f aca="false">A166+1</f>
        <v>136</v>
      </c>
      <c r="B167" s="104" t="n">
        <v>921900</v>
      </c>
      <c r="C167" s="105" t="s">
        <v>204</v>
      </c>
      <c r="D167" s="78"/>
      <c r="E167" s="69"/>
      <c r="F167" s="78"/>
      <c r="G167" s="69"/>
      <c r="H167" s="70"/>
      <c r="I167" s="71"/>
      <c r="J167" s="78"/>
      <c r="K167" s="69"/>
      <c r="L167" s="78"/>
      <c r="M167" s="69"/>
      <c r="N167" s="72" t="n">
        <f aca="false">SUM(H167,J167,L167)</f>
        <v>0</v>
      </c>
      <c r="O167" s="73" t="n">
        <f aca="false">SUM(I167,K167,M167)</f>
        <v>0</v>
      </c>
      <c r="P167" s="211"/>
    </row>
    <row r="168" s="24" customFormat="true" ht="38.25" hidden="false" customHeight="false" outlineLevel="0" collapsed="false">
      <c r="A168" s="85" t="n">
        <f aca="false">A167+1</f>
        <v>137</v>
      </c>
      <c r="B168" s="86" t="n">
        <v>922000</v>
      </c>
      <c r="C168" s="87" t="s">
        <v>205</v>
      </c>
      <c r="D168" s="77" t="n">
        <f aca="false">SUM(D169:D176)</f>
        <v>0</v>
      </c>
      <c r="E168" s="63" t="n">
        <f aca="false">SUM(E169:E176)</f>
        <v>0</v>
      </c>
      <c r="F168" s="77" t="n">
        <f aca="false">SUM(F169:F176)</f>
        <v>0</v>
      </c>
      <c r="G168" s="63" t="n">
        <f aca="false">SUM(G169:G176)</f>
        <v>0</v>
      </c>
      <c r="H168" s="62" t="n">
        <f aca="false">SUM(H169:H176)</f>
        <v>0</v>
      </c>
      <c r="I168" s="63" t="n">
        <f aca="false">SUM(I169:I176)</f>
        <v>0</v>
      </c>
      <c r="J168" s="77" t="n">
        <f aca="false">SUM(J169:J176)</f>
        <v>0</v>
      </c>
      <c r="K168" s="63" t="n">
        <f aca="false">SUM(K169:K176)</f>
        <v>0</v>
      </c>
      <c r="L168" s="77" t="n">
        <f aca="false">SUM(L169:L176)</f>
        <v>0</v>
      </c>
      <c r="M168" s="63" t="n">
        <f aca="false">SUM(M169:M176)</f>
        <v>0</v>
      </c>
      <c r="N168" s="77" t="n">
        <f aca="false">SUM(H168,J168,L168)</f>
        <v>0</v>
      </c>
      <c r="O168" s="63" t="n">
        <f aca="false">SUM(I168,K168,M168)</f>
        <v>0</v>
      </c>
      <c r="P168" s="211"/>
    </row>
    <row r="169" s="24" customFormat="true" ht="38.25" hidden="false" customHeight="false" outlineLevel="0" collapsed="false">
      <c r="A169" s="88" t="n">
        <f aca="false">A168+1</f>
        <v>138</v>
      </c>
      <c r="B169" s="89" t="n">
        <v>922100</v>
      </c>
      <c r="C169" s="90" t="s">
        <v>206</v>
      </c>
      <c r="D169" s="78"/>
      <c r="E169" s="69"/>
      <c r="F169" s="78"/>
      <c r="G169" s="69"/>
      <c r="H169" s="70"/>
      <c r="I169" s="71"/>
      <c r="J169" s="78"/>
      <c r="K169" s="69"/>
      <c r="L169" s="78"/>
      <c r="M169" s="69"/>
      <c r="N169" s="72" t="n">
        <f aca="false">SUM(H169,J169,L169)</f>
        <v>0</v>
      </c>
      <c r="O169" s="73" t="n">
        <f aca="false">SUM(I169,K169,M169)</f>
        <v>0</v>
      </c>
      <c r="P169" s="211"/>
    </row>
    <row r="170" s="24" customFormat="true" ht="25.5" hidden="false" customHeight="false" outlineLevel="0" collapsed="false">
      <c r="A170" s="88" t="n">
        <f aca="false">A169+1</f>
        <v>139</v>
      </c>
      <c r="B170" s="89" t="n">
        <v>922200</v>
      </c>
      <c r="C170" s="90" t="s">
        <v>207</v>
      </c>
      <c r="D170" s="78"/>
      <c r="E170" s="69"/>
      <c r="F170" s="78"/>
      <c r="G170" s="69"/>
      <c r="H170" s="70"/>
      <c r="I170" s="71"/>
      <c r="J170" s="78"/>
      <c r="K170" s="69"/>
      <c r="L170" s="78"/>
      <c r="M170" s="69"/>
      <c r="N170" s="72" t="n">
        <f aca="false">SUM(H170,J170,L170)</f>
        <v>0</v>
      </c>
      <c r="O170" s="73" t="n">
        <f aca="false">SUM(I170,K170,M170)</f>
        <v>0</v>
      </c>
      <c r="P170" s="211"/>
    </row>
    <row r="171" s="24" customFormat="true" ht="38.25" hidden="false" customHeight="false" outlineLevel="0" collapsed="false">
      <c r="A171" s="88" t="n">
        <f aca="false">A170+1</f>
        <v>140</v>
      </c>
      <c r="B171" s="89" t="n">
        <v>922300</v>
      </c>
      <c r="C171" s="90" t="s">
        <v>208</v>
      </c>
      <c r="D171" s="78"/>
      <c r="E171" s="69"/>
      <c r="F171" s="78"/>
      <c r="G171" s="69"/>
      <c r="H171" s="70"/>
      <c r="I171" s="71"/>
      <c r="J171" s="78"/>
      <c r="K171" s="69"/>
      <c r="L171" s="78"/>
      <c r="M171" s="69"/>
      <c r="N171" s="72" t="n">
        <f aca="false">SUM(H171,J171,L171)</f>
        <v>0</v>
      </c>
      <c r="O171" s="73" t="n">
        <f aca="false">SUM(I171,K171,M171)</f>
        <v>0</v>
      </c>
      <c r="P171" s="211"/>
    </row>
    <row r="172" s="24" customFormat="true" ht="38.25" hidden="false" customHeight="false" outlineLevel="0" collapsed="false">
      <c r="A172" s="88" t="n">
        <f aca="false">A171+1</f>
        <v>141</v>
      </c>
      <c r="B172" s="89" t="n">
        <v>922400</v>
      </c>
      <c r="C172" s="90" t="s">
        <v>209</v>
      </c>
      <c r="D172" s="78"/>
      <c r="E172" s="69"/>
      <c r="F172" s="78"/>
      <c r="G172" s="69"/>
      <c r="H172" s="70"/>
      <c r="I172" s="71"/>
      <c r="J172" s="78"/>
      <c r="K172" s="69"/>
      <c r="L172" s="78"/>
      <c r="M172" s="69"/>
      <c r="N172" s="72" t="n">
        <f aca="false">SUM(H172,J172,L172)</f>
        <v>0</v>
      </c>
      <c r="O172" s="73" t="n">
        <f aca="false">SUM(I172,K172,M172)</f>
        <v>0</v>
      </c>
      <c r="P172" s="211"/>
    </row>
    <row r="173" s="24" customFormat="true" ht="38.25" hidden="false" customHeight="false" outlineLevel="0" collapsed="false">
      <c r="A173" s="88" t="n">
        <f aca="false">A172+1</f>
        <v>142</v>
      </c>
      <c r="B173" s="89" t="n">
        <v>922500</v>
      </c>
      <c r="C173" s="90" t="s">
        <v>210</v>
      </c>
      <c r="D173" s="78"/>
      <c r="E173" s="69"/>
      <c r="F173" s="78"/>
      <c r="G173" s="69"/>
      <c r="H173" s="70"/>
      <c r="I173" s="71"/>
      <c r="J173" s="78"/>
      <c r="K173" s="69"/>
      <c r="L173" s="78"/>
      <c r="M173" s="69"/>
      <c r="N173" s="72" t="n">
        <f aca="false">SUM(H173,J173,L173)</f>
        <v>0</v>
      </c>
      <c r="O173" s="73" t="n">
        <f aca="false">SUM(I173,K173,M173)</f>
        <v>0</v>
      </c>
      <c r="P173" s="211"/>
    </row>
    <row r="174" s="24" customFormat="true" ht="38.25" hidden="false" customHeight="false" outlineLevel="0" collapsed="false">
      <c r="A174" s="88" t="n">
        <f aca="false">A173+1</f>
        <v>143</v>
      </c>
      <c r="B174" s="89" t="n">
        <v>922600</v>
      </c>
      <c r="C174" s="90" t="s">
        <v>211</v>
      </c>
      <c r="D174" s="78"/>
      <c r="E174" s="69"/>
      <c r="F174" s="78"/>
      <c r="G174" s="69"/>
      <c r="H174" s="70"/>
      <c r="I174" s="71"/>
      <c r="J174" s="78"/>
      <c r="K174" s="69"/>
      <c r="L174" s="78"/>
      <c r="M174" s="69"/>
      <c r="N174" s="72" t="n">
        <f aca="false">SUM(H174,J174,L174)</f>
        <v>0</v>
      </c>
      <c r="O174" s="73" t="n">
        <f aca="false">SUM(I174,K174,M174)</f>
        <v>0</v>
      </c>
      <c r="P174" s="211"/>
    </row>
    <row r="175" s="24" customFormat="true" ht="25.5" hidden="false" customHeight="false" outlineLevel="0" collapsed="false">
      <c r="A175" s="88" t="n">
        <f aca="false">A174+1</f>
        <v>144</v>
      </c>
      <c r="B175" s="89" t="n">
        <v>922700</v>
      </c>
      <c r="C175" s="90" t="s">
        <v>212</v>
      </c>
      <c r="D175" s="78"/>
      <c r="E175" s="69"/>
      <c r="F175" s="78"/>
      <c r="G175" s="69"/>
      <c r="H175" s="70"/>
      <c r="I175" s="71"/>
      <c r="J175" s="78"/>
      <c r="K175" s="69"/>
      <c r="L175" s="78"/>
      <c r="M175" s="69"/>
      <c r="N175" s="72" t="n">
        <f aca="false">SUM(H175,J175,L175)</f>
        <v>0</v>
      </c>
      <c r="O175" s="73" t="n">
        <f aca="false">SUM(I175,K175,M175)</f>
        <v>0</v>
      </c>
      <c r="P175" s="211"/>
    </row>
    <row r="176" s="24" customFormat="true" ht="26.25" hidden="false" customHeight="false" outlineLevel="0" collapsed="false">
      <c r="A176" s="106" t="n">
        <f aca="false">A175+1</f>
        <v>145</v>
      </c>
      <c r="B176" s="107" t="n">
        <v>922800</v>
      </c>
      <c r="C176" s="108" t="s">
        <v>213</v>
      </c>
      <c r="D176" s="78"/>
      <c r="E176" s="69"/>
      <c r="F176" s="78"/>
      <c r="G176" s="69"/>
      <c r="H176" s="70"/>
      <c r="I176" s="71"/>
      <c r="J176" s="78"/>
      <c r="K176" s="69"/>
      <c r="L176" s="78"/>
      <c r="M176" s="69"/>
      <c r="N176" s="109" t="n">
        <f aca="false">SUM(H176,J176,L176)</f>
        <v>0</v>
      </c>
      <c r="O176" s="110" t="n">
        <f aca="false">SUM(I176,K176,M176)</f>
        <v>0</v>
      </c>
      <c r="P176" s="211"/>
    </row>
    <row r="177" s="24" customFormat="true" ht="39.75" hidden="false" customHeight="false" outlineLevel="0" collapsed="false">
      <c r="A177" s="218" t="n">
        <f aca="false">A176+1</f>
        <v>146</v>
      </c>
      <c r="B177" s="112"/>
      <c r="C177" s="113" t="s">
        <v>214</v>
      </c>
      <c r="D177" s="114" t="n">
        <f aca="false">D32+D39+D112+D137</f>
        <v>26215765</v>
      </c>
      <c r="E177" s="115" t="n">
        <f aca="false">E32+E39+E112+E137</f>
        <v>134987544</v>
      </c>
      <c r="F177" s="114" t="n">
        <f aca="false">F32+F39+F112+F137</f>
        <v>25130000</v>
      </c>
      <c r="G177" s="115" t="n">
        <f aca="false">G32+G39+G112+G137</f>
        <v>167722373</v>
      </c>
      <c r="H177" s="114" t="n">
        <f aca="false">H32+H39+H112+H137</f>
        <v>22050000</v>
      </c>
      <c r="I177" s="115" t="n">
        <f aca="false">I32+I39+I112+I137</f>
        <v>180178000</v>
      </c>
      <c r="J177" s="114" t="n">
        <f aca="false">J32+J39+J112+J137</f>
        <v>26550000</v>
      </c>
      <c r="K177" s="115" t="n">
        <f aca="false">K32+K39+K112+K137</f>
        <v>180178000</v>
      </c>
      <c r="L177" s="114" t="n">
        <f aca="false">L32+L39+L112+L137</f>
        <v>26550000</v>
      </c>
      <c r="M177" s="115" t="n">
        <f aca="false">M32+M39+M112+M137</f>
        <v>180178000</v>
      </c>
      <c r="N177" s="114" t="n">
        <f aca="false">SUM(H177,J177,L177)</f>
        <v>75150000</v>
      </c>
      <c r="O177" s="115" t="n">
        <f aca="false">SUM(I177,K177,M177)</f>
        <v>540534000</v>
      </c>
      <c r="P177" s="211"/>
    </row>
    <row r="178" s="24" customFormat="true" ht="39" hidden="false" customHeight="false" outlineLevel="0" collapsed="false">
      <c r="A178" s="79" t="n">
        <f aca="false">A177+1</f>
        <v>147</v>
      </c>
      <c r="B178" s="80" t="n">
        <v>400000</v>
      </c>
      <c r="C178" s="81" t="s">
        <v>215</v>
      </c>
      <c r="D178" s="82" t="n">
        <f aca="false">D179+D197+D242+D257+D281+D294+D310+D325</f>
        <v>26215765</v>
      </c>
      <c r="E178" s="83" t="n">
        <f aca="false">E179+E197+E242+E257+E281+E294+E310+E325</f>
        <v>133687770.69</v>
      </c>
      <c r="F178" s="116" t="n">
        <f aca="false">F179+F197+F242+F257+F281+F294+F310+F325</f>
        <v>23580000</v>
      </c>
      <c r="G178" s="117" t="n">
        <f aca="false">G179+G197+G242+G257+G281+G294+G310+G325</f>
        <v>165350000</v>
      </c>
      <c r="H178" s="116" t="n">
        <f aca="false">H179+H197+H242+H257+H281+H294+H310+H325</f>
        <v>21950000</v>
      </c>
      <c r="I178" s="117" t="n">
        <f aca="false">I179+I197+I242+I257+I281+I294+I310+I325</f>
        <v>178528000</v>
      </c>
      <c r="J178" s="82" t="n">
        <f aca="false">J179+J197+J242+J257+J281+J294+J310+J325</f>
        <v>26450000</v>
      </c>
      <c r="K178" s="83" t="n">
        <f aca="false">K179+K197+K242+K257+K281+K294+K310+K325</f>
        <v>178528000</v>
      </c>
      <c r="L178" s="116" t="n">
        <f aca="false">L179+L197+L242+L257+L281+L294+L310+L325</f>
        <v>26450000</v>
      </c>
      <c r="M178" s="117" t="n">
        <f aca="false">M179+M197+M242+M257+M281+M294+M310+M325</f>
        <v>178528000</v>
      </c>
      <c r="N178" s="116" t="n">
        <f aca="false">SUM(H178,J178,L178)</f>
        <v>74850000</v>
      </c>
      <c r="O178" s="117" t="n">
        <f aca="false">SUM(I178,K178,M178)</f>
        <v>535584000</v>
      </c>
      <c r="P178" s="211"/>
    </row>
    <row r="179" s="24" customFormat="true" ht="25.5" hidden="false" customHeight="false" outlineLevel="0" collapsed="false">
      <c r="A179" s="85" t="n">
        <f aca="false">A178+1</f>
        <v>148</v>
      </c>
      <c r="B179" s="86" t="n">
        <v>410000</v>
      </c>
      <c r="C179" s="87" t="s">
        <v>216</v>
      </c>
      <c r="D179" s="62" t="n">
        <f aca="false">D180+D182+D186+D188+D193+D195</f>
        <v>4487820</v>
      </c>
      <c r="E179" s="63" t="n">
        <f aca="false">E180+E182+E186+E188+E193+E195</f>
        <v>119746137.69</v>
      </c>
      <c r="F179" s="62" t="n">
        <f aca="false">F180+F182+F186+F188+F193+F195</f>
        <v>4460000</v>
      </c>
      <c r="G179" s="63" t="n">
        <f aca="false">G180+G182+G186+G188+G193+G195</f>
        <v>149600000</v>
      </c>
      <c r="H179" s="62" t="n">
        <f aca="false">H180+H182+H186+H188+H193+H195</f>
        <v>4800000</v>
      </c>
      <c r="I179" s="63" t="n">
        <f aca="false">I180+I182+I186+I188+I193+I195</f>
        <v>162428000</v>
      </c>
      <c r="J179" s="62" t="n">
        <f aca="false">J180+J182+J186+J188+J193+J195</f>
        <v>5300000</v>
      </c>
      <c r="K179" s="63" t="n">
        <f aca="false">K180+K182+K186+K188+K193+K195</f>
        <v>162428000</v>
      </c>
      <c r="L179" s="62" t="n">
        <f aca="false">L180+L182+L186+L188+L193+L195</f>
        <v>5300000</v>
      </c>
      <c r="M179" s="63" t="n">
        <f aca="false">M180+M182+M186+M188+M193+M195</f>
        <v>162428000</v>
      </c>
      <c r="N179" s="62" t="n">
        <f aca="false">N180+N182+N186+N188+N193+N195</f>
        <v>15400000</v>
      </c>
      <c r="O179" s="63" t="n">
        <f aca="false">O180+O182+O186+O188+O193+O195</f>
        <v>487284000</v>
      </c>
      <c r="P179" s="211"/>
    </row>
    <row r="180" s="24" customFormat="true" ht="25.5" hidden="false" customHeight="false" outlineLevel="0" collapsed="false">
      <c r="A180" s="85" t="n">
        <f aca="false">A179+1</f>
        <v>149</v>
      </c>
      <c r="B180" s="86" t="n">
        <v>411000</v>
      </c>
      <c r="C180" s="87" t="s">
        <v>217</v>
      </c>
      <c r="D180" s="77" t="n">
        <f aca="false">D181</f>
        <v>0</v>
      </c>
      <c r="E180" s="63" t="n">
        <f aca="false">E181</f>
        <v>97268459</v>
      </c>
      <c r="F180" s="62" t="n">
        <f aca="false">F181</f>
        <v>0</v>
      </c>
      <c r="G180" s="63" t="n">
        <f aca="false">G181</f>
        <v>121260628</v>
      </c>
      <c r="H180" s="62" t="n">
        <f aca="false">H181</f>
        <v>0</v>
      </c>
      <c r="I180" s="63" t="n">
        <f aca="false">I181</f>
        <v>132000000</v>
      </c>
      <c r="J180" s="77" t="n">
        <f aca="false">J181</f>
        <v>0</v>
      </c>
      <c r="K180" s="63" t="n">
        <f aca="false">K181</f>
        <v>132000000</v>
      </c>
      <c r="L180" s="62" t="n">
        <f aca="false">L181</f>
        <v>0</v>
      </c>
      <c r="M180" s="63" t="n">
        <f aca="false">M181</f>
        <v>132000000</v>
      </c>
      <c r="N180" s="62" t="n">
        <f aca="false">SUM(H180,J180,L180)</f>
        <v>0</v>
      </c>
      <c r="O180" s="63" t="n">
        <f aca="false">SUM(I180,K180,M180)</f>
        <v>396000000</v>
      </c>
      <c r="P180" s="211"/>
    </row>
    <row r="181" s="24" customFormat="true" ht="25.5" hidden="false" customHeight="false" outlineLevel="0" collapsed="false">
      <c r="A181" s="88" t="n">
        <f aca="false">A180+1</f>
        <v>150</v>
      </c>
      <c r="B181" s="89" t="n">
        <v>411100</v>
      </c>
      <c r="C181" s="90" t="s">
        <v>218</v>
      </c>
      <c r="D181" s="78"/>
      <c r="E181" s="69" t="n">
        <v>97268459</v>
      </c>
      <c r="F181" s="78"/>
      <c r="G181" s="69" t="n">
        <v>121260628</v>
      </c>
      <c r="H181" s="70"/>
      <c r="I181" s="71" t="n">
        <v>132000000</v>
      </c>
      <c r="J181" s="78"/>
      <c r="K181" s="69" t="n">
        <v>132000000</v>
      </c>
      <c r="L181" s="78"/>
      <c r="M181" s="69" t="n">
        <v>132000000</v>
      </c>
      <c r="N181" s="118" t="n">
        <f aca="false">SUM(H181,J181,L181)</f>
        <v>0</v>
      </c>
      <c r="O181" s="119" t="n">
        <f aca="false">SUM(I181,K181,M181)</f>
        <v>396000000</v>
      </c>
      <c r="P181" s="211"/>
    </row>
    <row r="182" s="24" customFormat="true" ht="25.5" hidden="false" customHeight="false" outlineLevel="0" collapsed="false">
      <c r="A182" s="85" t="n">
        <f aca="false">A181+1</f>
        <v>151</v>
      </c>
      <c r="B182" s="86" t="n">
        <v>412000</v>
      </c>
      <c r="C182" s="87" t="s">
        <v>219</v>
      </c>
      <c r="D182" s="77" t="n">
        <f aca="false">SUM(D183:D185)</f>
        <v>0</v>
      </c>
      <c r="E182" s="63" t="n">
        <f aca="false">SUM(E183:E185)</f>
        <v>17430823.21</v>
      </c>
      <c r="F182" s="77" t="n">
        <f aca="false">SUM(F183:F185)</f>
        <v>0</v>
      </c>
      <c r="G182" s="63" t="n">
        <f aca="false">SUM(G183:G185)</f>
        <v>21739372</v>
      </c>
      <c r="H182" s="62" t="n">
        <f aca="false">SUM(H183:H185)</f>
        <v>0</v>
      </c>
      <c r="I182" s="63" t="n">
        <f aca="false">SUM(I183:I185)</f>
        <v>23628000</v>
      </c>
      <c r="J182" s="77" t="n">
        <f aca="false">SUM(J183:J185)</f>
        <v>0</v>
      </c>
      <c r="K182" s="63" t="n">
        <f aca="false">SUM(K183:K185)</f>
        <v>23628000</v>
      </c>
      <c r="L182" s="77" t="n">
        <f aca="false">SUM(L183:L185)</f>
        <v>0</v>
      </c>
      <c r="M182" s="63" t="n">
        <f aca="false">SUM(M183:M185)</f>
        <v>23628000</v>
      </c>
      <c r="N182" s="77" t="n">
        <f aca="false">SUM(H182,J182,L182)</f>
        <v>0</v>
      </c>
      <c r="O182" s="63" t="n">
        <f aca="false">SUM(I182,K182,M182)</f>
        <v>70884000</v>
      </c>
      <c r="P182" s="211"/>
    </row>
    <row r="183" s="24" customFormat="true" ht="25.5" hidden="false" customHeight="false" outlineLevel="0" collapsed="false">
      <c r="A183" s="88" t="n">
        <f aca="false">A182+1</f>
        <v>152</v>
      </c>
      <c r="B183" s="89" t="n">
        <v>412100</v>
      </c>
      <c r="C183" s="90" t="s">
        <v>220</v>
      </c>
      <c r="D183" s="78"/>
      <c r="E183" s="69" t="n">
        <v>11686678.21</v>
      </c>
      <c r="F183" s="78"/>
      <c r="G183" s="69" t="n">
        <v>14565379</v>
      </c>
      <c r="H183" s="70"/>
      <c r="I183" s="71" t="n">
        <v>15840000</v>
      </c>
      <c r="J183" s="78"/>
      <c r="K183" s="71" t="n">
        <v>15840000</v>
      </c>
      <c r="L183" s="78"/>
      <c r="M183" s="71" t="n">
        <v>15840000</v>
      </c>
      <c r="N183" s="120" t="n">
        <f aca="false">SUM(H183,J183,L183)</f>
        <v>0</v>
      </c>
      <c r="O183" s="119" t="n">
        <f aca="false">SUM(I183,K183,M183)</f>
        <v>47520000</v>
      </c>
      <c r="P183" s="211"/>
    </row>
    <row r="184" s="24" customFormat="true" ht="25.5" hidden="false" customHeight="false" outlineLevel="0" collapsed="false">
      <c r="A184" s="88" t="n">
        <f aca="false">A183+1</f>
        <v>153</v>
      </c>
      <c r="B184" s="89" t="n">
        <v>412200</v>
      </c>
      <c r="C184" s="90" t="s">
        <v>221</v>
      </c>
      <c r="D184" s="78"/>
      <c r="E184" s="69" t="n">
        <v>5013957</v>
      </c>
      <c r="F184" s="78"/>
      <c r="G184" s="69" t="n">
        <v>6304418</v>
      </c>
      <c r="H184" s="70"/>
      <c r="I184" s="71" t="n">
        <v>6798000</v>
      </c>
      <c r="J184" s="78"/>
      <c r="K184" s="71" t="n">
        <v>6798000</v>
      </c>
      <c r="L184" s="78"/>
      <c r="M184" s="71" t="n">
        <v>6798000</v>
      </c>
      <c r="N184" s="120" t="n">
        <f aca="false">SUM(H184,J184,L184)</f>
        <v>0</v>
      </c>
      <c r="O184" s="119" t="n">
        <f aca="false">SUM(I184,K184,M184)</f>
        <v>20394000</v>
      </c>
      <c r="P184" s="211"/>
    </row>
    <row r="185" s="24" customFormat="true" ht="12.75" hidden="false" customHeight="false" outlineLevel="0" collapsed="false">
      <c r="A185" s="88" t="n">
        <f aca="false">A184+1</f>
        <v>154</v>
      </c>
      <c r="B185" s="89" t="n">
        <v>412300</v>
      </c>
      <c r="C185" s="90" t="s">
        <v>222</v>
      </c>
      <c r="D185" s="78"/>
      <c r="E185" s="69" t="n">
        <v>730188</v>
      </c>
      <c r="F185" s="78"/>
      <c r="G185" s="69" t="n">
        <v>869575</v>
      </c>
      <c r="H185" s="70"/>
      <c r="I185" s="71" t="n">
        <v>990000</v>
      </c>
      <c r="J185" s="78"/>
      <c r="K185" s="71" t="n">
        <v>990000</v>
      </c>
      <c r="L185" s="78"/>
      <c r="M185" s="71" t="n">
        <v>990000</v>
      </c>
      <c r="N185" s="120" t="n">
        <f aca="false">SUM(H185,J185,L185)</f>
        <v>0</v>
      </c>
      <c r="O185" s="119" t="n">
        <f aca="false">SUM(I185,K185,M185)</f>
        <v>2970000</v>
      </c>
      <c r="P185" s="211"/>
    </row>
    <row r="186" s="24" customFormat="true" ht="12.75" hidden="false" customHeight="false" outlineLevel="0" collapsed="false">
      <c r="A186" s="85" t="n">
        <f aca="false">A185+1</f>
        <v>155</v>
      </c>
      <c r="B186" s="86" t="n">
        <v>413000</v>
      </c>
      <c r="C186" s="87" t="s">
        <v>223</v>
      </c>
      <c r="D186" s="77" t="n">
        <f aca="false">D187</f>
        <v>483534</v>
      </c>
      <c r="E186" s="63" t="n">
        <f aca="false">E187</f>
        <v>0</v>
      </c>
      <c r="F186" s="77" t="n">
        <f aca="false">F187</f>
        <v>480000</v>
      </c>
      <c r="G186" s="63" t="n">
        <f aca="false">G187</f>
        <v>0</v>
      </c>
      <c r="H186" s="62" t="n">
        <f aca="false">H187</f>
        <v>500000</v>
      </c>
      <c r="I186" s="63" t="n">
        <f aca="false">I187</f>
        <v>0</v>
      </c>
      <c r="J186" s="77" t="n">
        <f aca="false">J187</f>
        <v>600000</v>
      </c>
      <c r="K186" s="63" t="n">
        <f aca="false">K187</f>
        <v>0</v>
      </c>
      <c r="L186" s="77" t="n">
        <f aca="false">L187</f>
        <v>600000</v>
      </c>
      <c r="M186" s="63" t="n">
        <f aca="false">M187</f>
        <v>0</v>
      </c>
      <c r="N186" s="77" t="n">
        <f aca="false">SUM(H186,J186,L186)</f>
        <v>1700000</v>
      </c>
      <c r="O186" s="63" t="n">
        <f aca="false">SUM(I186,K186,M186)</f>
        <v>0</v>
      </c>
      <c r="P186" s="211"/>
    </row>
    <row r="187" s="24" customFormat="true" ht="12.75" hidden="false" customHeight="false" outlineLevel="0" collapsed="false">
      <c r="A187" s="88" t="n">
        <f aca="false">A186+1</f>
        <v>156</v>
      </c>
      <c r="B187" s="89" t="n">
        <v>413100</v>
      </c>
      <c r="C187" s="90" t="s">
        <v>224</v>
      </c>
      <c r="D187" s="78" t="n">
        <v>483534</v>
      </c>
      <c r="E187" s="69"/>
      <c r="F187" s="78" t="n">
        <v>480000</v>
      </c>
      <c r="G187" s="69"/>
      <c r="H187" s="70" t="n">
        <v>500000</v>
      </c>
      <c r="I187" s="71"/>
      <c r="J187" s="78" t="n">
        <v>600000</v>
      </c>
      <c r="K187" s="69"/>
      <c r="L187" s="78" t="n">
        <v>600000</v>
      </c>
      <c r="M187" s="69"/>
      <c r="N187" s="120" t="n">
        <f aca="false">SUM(H187,J187,L187)</f>
        <v>1700000</v>
      </c>
      <c r="O187" s="119" t="n">
        <f aca="false">SUM(I187,K187,M187)</f>
        <v>0</v>
      </c>
      <c r="P187" s="211"/>
    </row>
    <row r="188" s="24" customFormat="true" ht="25.5" hidden="false" customHeight="false" outlineLevel="0" collapsed="false">
      <c r="A188" s="85" t="n">
        <f aca="false">A187+1</f>
        <v>157</v>
      </c>
      <c r="B188" s="86" t="n">
        <v>414000</v>
      </c>
      <c r="C188" s="87" t="s">
        <v>225</v>
      </c>
      <c r="D188" s="77" t="n">
        <f aca="false">SUM(D189:D192)</f>
        <v>198782</v>
      </c>
      <c r="E188" s="63" t="n">
        <f aca="false">SUM(E189:E192)</f>
        <v>5046855.48</v>
      </c>
      <c r="F188" s="77" t="n">
        <f aca="false">SUM(F189:F192)</f>
        <v>300000</v>
      </c>
      <c r="G188" s="63" t="n">
        <f aca="false">SUM(G189:G192)</f>
        <v>6600000</v>
      </c>
      <c r="H188" s="62" t="n">
        <f aca="false">SUM(H189:H192)</f>
        <v>300000</v>
      </c>
      <c r="I188" s="63" t="n">
        <f aca="false">SUM(I189:I192)</f>
        <v>6800000</v>
      </c>
      <c r="J188" s="77" t="n">
        <f aca="false">SUM(J189:J192)</f>
        <v>300000</v>
      </c>
      <c r="K188" s="63" t="n">
        <f aca="false">SUM(K189:K192)</f>
        <v>6800000</v>
      </c>
      <c r="L188" s="77" t="n">
        <f aca="false">SUM(L189:L192)</f>
        <v>300000</v>
      </c>
      <c r="M188" s="63" t="n">
        <f aca="false">SUM(M189:M192)</f>
        <v>6800000</v>
      </c>
      <c r="N188" s="77" t="n">
        <f aca="false">SUM(H188,J188,L188)</f>
        <v>900000</v>
      </c>
      <c r="O188" s="63" t="n">
        <f aca="false">SUM(I188,K188,M188)</f>
        <v>20400000</v>
      </c>
      <c r="P188" s="211"/>
    </row>
    <row r="189" s="24" customFormat="true" ht="38.25" hidden="false" customHeight="false" outlineLevel="0" collapsed="false">
      <c r="A189" s="88" t="n">
        <f aca="false">A188+1</f>
        <v>158</v>
      </c>
      <c r="B189" s="89" t="n">
        <v>414100</v>
      </c>
      <c r="C189" s="90" t="s">
        <v>226</v>
      </c>
      <c r="D189" s="78"/>
      <c r="E189" s="69" t="n">
        <v>4603921</v>
      </c>
      <c r="F189" s="78"/>
      <c r="G189" s="69" t="n">
        <v>6000000</v>
      </c>
      <c r="H189" s="70"/>
      <c r="I189" s="71" t="n">
        <v>6000000</v>
      </c>
      <c r="J189" s="78"/>
      <c r="K189" s="69" t="n">
        <v>6000000</v>
      </c>
      <c r="L189" s="78"/>
      <c r="M189" s="69" t="n">
        <v>6000000</v>
      </c>
      <c r="N189" s="120" t="n">
        <f aca="false">SUM(H189,J189,L189)</f>
        <v>0</v>
      </c>
      <c r="O189" s="119" t="n">
        <f aca="false">SUM(I189,K189,M189)</f>
        <v>18000000</v>
      </c>
      <c r="P189" s="211"/>
    </row>
    <row r="190" s="24" customFormat="true" ht="25.5" hidden="false" customHeight="false" outlineLevel="0" collapsed="false">
      <c r="A190" s="88" t="n">
        <f aca="false">A189+1</f>
        <v>159</v>
      </c>
      <c r="B190" s="89" t="n">
        <v>414200</v>
      </c>
      <c r="C190" s="90" t="s">
        <v>227</v>
      </c>
      <c r="D190" s="78"/>
      <c r="E190" s="69"/>
      <c r="F190" s="78"/>
      <c r="G190" s="69"/>
      <c r="H190" s="70"/>
      <c r="I190" s="71"/>
      <c r="J190" s="78"/>
      <c r="K190" s="69"/>
      <c r="L190" s="78"/>
      <c r="M190" s="69"/>
      <c r="N190" s="120" t="n">
        <f aca="false">SUM(H190,J190,L190)</f>
        <v>0</v>
      </c>
      <c r="O190" s="119" t="n">
        <f aca="false">SUM(I190,K190,M190)</f>
        <v>0</v>
      </c>
      <c r="P190" s="211"/>
    </row>
    <row r="191" s="24" customFormat="true" ht="12.75" hidden="false" customHeight="false" outlineLevel="0" collapsed="false">
      <c r="A191" s="88" t="n">
        <f aca="false">A190+1</f>
        <v>160</v>
      </c>
      <c r="B191" s="89" t="n">
        <v>414300</v>
      </c>
      <c r="C191" s="90" t="s">
        <v>228</v>
      </c>
      <c r="D191" s="78"/>
      <c r="E191" s="69" t="n">
        <v>442934.48</v>
      </c>
      <c r="F191" s="78"/>
      <c r="G191" s="69" t="n">
        <v>600000</v>
      </c>
      <c r="H191" s="70"/>
      <c r="I191" s="71" t="n">
        <v>800000</v>
      </c>
      <c r="J191" s="78"/>
      <c r="K191" s="69" t="n">
        <v>800000</v>
      </c>
      <c r="L191" s="78"/>
      <c r="M191" s="69" t="n">
        <v>800000</v>
      </c>
      <c r="N191" s="120" t="n">
        <f aca="false">SUM(H191,J191,L191)</f>
        <v>0</v>
      </c>
      <c r="O191" s="119" t="n">
        <f aca="false">SUM(I191,K191,M191)</f>
        <v>2400000</v>
      </c>
      <c r="P191" s="211"/>
    </row>
    <row r="192" s="24" customFormat="true" ht="51" hidden="false" customHeight="false" outlineLevel="0" collapsed="false">
      <c r="A192" s="88" t="n">
        <f aca="false">A191+1</f>
        <v>161</v>
      </c>
      <c r="B192" s="89" t="n">
        <v>414400</v>
      </c>
      <c r="C192" s="90" t="s">
        <v>229</v>
      </c>
      <c r="D192" s="78" t="n">
        <v>198782</v>
      </c>
      <c r="E192" s="69"/>
      <c r="F192" s="78" t="n">
        <v>300000</v>
      </c>
      <c r="G192" s="69"/>
      <c r="H192" s="70" t="n">
        <v>300000</v>
      </c>
      <c r="I192" s="71"/>
      <c r="J192" s="78" t="n">
        <v>300000</v>
      </c>
      <c r="K192" s="69"/>
      <c r="L192" s="78" t="n">
        <v>300000</v>
      </c>
      <c r="M192" s="69"/>
      <c r="N192" s="120" t="n">
        <f aca="false">SUM(H192,J192,L192)</f>
        <v>900000</v>
      </c>
      <c r="O192" s="119" t="n">
        <f aca="false">SUM(I192,K192,M192)</f>
        <v>0</v>
      </c>
      <c r="P192" s="211"/>
    </row>
    <row r="193" s="24" customFormat="true" ht="25.5" hidden="false" customHeight="false" outlineLevel="0" collapsed="false">
      <c r="A193" s="85" t="n">
        <f aca="false">A192+1</f>
        <v>162</v>
      </c>
      <c r="B193" s="86" t="n">
        <v>415000</v>
      </c>
      <c r="C193" s="87" t="s">
        <v>230</v>
      </c>
      <c r="D193" s="77" t="n">
        <f aca="false">D194</f>
        <v>2467602</v>
      </c>
      <c r="E193" s="63" t="n">
        <f aca="false">E194</f>
        <v>0</v>
      </c>
      <c r="F193" s="77" t="n">
        <f aca="false">F194</f>
        <v>2480000</v>
      </c>
      <c r="G193" s="63" t="n">
        <f aca="false">G194</f>
        <v>0</v>
      </c>
      <c r="H193" s="62" t="n">
        <f aca="false">H194</f>
        <v>2600000</v>
      </c>
      <c r="I193" s="63" t="n">
        <f aca="false">I194</f>
        <v>0</v>
      </c>
      <c r="J193" s="77" t="n">
        <f aca="false">J194</f>
        <v>3000000</v>
      </c>
      <c r="K193" s="63" t="n">
        <f aca="false">K194</f>
        <v>0</v>
      </c>
      <c r="L193" s="77" t="n">
        <f aca="false">L194</f>
        <v>3000000</v>
      </c>
      <c r="M193" s="63" t="n">
        <f aca="false">M194</f>
        <v>0</v>
      </c>
      <c r="N193" s="77" t="n">
        <f aca="false">SUM(H193,J193,L193)</f>
        <v>8600000</v>
      </c>
      <c r="O193" s="63" t="n">
        <f aca="false">SUM(I193,K193,M193)</f>
        <v>0</v>
      </c>
      <c r="P193" s="211"/>
    </row>
    <row r="194" s="24" customFormat="true" ht="12.75" hidden="false" customHeight="false" outlineLevel="0" collapsed="false">
      <c r="A194" s="88" t="n">
        <f aca="false">A193+1</f>
        <v>163</v>
      </c>
      <c r="B194" s="89" t="n">
        <v>415100</v>
      </c>
      <c r="C194" s="90" t="s">
        <v>231</v>
      </c>
      <c r="D194" s="78" t="n">
        <v>2467602</v>
      </c>
      <c r="E194" s="69"/>
      <c r="F194" s="78" t="n">
        <v>2480000</v>
      </c>
      <c r="G194" s="69"/>
      <c r="H194" s="70" t="n">
        <v>2600000</v>
      </c>
      <c r="I194" s="71"/>
      <c r="J194" s="78" t="n">
        <v>3000000</v>
      </c>
      <c r="K194" s="69"/>
      <c r="L194" s="78" t="n">
        <v>3000000</v>
      </c>
      <c r="M194" s="69"/>
      <c r="N194" s="120" t="n">
        <f aca="false">SUM(H194,J194,L194)</f>
        <v>8600000</v>
      </c>
      <c r="O194" s="119" t="n">
        <f aca="false">SUM(I194,K194,M194)</f>
        <v>0</v>
      </c>
      <c r="P194" s="211"/>
    </row>
    <row r="195" s="24" customFormat="true" ht="25.5" hidden="false" customHeight="false" outlineLevel="0" collapsed="false">
      <c r="A195" s="85" t="n">
        <f aca="false">A194+1</f>
        <v>164</v>
      </c>
      <c r="B195" s="86" t="n">
        <v>416000</v>
      </c>
      <c r="C195" s="87" t="s">
        <v>232</v>
      </c>
      <c r="D195" s="77" t="n">
        <f aca="false">D196</f>
        <v>1337902</v>
      </c>
      <c r="E195" s="63" t="n">
        <f aca="false">E196</f>
        <v>0</v>
      </c>
      <c r="F195" s="77" t="n">
        <f aca="false">F196</f>
        <v>1200000</v>
      </c>
      <c r="G195" s="63" t="n">
        <f aca="false">G196</f>
        <v>0</v>
      </c>
      <c r="H195" s="62" t="n">
        <f aca="false">H196</f>
        <v>1400000</v>
      </c>
      <c r="I195" s="63" t="n">
        <f aca="false">I196</f>
        <v>0</v>
      </c>
      <c r="J195" s="77" t="n">
        <f aca="false">J196</f>
        <v>1400000</v>
      </c>
      <c r="K195" s="63" t="n">
        <f aca="false">K196</f>
        <v>0</v>
      </c>
      <c r="L195" s="77" t="n">
        <f aca="false">L196</f>
        <v>1400000</v>
      </c>
      <c r="M195" s="63" t="n">
        <f aca="false">M196</f>
        <v>0</v>
      </c>
      <c r="N195" s="77" t="n">
        <f aca="false">SUM(H195,J195,L195)</f>
        <v>4200000</v>
      </c>
      <c r="O195" s="63" t="n">
        <f aca="false">SUM(I195,K195,M195)</f>
        <v>0</v>
      </c>
      <c r="P195" s="211"/>
    </row>
    <row r="196" s="24" customFormat="true" ht="25.5" hidden="false" customHeight="false" outlineLevel="0" collapsed="false">
      <c r="A196" s="88" t="n">
        <f aca="false">A195+1</f>
        <v>165</v>
      </c>
      <c r="B196" s="89" t="n">
        <v>416100</v>
      </c>
      <c r="C196" s="90" t="s">
        <v>233</v>
      </c>
      <c r="D196" s="78" t="n">
        <v>1337902</v>
      </c>
      <c r="E196" s="69"/>
      <c r="F196" s="78" t="n">
        <v>1200000</v>
      </c>
      <c r="G196" s="69"/>
      <c r="H196" s="70" t="n">
        <v>1400000</v>
      </c>
      <c r="I196" s="71"/>
      <c r="J196" s="78" t="n">
        <v>1400000</v>
      </c>
      <c r="K196" s="69"/>
      <c r="L196" s="78" t="n">
        <v>1400000</v>
      </c>
      <c r="M196" s="69"/>
      <c r="N196" s="120" t="n">
        <f aca="false">SUM(H196,J196,L196)</f>
        <v>4200000</v>
      </c>
      <c r="O196" s="119" t="n">
        <f aca="false">SUM(I196,K196,M196)</f>
        <v>0</v>
      </c>
      <c r="P196" s="211"/>
    </row>
    <row r="197" s="24" customFormat="true" ht="25.5" hidden="false" customHeight="false" outlineLevel="0" collapsed="false">
      <c r="A197" s="85" t="n">
        <f aca="false">A196+1</f>
        <v>166</v>
      </c>
      <c r="B197" s="86" t="n">
        <v>420000</v>
      </c>
      <c r="C197" s="87" t="s">
        <v>234</v>
      </c>
      <c r="D197" s="77" t="n">
        <f aca="false">D198+D206+D212+D221+D229+D232</f>
        <v>21727945</v>
      </c>
      <c r="E197" s="63" t="n">
        <f aca="false">E198+E206+E212+E221+E229+E232</f>
        <v>13809192</v>
      </c>
      <c r="F197" s="77" t="n">
        <f aca="false">F198+F206+F212+F221+F229+F232</f>
        <v>19100000</v>
      </c>
      <c r="G197" s="63" t="n">
        <f aca="false">G198+G206+G212+G221+G229+G232</f>
        <v>15650000</v>
      </c>
      <c r="H197" s="62" t="n">
        <f aca="false">H198+H206+H212+H221+H229+H232</f>
        <v>17100000</v>
      </c>
      <c r="I197" s="63" t="n">
        <f aca="false">I198+I206+I212+I221+I229+I232</f>
        <v>15900000</v>
      </c>
      <c r="J197" s="77" t="n">
        <f aca="false">J198+J206+J212+J221+J229+J232</f>
        <v>21100000</v>
      </c>
      <c r="K197" s="63" t="n">
        <f aca="false">K198+K206+K212+K221+K229+K232</f>
        <v>15900000</v>
      </c>
      <c r="L197" s="77" t="n">
        <f aca="false">L198+L206+L212+L221+L229+L232</f>
        <v>21100000</v>
      </c>
      <c r="M197" s="63" t="n">
        <f aca="false">M198+M206+M212+M221+M229+M232</f>
        <v>15900000</v>
      </c>
      <c r="N197" s="77" t="n">
        <f aca="false">SUM(H197,J197,L197)</f>
        <v>59300000</v>
      </c>
      <c r="O197" s="63" t="n">
        <f aca="false">SUM(I197,K197,M197)</f>
        <v>47700000</v>
      </c>
      <c r="P197" s="211"/>
    </row>
    <row r="198" s="24" customFormat="true" ht="25.5" hidden="false" customHeight="false" outlineLevel="0" collapsed="false">
      <c r="A198" s="85" t="n">
        <f aca="false">A197+1</f>
        <v>167</v>
      </c>
      <c r="B198" s="86" t="n">
        <v>421000</v>
      </c>
      <c r="C198" s="87" t="s">
        <v>235</v>
      </c>
      <c r="D198" s="77" t="n">
        <f aca="false">SUM(D199:D205)</f>
        <v>11908153</v>
      </c>
      <c r="E198" s="63" t="n">
        <f aca="false">SUM(E199:E205)</f>
        <v>290362</v>
      </c>
      <c r="F198" s="77" t="n">
        <f aca="false">SUM(F199:F205)</f>
        <v>9800000</v>
      </c>
      <c r="G198" s="63" t="n">
        <f aca="false">SUM(G199:G205)</f>
        <v>550000</v>
      </c>
      <c r="H198" s="62" t="n">
        <f aca="false">SUM(H199:H205)</f>
        <v>8500000</v>
      </c>
      <c r="I198" s="63" t="n">
        <f aca="false">SUM(I199:I205)</f>
        <v>600000</v>
      </c>
      <c r="J198" s="77" t="n">
        <f aca="false">SUM(J199:J205)</f>
        <v>10900000</v>
      </c>
      <c r="K198" s="63" t="n">
        <f aca="false">SUM(K199:K205)</f>
        <v>600000</v>
      </c>
      <c r="L198" s="77" t="n">
        <f aca="false">SUM(L199:L205)</f>
        <v>10900000</v>
      </c>
      <c r="M198" s="63" t="n">
        <f aca="false">SUM(M199:M205)</f>
        <v>600000</v>
      </c>
      <c r="N198" s="77" t="n">
        <f aca="false">SUM(H198,J198,L198)</f>
        <v>30300000</v>
      </c>
      <c r="O198" s="63" t="n">
        <f aca="false">SUM(I198,K198,M198)</f>
        <v>1800000</v>
      </c>
      <c r="P198" s="211"/>
    </row>
    <row r="199" s="24" customFormat="true" ht="25.5" hidden="false" customHeight="false" outlineLevel="0" collapsed="false">
      <c r="A199" s="88" t="n">
        <f aca="false">A198+1</f>
        <v>168</v>
      </c>
      <c r="B199" s="89" t="n">
        <v>421100</v>
      </c>
      <c r="C199" s="90" t="s">
        <v>236</v>
      </c>
      <c r="D199" s="78" t="n">
        <v>198316</v>
      </c>
      <c r="E199" s="69" t="n">
        <v>74362</v>
      </c>
      <c r="F199" s="78" t="n">
        <v>200000</v>
      </c>
      <c r="G199" s="69" t="n">
        <v>250000</v>
      </c>
      <c r="H199" s="70" t="n">
        <v>200000</v>
      </c>
      <c r="I199" s="71" t="n">
        <v>300000</v>
      </c>
      <c r="J199" s="70" t="n">
        <v>300000</v>
      </c>
      <c r="K199" s="69" t="n">
        <v>300000</v>
      </c>
      <c r="L199" s="70" t="n">
        <v>300000</v>
      </c>
      <c r="M199" s="69" t="n">
        <v>300000</v>
      </c>
      <c r="N199" s="120" t="n">
        <f aca="false">SUM(H199,J199,L199)</f>
        <v>800000</v>
      </c>
      <c r="O199" s="119" t="n">
        <f aca="false">SUM(I199,K199,M199)</f>
        <v>900000</v>
      </c>
      <c r="P199" s="211"/>
    </row>
    <row r="200" s="24" customFormat="true" ht="12.75" hidden="false" customHeight="false" outlineLevel="0" collapsed="false">
      <c r="A200" s="88" t="n">
        <f aca="false">A199+1</f>
        <v>169</v>
      </c>
      <c r="B200" s="89" t="n">
        <v>421200</v>
      </c>
      <c r="C200" s="90" t="s">
        <v>237</v>
      </c>
      <c r="D200" s="78" t="n">
        <v>9291616</v>
      </c>
      <c r="E200" s="69"/>
      <c r="F200" s="78" t="n">
        <v>7200000</v>
      </c>
      <c r="G200" s="69"/>
      <c r="H200" s="70" t="n">
        <v>6050000</v>
      </c>
      <c r="I200" s="71"/>
      <c r="J200" s="70" t="n">
        <v>8200000</v>
      </c>
      <c r="K200" s="69"/>
      <c r="L200" s="70" t="n">
        <v>8200000</v>
      </c>
      <c r="M200" s="69"/>
      <c r="N200" s="120" t="n">
        <f aca="false">SUM(H200,J200,L200)</f>
        <v>22450000</v>
      </c>
      <c r="O200" s="119" t="n">
        <f aca="false">SUM(I200,K200,M200)</f>
        <v>0</v>
      </c>
      <c r="P200" s="211"/>
    </row>
    <row r="201" s="24" customFormat="true" ht="12.75" hidden="false" customHeight="false" outlineLevel="0" collapsed="false">
      <c r="A201" s="88" t="n">
        <f aca="false">A200+1</f>
        <v>170</v>
      </c>
      <c r="B201" s="89" t="n">
        <v>421300</v>
      </c>
      <c r="C201" s="90" t="s">
        <v>238</v>
      </c>
      <c r="D201" s="78" t="n">
        <v>393362</v>
      </c>
      <c r="E201" s="69"/>
      <c r="F201" s="78" t="n">
        <v>900000</v>
      </c>
      <c r="G201" s="69"/>
      <c r="H201" s="70" t="n">
        <v>800000</v>
      </c>
      <c r="I201" s="71"/>
      <c r="J201" s="70" t="n">
        <v>900000</v>
      </c>
      <c r="K201" s="69"/>
      <c r="L201" s="70" t="n">
        <v>900000</v>
      </c>
      <c r="M201" s="69"/>
      <c r="N201" s="120" t="n">
        <f aca="false">SUM(H201,J201,L201)</f>
        <v>2600000</v>
      </c>
      <c r="O201" s="119" t="n">
        <f aca="false">SUM(I201,K201,M201)</f>
        <v>0</v>
      </c>
      <c r="P201" s="211"/>
    </row>
    <row r="202" s="24" customFormat="true" ht="12.75" hidden="false" customHeight="false" outlineLevel="0" collapsed="false">
      <c r="A202" s="88" t="n">
        <f aca="false">A201+1</f>
        <v>171</v>
      </c>
      <c r="B202" s="89" t="n">
        <v>421400</v>
      </c>
      <c r="C202" s="90" t="s">
        <v>239</v>
      </c>
      <c r="D202" s="78" t="n">
        <v>225360</v>
      </c>
      <c r="E202" s="69"/>
      <c r="F202" s="78" t="n">
        <v>200000</v>
      </c>
      <c r="G202" s="69"/>
      <c r="H202" s="70" t="n">
        <v>250000</v>
      </c>
      <c r="I202" s="71"/>
      <c r="J202" s="70" t="n">
        <v>300000</v>
      </c>
      <c r="K202" s="69"/>
      <c r="L202" s="70" t="n">
        <v>300000</v>
      </c>
      <c r="M202" s="69"/>
      <c r="N202" s="120" t="n">
        <f aca="false">SUM(H202,J202,L202)</f>
        <v>850000</v>
      </c>
      <c r="O202" s="119" t="n">
        <f aca="false">SUM(I202,K202,M202)</f>
        <v>0</v>
      </c>
      <c r="P202" s="211"/>
    </row>
    <row r="203" s="24" customFormat="true" ht="12.75" hidden="false" customHeight="false" outlineLevel="0" collapsed="false">
      <c r="A203" s="88" t="n">
        <f aca="false">A202+1</f>
        <v>172</v>
      </c>
      <c r="B203" s="89" t="n">
        <v>421500</v>
      </c>
      <c r="C203" s="90" t="s">
        <v>240</v>
      </c>
      <c r="D203" s="78" t="n">
        <v>1799499</v>
      </c>
      <c r="E203" s="69" t="n">
        <v>216000</v>
      </c>
      <c r="F203" s="78" t="n">
        <v>1300000</v>
      </c>
      <c r="G203" s="69" t="n">
        <v>300000</v>
      </c>
      <c r="H203" s="70" t="n">
        <v>1200000</v>
      </c>
      <c r="I203" s="71" t="n">
        <v>300000</v>
      </c>
      <c r="J203" s="70" t="n">
        <v>1200000</v>
      </c>
      <c r="K203" s="69" t="n">
        <v>300000</v>
      </c>
      <c r="L203" s="70" t="n">
        <v>1200000</v>
      </c>
      <c r="M203" s="69" t="n">
        <v>300000</v>
      </c>
      <c r="N203" s="120" t="n">
        <f aca="false">SUM(H203,J203,L203)</f>
        <v>3600000</v>
      </c>
      <c r="O203" s="119" t="n">
        <f aca="false">SUM(I203,K203,M203)</f>
        <v>900000</v>
      </c>
      <c r="P203" s="211"/>
    </row>
    <row r="204" s="24" customFormat="true" ht="12.75" hidden="false" customHeight="false" outlineLevel="0" collapsed="false">
      <c r="A204" s="88" t="n">
        <f aca="false">A203+1</f>
        <v>173</v>
      </c>
      <c r="B204" s="89" t="n">
        <v>421600</v>
      </c>
      <c r="C204" s="90" t="s">
        <v>241</v>
      </c>
      <c r="D204" s="78"/>
      <c r="E204" s="69"/>
      <c r="F204" s="78"/>
      <c r="G204" s="69"/>
      <c r="H204" s="70"/>
      <c r="I204" s="71"/>
      <c r="J204" s="70"/>
      <c r="K204" s="69"/>
      <c r="L204" s="70"/>
      <c r="M204" s="69"/>
      <c r="N204" s="120" t="n">
        <f aca="false">SUM(H204,J204,L204)</f>
        <v>0</v>
      </c>
      <c r="O204" s="119" t="n">
        <f aca="false">SUM(I204,K204,M204)</f>
        <v>0</v>
      </c>
      <c r="P204" s="211"/>
    </row>
    <row r="205" s="24" customFormat="true" ht="12.75" hidden="false" customHeight="false" outlineLevel="0" collapsed="false">
      <c r="A205" s="121" t="n">
        <f aca="false">A204+1</f>
        <v>174</v>
      </c>
      <c r="B205" s="122" t="n">
        <v>421900</v>
      </c>
      <c r="C205" s="90" t="s">
        <v>242</v>
      </c>
      <c r="D205" s="78"/>
      <c r="E205" s="69"/>
      <c r="F205" s="78"/>
      <c r="G205" s="69"/>
      <c r="H205" s="70"/>
      <c r="I205" s="71"/>
      <c r="J205" s="78"/>
      <c r="K205" s="69"/>
      <c r="L205" s="78"/>
      <c r="M205" s="69"/>
      <c r="N205" s="120" t="n">
        <f aca="false">SUM(H205,J205,L205)</f>
        <v>0</v>
      </c>
      <c r="O205" s="119" t="n">
        <f aca="false">SUM(I205,K205,M205)</f>
        <v>0</v>
      </c>
      <c r="P205" s="211"/>
    </row>
    <row r="206" s="24" customFormat="true" ht="25.5" hidden="false" customHeight="false" outlineLevel="0" collapsed="false">
      <c r="A206" s="85" t="n">
        <f aca="false">A205+1</f>
        <v>175</v>
      </c>
      <c r="B206" s="86" t="n">
        <v>422000</v>
      </c>
      <c r="C206" s="87" t="s">
        <v>243</v>
      </c>
      <c r="D206" s="77" t="n">
        <f aca="false">SUM(D207:D211)</f>
        <v>5199107</v>
      </c>
      <c r="E206" s="63" t="n">
        <f aca="false">SUM(E207:E211)</f>
        <v>999186</v>
      </c>
      <c r="F206" s="77" t="n">
        <f aca="false">SUM(F207:F211)</f>
        <v>4800000</v>
      </c>
      <c r="G206" s="63" t="n">
        <f aca="false">SUM(G207:G211)</f>
        <v>1800000</v>
      </c>
      <c r="H206" s="62" t="n">
        <f aca="false">SUM(H207:H211)</f>
        <v>4800000</v>
      </c>
      <c r="I206" s="63" t="n">
        <f aca="false">SUM(I207:I211)</f>
        <v>1600000</v>
      </c>
      <c r="J206" s="77" t="n">
        <f aca="false">SUM(J207:J211)</f>
        <v>5000000</v>
      </c>
      <c r="K206" s="63" t="n">
        <f aca="false">SUM(K207:K211)</f>
        <v>1600000</v>
      </c>
      <c r="L206" s="77" t="n">
        <f aca="false">SUM(L207:L211)</f>
        <v>5000000</v>
      </c>
      <c r="M206" s="63" t="n">
        <f aca="false">SUM(M207:M211)</f>
        <v>1600000</v>
      </c>
      <c r="N206" s="77" t="n">
        <f aca="false">SUM(H206,J206,L206)</f>
        <v>14800000</v>
      </c>
      <c r="O206" s="63" t="n">
        <f aca="false">SUM(I206,K206,M206)</f>
        <v>4800000</v>
      </c>
      <c r="P206" s="211"/>
    </row>
    <row r="207" s="24" customFormat="true" ht="25.5" hidden="false" customHeight="false" outlineLevel="0" collapsed="false">
      <c r="A207" s="88" t="n">
        <f aca="false">A206+1</f>
        <v>176</v>
      </c>
      <c r="B207" s="89" t="n">
        <v>422100</v>
      </c>
      <c r="C207" s="90" t="s">
        <v>244</v>
      </c>
      <c r="D207" s="78"/>
      <c r="E207" s="69"/>
      <c r="F207" s="78" t="n">
        <v>50000</v>
      </c>
      <c r="G207" s="69"/>
      <c r="H207" s="70" t="n">
        <v>50000</v>
      </c>
      <c r="I207" s="71" t="n">
        <v>100000</v>
      </c>
      <c r="J207" s="78" t="n">
        <v>100000</v>
      </c>
      <c r="K207" s="69" t="n">
        <v>100000</v>
      </c>
      <c r="L207" s="78" t="n">
        <v>100000</v>
      </c>
      <c r="M207" s="69" t="n">
        <v>100000</v>
      </c>
      <c r="N207" s="120" t="n">
        <f aca="false">SUM(H207,J207,L207)</f>
        <v>250000</v>
      </c>
      <c r="O207" s="119" t="n">
        <f aca="false">SUM(I207,K207,M207)</f>
        <v>300000</v>
      </c>
      <c r="P207" s="211"/>
    </row>
    <row r="208" s="24" customFormat="true" ht="25.5" hidden="false" customHeight="false" outlineLevel="0" collapsed="false">
      <c r="A208" s="88" t="n">
        <f aca="false">A207+1</f>
        <v>177</v>
      </c>
      <c r="B208" s="89" t="n">
        <v>422200</v>
      </c>
      <c r="C208" s="90" t="s">
        <v>245</v>
      </c>
      <c r="D208" s="78"/>
      <c r="E208" s="69"/>
      <c r="F208" s="78"/>
      <c r="G208" s="69" t="n">
        <v>150000</v>
      </c>
      <c r="H208" s="70"/>
      <c r="I208" s="71"/>
      <c r="J208" s="78"/>
      <c r="K208" s="69"/>
      <c r="L208" s="78"/>
      <c r="M208" s="69"/>
      <c r="N208" s="120" t="n">
        <f aca="false">SUM(H208,J208,L208)</f>
        <v>0</v>
      </c>
      <c r="O208" s="119" t="n">
        <f aca="false">SUM(I208,K208,M208)</f>
        <v>0</v>
      </c>
      <c r="P208" s="211"/>
    </row>
    <row r="209" s="24" customFormat="true" ht="25.5" hidden="false" customHeight="false" outlineLevel="0" collapsed="false">
      <c r="A209" s="88" t="n">
        <f aca="false">A208+1</f>
        <v>178</v>
      </c>
      <c r="B209" s="89" t="n">
        <v>422300</v>
      </c>
      <c r="C209" s="90" t="s">
        <v>246</v>
      </c>
      <c r="D209" s="78"/>
      <c r="E209" s="69" t="n">
        <v>999186</v>
      </c>
      <c r="F209" s="78" t="n">
        <v>50000</v>
      </c>
      <c r="G209" s="69" t="n">
        <v>1650000</v>
      </c>
      <c r="H209" s="70" t="n">
        <v>50000</v>
      </c>
      <c r="I209" s="71" t="n">
        <v>1500000</v>
      </c>
      <c r="J209" s="78"/>
      <c r="K209" s="69" t="n">
        <v>1500000</v>
      </c>
      <c r="L209" s="78"/>
      <c r="M209" s="69" t="n">
        <v>1500000</v>
      </c>
      <c r="N209" s="120" t="n">
        <f aca="false">SUM(H209,J209,L209)</f>
        <v>50000</v>
      </c>
      <c r="O209" s="119" t="n">
        <f aca="false">SUM(I209,K209,M209)</f>
        <v>4500000</v>
      </c>
      <c r="P209" s="211"/>
    </row>
    <row r="210" s="24" customFormat="true" ht="12.75" hidden="false" customHeight="false" outlineLevel="0" collapsed="false">
      <c r="A210" s="88" t="n">
        <f aca="false">A209+1</f>
        <v>179</v>
      </c>
      <c r="B210" s="89" t="n">
        <v>422400</v>
      </c>
      <c r="C210" s="90" t="s">
        <v>247</v>
      </c>
      <c r="D210" s="78" t="n">
        <v>5199107</v>
      </c>
      <c r="E210" s="69"/>
      <c r="F210" s="78" t="n">
        <v>4700000</v>
      </c>
      <c r="G210" s="69"/>
      <c r="H210" s="70" t="n">
        <v>4700000</v>
      </c>
      <c r="I210" s="71"/>
      <c r="J210" s="78" t="n">
        <v>4900000</v>
      </c>
      <c r="K210" s="69"/>
      <c r="L210" s="78" t="n">
        <v>4900000</v>
      </c>
      <c r="M210" s="69"/>
      <c r="N210" s="120" t="n">
        <f aca="false">SUM(H210,J210,L210)</f>
        <v>14500000</v>
      </c>
      <c r="O210" s="119" t="n">
        <f aca="false">SUM(I210,K210,M210)</f>
        <v>0</v>
      </c>
      <c r="P210" s="211"/>
    </row>
    <row r="211" s="24" customFormat="true" ht="12.75" hidden="false" customHeight="false" outlineLevel="0" collapsed="false">
      <c r="A211" s="88" t="n">
        <f aca="false">A210+1</f>
        <v>180</v>
      </c>
      <c r="B211" s="89" t="n">
        <v>422900</v>
      </c>
      <c r="C211" s="90" t="s">
        <v>248</v>
      </c>
      <c r="D211" s="78"/>
      <c r="E211" s="69"/>
      <c r="F211" s="78"/>
      <c r="G211" s="69"/>
      <c r="H211" s="70"/>
      <c r="I211" s="71"/>
      <c r="J211" s="78"/>
      <c r="K211" s="69"/>
      <c r="L211" s="78"/>
      <c r="M211" s="69"/>
      <c r="N211" s="120" t="n">
        <f aca="false">SUM(H211,J211,L211)</f>
        <v>0</v>
      </c>
      <c r="O211" s="119" t="n">
        <f aca="false">SUM(I211,K211,M211)</f>
        <v>0</v>
      </c>
      <c r="P211" s="211"/>
    </row>
    <row r="212" s="24" customFormat="true" ht="25.5" hidden="false" customHeight="false" outlineLevel="0" collapsed="false">
      <c r="A212" s="85" t="n">
        <f aca="false">A211+1</f>
        <v>181</v>
      </c>
      <c r="B212" s="86" t="n">
        <v>423000</v>
      </c>
      <c r="C212" s="87" t="s">
        <v>249</v>
      </c>
      <c r="D212" s="77" t="n">
        <f aca="false">SUM(D213:D220)</f>
        <v>226721</v>
      </c>
      <c r="E212" s="63" t="n">
        <f aca="false">SUM(E213:E220)</f>
        <v>6398341</v>
      </c>
      <c r="F212" s="77" t="n">
        <f aca="false">SUM(F213:F220)</f>
        <v>300000</v>
      </c>
      <c r="G212" s="63" t="n">
        <f aca="false">SUM(G213:G220)</f>
        <v>7050000</v>
      </c>
      <c r="H212" s="62" t="n">
        <f aca="false">SUM(H213:H220)</f>
        <v>300000</v>
      </c>
      <c r="I212" s="63" t="n">
        <f aca="false">SUM(I213:I220)</f>
        <v>6550000</v>
      </c>
      <c r="J212" s="77" t="n">
        <f aca="false">SUM(J213:J220)</f>
        <v>550000</v>
      </c>
      <c r="K212" s="63" t="n">
        <f aca="false">SUM(K213:K220)</f>
        <v>6550000</v>
      </c>
      <c r="L212" s="77" t="n">
        <f aca="false">SUM(L213:L220)</f>
        <v>550000</v>
      </c>
      <c r="M212" s="63" t="n">
        <f aca="false">SUM(M213:M220)</f>
        <v>6550000</v>
      </c>
      <c r="N212" s="77" t="n">
        <f aca="false">SUM(H212,J212,L212)</f>
        <v>1400000</v>
      </c>
      <c r="O212" s="63" t="n">
        <f aca="false">SUM(I212,K212,M212)</f>
        <v>19650000</v>
      </c>
      <c r="P212" s="211"/>
    </row>
    <row r="213" s="24" customFormat="true" ht="12.75" hidden="false" customHeight="false" outlineLevel="0" collapsed="false">
      <c r="A213" s="88" t="n">
        <f aca="false">A212+1</f>
        <v>182</v>
      </c>
      <c r="B213" s="89" t="n">
        <v>423100</v>
      </c>
      <c r="C213" s="90" t="s">
        <v>250</v>
      </c>
      <c r="D213" s="78"/>
      <c r="E213" s="69"/>
      <c r="F213" s="78"/>
      <c r="G213" s="69"/>
      <c r="H213" s="70"/>
      <c r="I213" s="71"/>
      <c r="J213" s="78"/>
      <c r="K213" s="69"/>
      <c r="L213" s="78"/>
      <c r="M213" s="69"/>
      <c r="N213" s="120" t="n">
        <f aca="false">SUM(H213,J213,L213)</f>
        <v>0</v>
      </c>
      <c r="O213" s="119" t="n">
        <f aca="false">SUM(I213,K213,M213)</f>
        <v>0</v>
      </c>
      <c r="P213" s="211"/>
    </row>
    <row r="214" s="24" customFormat="true" ht="12.75" hidden="false" customHeight="false" outlineLevel="0" collapsed="false">
      <c r="A214" s="88" t="n">
        <f aca="false">A213+1</f>
        <v>183</v>
      </c>
      <c r="B214" s="89" t="n">
        <v>423200</v>
      </c>
      <c r="C214" s="90" t="s">
        <v>251</v>
      </c>
      <c r="D214" s="78" t="n">
        <v>25000</v>
      </c>
      <c r="E214" s="69"/>
      <c r="F214" s="78" t="n">
        <v>50000</v>
      </c>
      <c r="G214" s="69"/>
      <c r="H214" s="70" t="n">
        <v>100000</v>
      </c>
      <c r="I214" s="71"/>
      <c r="J214" s="78" t="n">
        <v>150000</v>
      </c>
      <c r="K214" s="69"/>
      <c r="L214" s="78" t="n">
        <v>150000</v>
      </c>
      <c r="M214" s="69"/>
      <c r="N214" s="120" t="n">
        <f aca="false">SUM(H214,J214,L214)</f>
        <v>400000</v>
      </c>
      <c r="O214" s="119" t="n">
        <f aca="false">SUM(I214,K214,M214)</f>
        <v>0</v>
      </c>
      <c r="P214" s="211"/>
    </row>
    <row r="215" s="24" customFormat="true" ht="25.5" hidden="false" customHeight="false" outlineLevel="0" collapsed="false">
      <c r="A215" s="88" t="n">
        <f aca="false">A214+1</f>
        <v>184</v>
      </c>
      <c r="B215" s="89" t="n">
        <v>423300</v>
      </c>
      <c r="C215" s="90" t="s">
        <v>252</v>
      </c>
      <c r="D215" s="78"/>
      <c r="E215" s="69" t="n">
        <v>14500</v>
      </c>
      <c r="F215" s="78" t="n">
        <v>100000</v>
      </c>
      <c r="G215" s="69" t="n">
        <v>50000</v>
      </c>
      <c r="H215" s="70" t="n">
        <v>50000</v>
      </c>
      <c r="I215" s="71" t="n">
        <v>100000</v>
      </c>
      <c r="J215" s="78" t="n">
        <v>200000</v>
      </c>
      <c r="K215" s="69" t="n">
        <v>100000</v>
      </c>
      <c r="L215" s="78" t="n">
        <v>200000</v>
      </c>
      <c r="M215" s="69" t="n">
        <v>100000</v>
      </c>
      <c r="N215" s="120" t="n">
        <f aca="false">SUM(H215,J215,L215)</f>
        <v>450000</v>
      </c>
      <c r="O215" s="119" t="n">
        <f aca="false">SUM(I215,K215,M215)</f>
        <v>300000</v>
      </c>
      <c r="P215" s="211"/>
    </row>
    <row r="216" s="24" customFormat="true" ht="12.75" hidden="false" customHeight="false" outlineLevel="0" collapsed="false">
      <c r="A216" s="88" t="n">
        <f aca="false">A215+1</f>
        <v>185</v>
      </c>
      <c r="B216" s="89" t="n">
        <v>423400</v>
      </c>
      <c r="C216" s="90" t="s">
        <v>253</v>
      </c>
      <c r="D216" s="78" t="n">
        <v>22000</v>
      </c>
      <c r="E216" s="69" t="n">
        <v>275000</v>
      </c>
      <c r="F216" s="78"/>
      <c r="G216" s="69"/>
      <c r="H216" s="70"/>
      <c r="I216" s="71"/>
      <c r="J216" s="78"/>
      <c r="K216" s="69"/>
      <c r="L216" s="78"/>
      <c r="M216" s="69"/>
      <c r="N216" s="120" t="n">
        <f aca="false">SUM(H216,J216,L216)</f>
        <v>0</v>
      </c>
      <c r="O216" s="119" t="n">
        <f aca="false">SUM(I216,K216,M216)</f>
        <v>0</v>
      </c>
      <c r="P216" s="211"/>
    </row>
    <row r="217" s="24" customFormat="true" ht="12.75" hidden="false" customHeight="false" outlineLevel="0" collapsed="false">
      <c r="A217" s="88" t="n">
        <f aca="false">A216+1</f>
        <v>186</v>
      </c>
      <c r="B217" s="89" t="n">
        <v>423500</v>
      </c>
      <c r="C217" s="90" t="s">
        <v>254</v>
      </c>
      <c r="D217" s="78"/>
      <c r="E217" s="69"/>
      <c r="F217" s="78"/>
      <c r="G217" s="69"/>
      <c r="H217" s="70"/>
      <c r="I217" s="71"/>
      <c r="J217" s="78"/>
      <c r="K217" s="69"/>
      <c r="L217" s="78"/>
      <c r="M217" s="69"/>
      <c r="N217" s="120" t="n">
        <f aca="false">SUM(H217,J217,L217)</f>
        <v>0</v>
      </c>
      <c r="O217" s="119" t="n">
        <f aca="false">SUM(I217,K217,M217)</f>
        <v>0</v>
      </c>
      <c r="P217" s="211"/>
    </row>
    <row r="218" s="24" customFormat="true" ht="25.5" hidden="false" customHeight="false" outlineLevel="0" collapsed="false">
      <c r="A218" s="88" t="n">
        <f aca="false">A217+1</f>
        <v>187</v>
      </c>
      <c r="B218" s="89" t="n">
        <v>423600</v>
      </c>
      <c r="C218" s="90" t="s">
        <v>255</v>
      </c>
      <c r="D218" s="78"/>
      <c r="E218" s="69"/>
      <c r="F218" s="78"/>
      <c r="G218" s="69"/>
      <c r="H218" s="70"/>
      <c r="I218" s="71"/>
      <c r="J218" s="78"/>
      <c r="K218" s="69"/>
      <c r="L218" s="78"/>
      <c r="M218" s="69"/>
      <c r="N218" s="120" t="n">
        <f aca="false">SUM(H218,J218,L218)</f>
        <v>0</v>
      </c>
      <c r="O218" s="119" t="n">
        <f aca="false">SUM(I218,K218,M218)</f>
        <v>0</v>
      </c>
      <c r="P218" s="211"/>
    </row>
    <row r="219" s="24" customFormat="true" ht="12.75" hidden="false" customHeight="false" outlineLevel="0" collapsed="false">
      <c r="A219" s="88" t="n">
        <f aca="false">A218+1</f>
        <v>188</v>
      </c>
      <c r="B219" s="89" t="n">
        <v>423700</v>
      </c>
      <c r="C219" s="90" t="s">
        <v>256</v>
      </c>
      <c r="D219" s="78"/>
      <c r="E219" s="69"/>
      <c r="F219" s="78"/>
      <c r="G219" s="69"/>
      <c r="H219" s="70"/>
      <c r="I219" s="71"/>
      <c r="J219" s="78"/>
      <c r="K219" s="69"/>
      <c r="L219" s="78"/>
      <c r="M219" s="69"/>
      <c r="N219" s="120" t="n">
        <f aca="false">SUM(H219,J219,L219)</f>
        <v>0</v>
      </c>
      <c r="O219" s="119" t="n">
        <f aca="false">SUM(I219,K219,M219)</f>
        <v>0</v>
      </c>
      <c r="P219" s="211"/>
    </row>
    <row r="220" s="24" customFormat="true" ht="12.75" hidden="false" customHeight="false" outlineLevel="0" collapsed="false">
      <c r="A220" s="103" t="n">
        <f aca="false">A219+1</f>
        <v>189</v>
      </c>
      <c r="B220" s="104" t="n">
        <v>423900</v>
      </c>
      <c r="C220" s="105" t="s">
        <v>257</v>
      </c>
      <c r="D220" s="78" t="n">
        <v>179721</v>
      </c>
      <c r="E220" s="69" t="n">
        <v>6108841</v>
      </c>
      <c r="F220" s="78" t="n">
        <v>150000</v>
      </c>
      <c r="G220" s="69" t="n">
        <v>7000000</v>
      </c>
      <c r="H220" s="70" t="n">
        <v>150000</v>
      </c>
      <c r="I220" s="71" t="n">
        <v>6450000</v>
      </c>
      <c r="J220" s="78" t="n">
        <v>200000</v>
      </c>
      <c r="K220" s="69" t="n">
        <v>6450000</v>
      </c>
      <c r="L220" s="78" t="n">
        <v>200000</v>
      </c>
      <c r="M220" s="69" t="n">
        <v>6450000</v>
      </c>
      <c r="N220" s="72" t="n">
        <f aca="false">SUM(H220,J220,L220)</f>
        <v>550000</v>
      </c>
      <c r="O220" s="73" t="n">
        <f aca="false">SUM(I220,K220,M220)</f>
        <v>19350000</v>
      </c>
      <c r="P220" s="211"/>
    </row>
    <row r="221" s="24" customFormat="true" ht="25.5" hidden="false" customHeight="false" outlineLevel="0" collapsed="false">
      <c r="A221" s="85" t="n">
        <f aca="false">A220+1</f>
        <v>190</v>
      </c>
      <c r="B221" s="86" t="n">
        <v>424000</v>
      </c>
      <c r="C221" s="87" t="s">
        <v>258</v>
      </c>
      <c r="D221" s="77" t="n">
        <f aca="false">SUM(D222:D228)</f>
        <v>193701</v>
      </c>
      <c r="E221" s="63" t="n">
        <f aca="false">SUM(E222:E228)</f>
        <v>80061</v>
      </c>
      <c r="F221" s="77" t="n">
        <f aca="false">SUM(F222:F228)</f>
        <v>380000</v>
      </c>
      <c r="G221" s="63" t="n">
        <f aca="false">SUM(G222:G228)</f>
        <v>0</v>
      </c>
      <c r="H221" s="62" t="n">
        <f aca="false">SUM(H222:H228)</f>
        <v>200000</v>
      </c>
      <c r="I221" s="63" t="n">
        <f aca="false">SUM(I222:I228)</f>
        <v>100000</v>
      </c>
      <c r="J221" s="77" t="n">
        <f aca="false">SUM(J222:J228)</f>
        <v>400000</v>
      </c>
      <c r="K221" s="63" t="n">
        <f aca="false">SUM(K222:K228)</f>
        <v>100000</v>
      </c>
      <c r="L221" s="77" t="n">
        <f aca="false">SUM(L222:L228)</f>
        <v>400000</v>
      </c>
      <c r="M221" s="63" t="n">
        <f aca="false">SUM(M222:M228)</f>
        <v>100000</v>
      </c>
      <c r="N221" s="77" t="n">
        <f aca="false">SUM(H221,J221,L221)</f>
        <v>1000000</v>
      </c>
      <c r="O221" s="63" t="n">
        <f aca="false">SUM(I221,K221,M221)</f>
        <v>300000</v>
      </c>
      <c r="P221" s="211"/>
    </row>
    <row r="222" s="24" customFormat="true" ht="12.75" hidden="false" customHeight="false" outlineLevel="0" collapsed="false">
      <c r="A222" s="88" t="n">
        <f aca="false">A221+1</f>
        <v>191</v>
      </c>
      <c r="B222" s="89" t="n">
        <v>424100</v>
      </c>
      <c r="C222" s="90" t="s">
        <v>259</v>
      </c>
      <c r="D222" s="78"/>
      <c r="E222" s="69"/>
      <c r="F222" s="78"/>
      <c r="G222" s="69"/>
      <c r="H222" s="70"/>
      <c r="I222" s="71"/>
      <c r="J222" s="78"/>
      <c r="K222" s="69"/>
      <c r="L222" s="78"/>
      <c r="M222" s="69"/>
      <c r="N222" s="120" t="n">
        <f aca="false">SUM(H222,J222,L222)</f>
        <v>0</v>
      </c>
      <c r="O222" s="119" t="n">
        <f aca="false">SUM(I222,K222,M222)</f>
        <v>0</v>
      </c>
      <c r="P222" s="211"/>
    </row>
    <row r="223" s="24" customFormat="true" ht="25.5" hidden="false" customHeight="false" outlineLevel="0" collapsed="false">
      <c r="A223" s="88" t="n">
        <f aca="false">A222+1</f>
        <v>192</v>
      </c>
      <c r="B223" s="89" t="n">
        <v>424200</v>
      </c>
      <c r="C223" s="90" t="s">
        <v>260</v>
      </c>
      <c r="D223" s="78"/>
      <c r="E223" s="69"/>
      <c r="F223" s="78"/>
      <c r="G223" s="69"/>
      <c r="H223" s="70"/>
      <c r="I223" s="71"/>
      <c r="J223" s="78" t="n">
        <v>50000</v>
      </c>
      <c r="K223" s="69"/>
      <c r="L223" s="78" t="n">
        <v>50000</v>
      </c>
      <c r="M223" s="69"/>
      <c r="N223" s="120" t="n">
        <f aca="false">SUM(H223,J223,L223)</f>
        <v>100000</v>
      </c>
      <c r="O223" s="119" t="n">
        <f aca="false">SUM(I223,K223,M223)</f>
        <v>0</v>
      </c>
      <c r="P223" s="211"/>
    </row>
    <row r="224" s="24" customFormat="true" ht="12.75" hidden="false" customHeight="false" outlineLevel="0" collapsed="false">
      <c r="A224" s="88" t="n">
        <f aca="false">A223+1</f>
        <v>193</v>
      </c>
      <c r="B224" s="89" t="n">
        <v>424300</v>
      </c>
      <c r="C224" s="90" t="s">
        <v>261</v>
      </c>
      <c r="D224" s="78" t="n">
        <v>167091</v>
      </c>
      <c r="E224" s="69"/>
      <c r="F224" s="78" t="n">
        <v>280000</v>
      </c>
      <c r="G224" s="69"/>
      <c r="H224" s="70" t="n">
        <v>100000</v>
      </c>
      <c r="I224" s="71"/>
      <c r="J224" s="78" t="n">
        <v>200000</v>
      </c>
      <c r="K224" s="69"/>
      <c r="L224" s="78" t="n">
        <v>200000</v>
      </c>
      <c r="M224" s="69"/>
      <c r="N224" s="120" t="n">
        <f aca="false">SUM(H224,J224,L224)</f>
        <v>500000</v>
      </c>
      <c r="O224" s="119" t="n">
        <f aca="false">SUM(I224,K224,M224)</f>
        <v>0</v>
      </c>
      <c r="P224" s="211"/>
    </row>
    <row r="225" s="24" customFormat="true" ht="12.75" hidden="false" customHeight="false" outlineLevel="0" collapsed="false">
      <c r="A225" s="88" t="n">
        <f aca="false">A224+1</f>
        <v>194</v>
      </c>
      <c r="B225" s="89" t="n">
        <v>424400</v>
      </c>
      <c r="C225" s="90" t="s">
        <v>262</v>
      </c>
      <c r="D225" s="78"/>
      <c r="E225" s="69"/>
      <c r="F225" s="78"/>
      <c r="G225" s="69"/>
      <c r="H225" s="70"/>
      <c r="I225" s="71"/>
      <c r="J225" s="78"/>
      <c r="K225" s="69"/>
      <c r="L225" s="78"/>
      <c r="M225" s="69"/>
      <c r="N225" s="120" t="n">
        <f aca="false">SUM(H225,J225,L225)</f>
        <v>0</v>
      </c>
      <c r="O225" s="119" t="n">
        <f aca="false">SUM(I225,K225,M225)</f>
        <v>0</v>
      </c>
      <c r="P225" s="211"/>
    </row>
    <row r="226" s="24" customFormat="true" ht="25.5" hidden="false" customHeight="false" outlineLevel="0" collapsed="false">
      <c r="A226" s="88" t="n">
        <f aca="false">A225+1</f>
        <v>195</v>
      </c>
      <c r="B226" s="89" t="n">
        <v>424500</v>
      </c>
      <c r="C226" s="90" t="s">
        <v>263</v>
      </c>
      <c r="D226" s="78"/>
      <c r="E226" s="69"/>
      <c r="F226" s="78"/>
      <c r="G226" s="69"/>
      <c r="H226" s="70"/>
      <c r="I226" s="71"/>
      <c r="J226" s="78"/>
      <c r="K226" s="69"/>
      <c r="L226" s="78"/>
      <c r="M226" s="69"/>
      <c r="N226" s="120" t="n">
        <f aca="false">SUM(H226,J226,L226)</f>
        <v>0</v>
      </c>
      <c r="O226" s="119" t="n">
        <f aca="false">SUM(I226,K226,M226)</f>
        <v>0</v>
      </c>
      <c r="P226" s="211"/>
    </row>
    <row r="227" s="24" customFormat="true" ht="25.5" hidden="false" customHeight="false" outlineLevel="0" collapsed="false">
      <c r="A227" s="88" t="n">
        <f aca="false">A226+1</f>
        <v>196</v>
      </c>
      <c r="B227" s="89" t="n">
        <v>424600</v>
      </c>
      <c r="C227" s="90" t="s">
        <v>264</v>
      </c>
      <c r="D227" s="78"/>
      <c r="E227" s="69"/>
      <c r="F227" s="78"/>
      <c r="G227" s="69"/>
      <c r="H227" s="70"/>
      <c r="I227" s="71"/>
      <c r="J227" s="78"/>
      <c r="K227" s="69"/>
      <c r="L227" s="78"/>
      <c r="M227" s="69"/>
      <c r="N227" s="120" t="n">
        <f aca="false">SUM(H227,J227,L227)</f>
        <v>0</v>
      </c>
      <c r="O227" s="119" t="n">
        <f aca="false">SUM(I227,K227,M227)</f>
        <v>0</v>
      </c>
      <c r="P227" s="211"/>
    </row>
    <row r="228" s="24" customFormat="true" ht="12.75" hidden="false" customHeight="false" outlineLevel="0" collapsed="false">
      <c r="A228" s="88" t="n">
        <f aca="false">A227+1</f>
        <v>197</v>
      </c>
      <c r="B228" s="89" t="n">
        <v>424900</v>
      </c>
      <c r="C228" s="90" t="s">
        <v>265</v>
      </c>
      <c r="D228" s="78" t="n">
        <v>26610</v>
      </c>
      <c r="E228" s="69" t="n">
        <v>80061</v>
      </c>
      <c r="F228" s="78" t="n">
        <v>100000</v>
      </c>
      <c r="G228" s="69"/>
      <c r="H228" s="70" t="n">
        <v>100000</v>
      </c>
      <c r="I228" s="71" t="n">
        <v>100000</v>
      </c>
      <c r="J228" s="78" t="n">
        <v>150000</v>
      </c>
      <c r="K228" s="69" t="n">
        <v>100000</v>
      </c>
      <c r="L228" s="78" t="n">
        <v>150000</v>
      </c>
      <c r="M228" s="69" t="n">
        <v>100000</v>
      </c>
      <c r="N228" s="120" t="n">
        <f aca="false">SUM(H228,J228,L228)</f>
        <v>400000</v>
      </c>
      <c r="O228" s="119" t="n">
        <f aca="false">SUM(I228,K228,M228)</f>
        <v>300000</v>
      </c>
      <c r="P228" s="211"/>
    </row>
    <row r="229" s="24" customFormat="true" ht="25.5" hidden="false" customHeight="false" outlineLevel="0" collapsed="false">
      <c r="A229" s="85" t="n">
        <f aca="false">A228+1</f>
        <v>198</v>
      </c>
      <c r="B229" s="86" t="n">
        <v>425000</v>
      </c>
      <c r="C229" s="87" t="s">
        <v>266</v>
      </c>
      <c r="D229" s="77" t="n">
        <f aca="false">D230+D231</f>
        <v>1070548</v>
      </c>
      <c r="E229" s="63" t="n">
        <f aca="false">E230+E231</f>
        <v>1507079</v>
      </c>
      <c r="F229" s="77" t="n">
        <f aca="false">F230+F231</f>
        <v>820000</v>
      </c>
      <c r="G229" s="63" t="n">
        <f aca="false">G230+G231</f>
        <v>600000</v>
      </c>
      <c r="H229" s="62" t="n">
        <f aca="false">H230+H231</f>
        <v>300000</v>
      </c>
      <c r="I229" s="63" t="n">
        <f aca="false">I230+I231</f>
        <v>750000</v>
      </c>
      <c r="J229" s="77" t="n">
        <f aca="false">J230+J231</f>
        <v>1000000</v>
      </c>
      <c r="K229" s="63" t="n">
        <f aca="false">K230+K231</f>
        <v>750000</v>
      </c>
      <c r="L229" s="77" t="n">
        <f aca="false">L230+L231</f>
        <v>1000000</v>
      </c>
      <c r="M229" s="63" t="n">
        <f aca="false">M230+M231</f>
        <v>750000</v>
      </c>
      <c r="N229" s="77" t="n">
        <f aca="false">SUM(H229,J229,L229)</f>
        <v>2300000</v>
      </c>
      <c r="O229" s="63" t="n">
        <f aca="false">SUM(I229,K229,M229)</f>
        <v>2250000</v>
      </c>
      <c r="P229" s="211"/>
    </row>
    <row r="230" s="24" customFormat="true" ht="25.5" hidden="false" customHeight="false" outlineLevel="0" collapsed="false">
      <c r="A230" s="103" t="n">
        <f aca="false">A229+1</f>
        <v>199</v>
      </c>
      <c r="B230" s="104" t="n">
        <v>425100</v>
      </c>
      <c r="C230" s="105" t="s">
        <v>267</v>
      </c>
      <c r="D230" s="78" t="n">
        <v>1056454</v>
      </c>
      <c r="E230" s="69" t="n">
        <v>1461265</v>
      </c>
      <c r="F230" s="78" t="n">
        <v>770000</v>
      </c>
      <c r="G230" s="69" t="n">
        <v>500000</v>
      </c>
      <c r="H230" s="70" t="n">
        <v>250000</v>
      </c>
      <c r="I230" s="71" t="n">
        <v>750000</v>
      </c>
      <c r="J230" s="78" t="n">
        <v>900000</v>
      </c>
      <c r="K230" s="69" t="n">
        <v>750000</v>
      </c>
      <c r="L230" s="78" t="n">
        <v>900000</v>
      </c>
      <c r="M230" s="69" t="n">
        <v>750000</v>
      </c>
      <c r="N230" s="72" t="n">
        <f aca="false">SUM(H230,J230,L230)</f>
        <v>2050000</v>
      </c>
      <c r="O230" s="73" t="n">
        <f aca="false">SUM(I230,K230,M230)</f>
        <v>2250000</v>
      </c>
      <c r="P230" s="211"/>
    </row>
    <row r="231" s="24" customFormat="true" ht="25.5" hidden="false" customHeight="false" outlineLevel="0" collapsed="false">
      <c r="A231" s="103" t="n">
        <f aca="false">A230+1</f>
        <v>200</v>
      </c>
      <c r="B231" s="104" t="n">
        <v>425200</v>
      </c>
      <c r="C231" s="105" t="s">
        <v>268</v>
      </c>
      <c r="D231" s="78" t="n">
        <v>14094</v>
      </c>
      <c r="E231" s="69" t="n">
        <v>45814</v>
      </c>
      <c r="F231" s="78" t="n">
        <v>50000</v>
      </c>
      <c r="G231" s="69" t="n">
        <v>100000</v>
      </c>
      <c r="H231" s="70" t="n">
        <v>50000</v>
      </c>
      <c r="I231" s="71"/>
      <c r="J231" s="78" t="n">
        <v>100000</v>
      </c>
      <c r="K231" s="69"/>
      <c r="L231" s="78" t="n">
        <v>100000</v>
      </c>
      <c r="M231" s="69"/>
      <c r="N231" s="72" t="n">
        <f aca="false">SUM(H231,J231,L231)</f>
        <v>250000</v>
      </c>
      <c r="O231" s="73" t="n">
        <f aca="false">SUM(I231,K231,M231)</f>
        <v>0</v>
      </c>
      <c r="P231" s="211"/>
    </row>
    <row r="232" s="24" customFormat="true" ht="12.75" hidden="false" customHeight="false" outlineLevel="0" collapsed="false">
      <c r="A232" s="85" t="n">
        <f aca="false">A231+1</f>
        <v>201</v>
      </c>
      <c r="B232" s="86" t="n">
        <v>426000</v>
      </c>
      <c r="C232" s="87" t="s">
        <v>269</v>
      </c>
      <c r="D232" s="77" t="n">
        <f aca="false">SUM(D233:D241)</f>
        <v>3129715</v>
      </c>
      <c r="E232" s="63" t="n">
        <f aca="false">SUM(E233:E241)</f>
        <v>4534163</v>
      </c>
      <c r="F232" s="77" t="n">
        <f aca="false">SUM(F233:F241)</f>
        <v>3000000</v>
      </c>
      <c r="G232" s="63" t="n">
        <f aca="false">SUM(G233:G241)</f>
        <v>5650000</v>
      </c>
      <c r="H232" s="62" t="n">
        <f aca="false">SUM(H233:H241)</f>
        <v>3000000</v>
      </c>
      <c r="I232" s="63" t="n">
        <f aca="false">SUM(I233:I241)</f>
        <v>6300000</v>
      </c>
      <c r="J232" s="77" t="n">
        <f aca="false">SUM(J233:J241)</f>
        <v>3250000</v>
      </c>
      <c r="K232" s="63" t="n">
        <f aca="false">SUM(K233:K241)</f>
        <v>6300000</v>
      </c>
      <c r="L232" s="77" t="n">
        <f aca="false">SUM(L233:L241)</f>
        <v>3250000</v>
      </c>
      <c r="M232" s="63" t="n">
        <f aca="false">SUM(M233:M241)</f>
        <v>6300000</v>
      </c>
      <c r="N232" s="77" t="n">
        <f aca="false">SUM(H232,J232,L232)</f>
        <v>9500000</v>
      </c>
      <c r="O232" s="63" t="n">
        <f aca="false">SUM(I232,K232,M232)</f>
        <v>18900000</v>
      </c>
      <c r="P232" s="211"/>
    </row>
    <row r="233" s="24" customFormat="true" ht="12.75" hidden="false" customHeight="false" outlineLevel="0" collapsed="false">
      <c r="A233" s="88" t="n">
        <f aca="false">A232+1</f>
        <v>202</v>
      </c>
      <c r="B233" s="89" t="n">
        <v>426100</v>
      </c>
      <c r="C233" s="90" t="s">
        <v>270</v>
      </c>
      <c r="D233" s="78" t="n">
        <v>159643</v>
      </c>
      <c r="E233" s="69"/>
      <c r="F233" s="78" t="n">
        <v>300000</v>
      </c>
      <c r="G233" s="69"/>
      <c r="H233" s="70" t="n">
        <v>250000</v>
      </c>
      <c r="I233" s="71"/>
      <c r="J233" s="70" t="n">
        <v>250000</v>
      </c>
      <c r="K233" s="71"/>
      <c r="L233" s="70" t="n">
        <v>250000</v>
      </c>
      <c r="M233" s="71"/>
      <c r="N233" s="120" t="n">
        <f aca="false">SUM(H233,J233,L233)</f>
        <v>750000</v>
      </c>
      <c r="O233" s="119" t="n">
        <f aca="false">SUM(I233,K233,M233)</f>
        <v>0</v>
      </c>
      <c r="P233" s="211"/>
    </row>
    <row r="234" s="24" customFormat="true" ht="12.75" hidden="false" customHeight="false" outlineLevel="0" collapsed="false">
      <c r="A234" s="88" t="n">
        <f aca="false">A233+1</f>
        <v>203</v>
      </c>
      <c r="B234" s="89" t="n">
        <v>426200</v>
      </c>
      <c r="C234" s="90" t="s">
        <v>271</v>
      </c>
      <c r="D234" s="78"/>
      <c r="E234" s="69"/>
      <c r="F234" s="78"/>
      <c r="G234" s="69"/>
      <c r="H234" s="70"/>
      <c r="I234" s="71"/>
      <c r="J234" s="70"/>
      <c r="K234" s="71"/>
      <c r="L234" s="70"/>
      <c r="M234" s="71"/>
      <c r="N234" s="120" t="n">
        <f aca="false">SUM(H234,J234,L234)</f>
        <v>0</v>
      </c>
      <c r="O234" s="119" t="n">
        <f aca="false">SUM(I234,K234,M234)</f>
        <v>0</v>
      </c>
      <c r="P234" s="211"/>
    </row>
    <row r="235" s="24" customFormat="true" ht="25.5" hidden="false" customHeight="false" outlineLevel="0" collapsed="false">
      <c r="A235" s="88" t="n">
        <f aca="false">A234+1</f>
        <v>204</v>
      </c>
      <c r="B235" s="89" t="n">
        <v>426300</v>
      </c>
      <c r="C235" s="90" t="s">
        <v>272</v>
      </c>
      <c r="D235" s="78"/>
      <c r="E235" s="69"/>
      <c r="F235" s="78" t="n">
        <v>50000</v>
      </c>
      <c r="G235" s="69"/>
      <c r="H235" s="70" t="n">
        <v>50000</v>
      </c>
      <c r="I235" s="71"/>
      <c r="J235" s="70" t="n">
        <v>50000</v>
      </c>
      <c r="K235" s="71"/>
      <c r="L235" s="70" t="n">
        <v>50000</v>
      </c>
      <c r="M235" s="71"/>
      <c r="N235" s="120" t="n">
        <f aca="false">SUM(H235,J235,L235)</f>
        <v>150000</v>
      </c>
      <c r="O235" s="119" t="n">
        <f aca="false">SUM(I235,K235,M235)</f>
        <v>0</v>
      </c>
      <c r="P235" s="211"/>
    </row>
    <row r="236" s="24" customFormat="true" ht="12.75" hidden="false" customHeight="false" outlineLevel="0" collapsed="false">
      <c r="A236" s="88" t="n">
        <f aca="false">A235+1</f>
        <v>205</v>
      </c>
      <c r="B236" s="89" t="n">
        <v>426400</v>
      </c>
      <c r="C236" s="90" t="s">
        <v>273</v>
      </c>
      <c r="D236" s="78"/>
      <c r="E236" s="69" t="n">
        <v>199580</v>
      </c>
      <c r="F236" s="78"/>
      <c r="G236" s="69" t="n">
        <v>200000</v>
      </c>
      <c r="H236" s="70"/>
      <c r="I236" s="71" t="n">
        <v>250000</v>
      </c>
      <c r="J236" s="70"/>
      <c r="K236" s="71" t="n">
        <v>250000</v>
      </c>
      <c r="L236" s="70"/>
      <c r="M236" s="71" t="n">
        <v>250000</v>
      </c>
      <c r="N236" s="120" t="n">
        <f aca="false">SUM(H236,J236,L236)</f>
        <v>0</v>
      </c>
      <c r="O236" s="119" t="n">
        <f aca="false">SUM(I236,K236,M236)</f>
        <v>750000</v>
      </c>
      <c r="P236" s="211"/>
    </row>
    <row r="237" s="24" customFormat="true" ht="25.5" hidden="false" customHeight="false" outlineLevel="0" collapsed="false">
      <c r="A237" s="88" t="n">
        <f aca="false">A236+1</f>
        <v>206</v>
      </c>
      <c r="B237" s="89" t="n">
        <v>426500</v>
      </c>
      <c r="C237" s="90" t="s">
        <v>274</v>
      </c>
      <c r="D237" s="78"/>
      <c r="E237" s="69"/>
      <c r="F237" s="78"/>
      <c r="G237" s="69"/>
      <c r="H237" s="70"/>
      <c r="I237" s="71"/>
      <c r="J237" s="70"/>
      <c r="K237" s="71"/>
      <c r="L237" s="70"/>
      <c r="M237" s="71"/>
      <c r="N237" s="120" t="n">
        <f aca="false">SUM(H237,J237,L237)</f>
        <v>0</v>
      </c>
      <c r="O237" s="119" t="n">
        <f aca="false">SUM(I237,K237,M237)</f>
        <v>0</v>
      </c>
      <c r="P237" s="211"/>
    </row>
    <row r="238" s="24" customFormat="true" ht="25.5" hidden="false" customHeight="false" outlineLevel="0" collapsed="false">
      <c r="A238" s="88" t="n">
        <f aca="false">A237+1</f>
        <v>207</v>
      </c>
      <c r="B238" s="89" t="n">
        <v>426600</v>
      </c>
      <c r="C238" s="90" t="s">
        <v>275</v>
      </c>
      <c r="D238" s="78" t="n">
        <v>210135</v>
      </c>
      <c r="E238" s="69" t="n">
        <v>388751</v>
      </c>
      <c r="F238" s="78" t="n">
        <v>250000</v>
      </c>
      <c r="G238" s="69" t="n">
        <v>500000</v>
      </c>
      <c r="H238" s="70" t="n">
        <v>300000</v>
      </c>
      <c r="I238" s="71" t="n">
        <v>600000</v>
      </c>
      <c r="J238" s="70" t="n">
        <v>300000</v>
      </c>
      <c r="K238" s="71" t="n">
        <v>600000</v>
      </c>
      <c r="L238" s="70" t="n">
        <v>300000</v>
      </c>
      <c r="M238" s="71" t="n">
        <v>600000</v>
      </c>
      <c r="N238" s="120" t="n">
        <f aca="false">SUM(H238,J238,L238)</f>
        <v>900000</v>
      </c>
      <c r="O238" s="119" t="n">
        <f aca="false">SUM(I238,K238,M238)</f>
        <v>1800000</v>
      </c>
      <c r="P238" s="211"/>
    </row>
    <row r="239" s="24" customFormat="true" ht="25.5" hidden="false" customHeight="false" outlineLevel="0" collapsed="false">
      <c r="A239" s="88" t="n">
        <f aca="false">A238+1</f>
        <v>208</v>
      </c>
      <c r="B239" s="89" t="n">
        <v>426700</v>
      </c>
      <c r="C239" s="90" t="s">
        <v>276</v>
      </c>
      <c r="D239" s="78"/>
      <c r="E239" s="69"/>
      <c r="F239" s="78"/>
      <c r="G239" s="69"/>
      <c r="H239" s="70"/>
      <c r="I239" s="71"/>
      <c r="J239" s="70"/>
      <c r="K239" s="71"/>
      <c r="L239" s="70"/>
      <c r="M239" s="71"/>
      <c r="N239" s="120" t="n">
        <f aca="false">SUM(H239,J239,L239)</f>
        <v>0</v>
      </c>
      <c r="O239" s="119" t="n">
        <f aca="false">SUM(I239,K239,M239)</f>
        <v>0</v>
      </c>
      <c r="P239" s="211"/>
    </row>
    <row r="240" s="24" customFormat="true" ht="25.5" hidden="false" customHeight="false" outlineLevel="0" collapsed="false">
      <c r="A240" s="88" t="n">
        <f aca="false">A239+1</f>
        <v>209</v>
      </c>
      <c r="B240" s="89" t="n">
        <v>426800</v>
      </c>
      <c r="C240" s="90" t="s">
        <v>277</v>
      </c>
      <c r="D240" s="78" t="n">
        <v>2256674</v>
      </c>
      <c r="E240" s="69" t="n">
        <v>3635654</v>
      </c>
      <c r="F240" s="78" t="n">
        <v>2000000</v>
      </c>
      <c r="G240" s="69" t="n">
        <v>4500000</v>
      </c>
      <c r="H240" s="70" t="n">
        <v>2000000</v>
      </c>
      <c r="I240" s="71" t="n">
        <v>4950000</v>
      </c>
      <c r="J240" s="70" t="n">
        <v>2200000</v>
      </c>
      <c r="K240" s="71" t="n">
        <v>4950000</v>
      </c>
      <c r="L240" s="70" t="n">
        <v>2200000</v>
      </c>
      <c r="M240" s="71" t="n">
        <v>4950000</v>
      </c>
      <c r="N240" s="120" t="n">
        <f aca="false">SUM(H240,J240,L240)</f>
        <v>6400000</v>
      </c>
      <c r="O240" s="119" t="n">
        <f aca="false">SUM(I240,K240,M240)</f>
        <v>14850000</v>
      </c>
      <c r="P240" s="211"/>
    </row>
    <row r="241" s="24" customFormat="true" ht="12.75" hidden="false" customHeight="false" outlineLevel="0" collapsed="false">
      <c r="A241" s="88" t="n">
        <f aca="false">A240+1</f>
        <v>210</v>
      </c>
      <c r="B241" s="89" t="n">
        <v>426900</v>
      </c>
      <c r="C241" s="90" t="s">
        <v>278</v>
      </c>
      <c r="D241" s="78" t="n">
        <v>503263</v>
      </c>
      <c r="E241" s="69" t="n">
        <v>310178</v>
      </c>
      <c r="F241" s="78" t="n">
        <v>400000</v>
      </c>
      <c r="G241" s="69" t="n">
        <v>450000</v>
      </c>
      <c r="H241" s="70" t="n">
        <v>400000</v>
      </c>
      <c r="I241" s="71" t="n">
        <v>500000</v>
      </c>
      <c r="J241" s="70" t="n">
        <v>450000</v>
      </c>
      <c r="K241" s="71" t="n">
        <v>500000</v>
      </c>
      <c r="L241" s="70" t="n">
        <v>450000</v>
      </c>
      <c r="M241" s="71" t="n">
        <v>500000</v>
      </c>
      <c r="N241" s="120" t="n">
        <f aca="false">SUM(H241,J241,L241)</f>
        <v>1300000</v>
      </c>
      <c r="O241" s="119" t="n">
        <f aca="false">SUM(I241,K241,M241)</f>
        <v>1500000</v>
      </c>
      <c r="P241" s="211"/>
    </row>
    <row r="242" s="24" customFormat="true" ht="38.25" hidden="false" customHeight="false" outlineLevel="0" collapsed="false">
      <c r="A242" s="85" t="n">
        <f aca="false">A241+1</f>
        <v>211</v>
      </c>
      <c r="B242" s="86" t="n">
        <v>430000</v>
      </c>
      <c r="C242" s="87" t="s">
        <v>279</v>
      </c>
      <c r="D242" s="77" t="n">
        <f aca="false">D243+D247+D249+D251+D255</f>
        <v>0</v>
      </c>
      <c r="E242" s="63" t="n">
        <f aca="false">E243+E247+E249+E251+E255</f>
        <v>0</v>
      </c>
      <c r="F242" s="77" t="n">
        <f aca="false">F243+F247+F249+F251+F255</f>
        <v>0</v>
      </c>
      <c r="G242" s="63" t="n">
        <f aca="false">G243+G247+G249+G251+G255</f>
        <v>0</v>
      </c>
      <c r="H242" s="62" t="n">
        <f aca="false">H243+H247+H249+H251+H255</f>
        <v>0</v>
      </c>
      <c r="I242" s="63" t="n">
        <f aca="false">I243+I247+I249+I251+I255</f>
        <v>0</v>
      </c>
      <c r="J242" s="77" t="n">
        <f aca="false">J243+J247+J249+J251+J255</f>
        <v>0</v>
      </c>
      <c r="K242" s="63" t="n">
        <f aca="false">K243+K247+K249+K251+K255</f>
        <v>0</v>
      </c>
      <c r="L242" s="77" t="n">
        <f aca="false">L243+L247+L249+L251+L255</f>
        <v>0</v>
      </c>
      <c r="M242" s="63" t="n">
        <f aca="false">M243+M247+M249+M251+M255</f>
        <v>0</v>
      </c>
      <c r="N242" s="77" t="n">
        <f aca="false">SUM(H242,J242,L242)</f>
        <v>0</v>
      </c>
      <c r="O242" s="63" t="n">
        <f aca="false">SUM(I242,K242,M242)</f>
        <v>0</v>
      </c>
      <c r="P242" s="211"/>
    </row>
    <row r="243" s="24" customFormat="true" ht="25.5" hidden="false" customHeight="false" outlineLevel="0" collapsed="false">
      <c r="A243" s="85" t="n">
        <f aca="false">A242+1</f>
        <v>212</v>
      </c>
      <c r="B243" s="86" t="n">
        <v>431000</v>
      </c>
      <c r="C243" s="87" t="s">
        <v>280</v>
      </c>
      <c r="D243" s="77" t="n">
        <f aca="false">SUM(D244:D246)</f>
        <v>0</v>
      </c>
      <c r="E243" s="63" t="n">
        <f aca="false">SUM(E244:E246)</f>
        <v>0</v>
      </c>
      <c r="F243" s="77" t="n">
        <f aca="false">SUM(F244:F246)</f>
        <v>0</v>
      </c>
      <c r="G243" s="63" t="n">
        <f aca="false">SUM(G244:G246)</f>
        <v>0</v>
      </c>
      <c r="H243" s="62" t="n">
        <f aca="false">SUM(H244:H246)</f>
        <v>0</v>
      </c>
      <c r="I243" s="63" t="n">
        <f aca="false">SUM(I244:I246)</f>
        <v>0</v>
      </c>
      <c r="J243" s="77" t="n">
        <f aca="false">SUM(J244:J246)</f>
        <v>0</v>
      </c>
      <c r="K243" s="63" t="n">
        <f aca="false">SUM(K244:K246)</f>
        <v>0</v>
      </c>
      <c r="L243" s="77" t="n">
        <f aca="false">SUM(L244:L246)</f>
        <v>0</v>
      </c>
      <c r="M243" s="63" t="n">
        <f aca="false">SUM(M244:M246)</f>
        <v>0</v>
      </c>
      <c r="N243" s="77" t="n">
        <f aca="false">SUM(H243,J243,L243)</f>
        <v>0</v>
      </c>
      <c r="O243" s="63" t="n">
        <f aca="false">SUM(I243,K243,M243)</f>
        <v>0</v>
      </c>
      <c r="P243" s="211"/>
    </row>
    <row r="244" s="24" customFormat="true" ht="25.5" hidden="false" customHeight="false" outlineLevel="0" collapsed="false">
      <c r="A244" s="88" t="n">
        <f aca="false">A243+1</f>
        <v>213</v>
      </c>
      <c r="B244" s="89" t="n">
        <v>431100</v>
      </c>
      <c r="C244" s="90" t="s">
        <v>281</v>
      </c>
      <c r="D244" s="78"/>
      <c r="E244" s="69"/>
      <c r="F244" s="78"/>
      <c r="G244" s="69"/>
      <c r="H244" s="70"/>
      <c r="I244" s="71"/>
      <c r="J244" s="78"/>
      <c r="K244" s="69"/>
      <c r="L244" s="78"/>
      <c r="M244" s="69"/>
      <c r="N244" s="120" t="n">
        <f aca="false">SUM(H244,J244,L244)</f>
        <v>0</v>
      </c>
      <c r="O244" s="119" t="n">
        <f aca="false">SUM(I244,K244,M244)</f>
        <v>0</v>
      </c>
      <c r="P244" s="211"/>
    </row>
    <row r="245" s="24" customFormat="true" ht="12.75" hidden="false" customHeight="false" outlineLevel="0" collapsed="false">
      <c r="A245" s="88" t="n">
        <f aca="false">A244+1</f>
        <v>214</v>
      </c>
      <c r="B245" s="89" t="n">
        <v>431200</v>
      </c>
      <c r="C245" s="90" t="s">
        <v>282</v>
      </c>
      <c r="D245" s="78"/>
      <c r="E245" s="69"/>
      <c r="F245" s="78"/>
      <c r="G245" s="69"/>
      <c r="H245" s="70"/>
      <c r="I245" s="71"/>
      <c r="J245" s="78"/>
      <c r="K245" s="69"/>
      <c r="L245" s="78"/>
      <c r="M245" s="69"/>
      <c r="N245" s="120" t="n">
        <f aca="false">SUM(H245,J245,L245)</f>
        <v>0</v>
      </c>
      <c r="O245" s="119" t="n">
        <f aca="false">SUM(I245,K245,M245)</f>
        <v>0</v>
      </c>
      <c r="P245" s="211"/>
    </row>
    <row r="246" s="24" customFormat="true" ht="25.5" hidden="false" customHeight="false" outlineLevel="0" collapsed="false">
      <c r="A246" s="88" t="n">
        <f aca="false">A245+1</f>
        <v>215</v>
      </c>
      <c r="B246" s="89" t="n">
        <v>431300</v>
      </c>
      <c r="C246" s="90" t="s">
        <v>283</v>
      </c>
      <c r="D246" s="78"/>
      <c r="E246" s="69"/>
      <c r="F246" s="78"/>
      <c r="G246" s="69"/>
      <c r="H246" s="70"/>
      <c r="I246" s="71"/>
      <c r="J246" s="78"/>
      <c r="K246" s="69"/>
      <c r="L246" s="78"/>
      <c r="M246" s="69"/>
      <c r="N246" s="120" t="n">
        <f aca="false">SUM(H246,J246,L246)</f>
        <v>0</v>
      </c>
      <c r="O246" s="119" t="n">
        <f aca="false">SUM(I246,K246,M246)</f>
        <v>0</v>
      </c>
      <c r="P246" s="211"/>
    </row>
    <row r="247" s="24" customFormat="true" ht="25.5" hidden="false" customHeight="false" outlineLevel="0" collapsed="false">
      <c r="A247" s="85" t="n">
        <f aca="false">A246+1</f>
        <v>216</v>
      </c>
      <c r="B247" s="86" t="n">
        <v>432000</v>
      </c>
      <c r="C247" s="87" t="s">
        <v>284</v>
      </c>
      <c r="D247" s="77" t="n">
        <f aca="false">D248</f>
        <v>0</v>
      </c>
      <c r="E247" s="63" t="n">
        <f aca="false">E248</f>
        <v>0</v>
      </c>
      <c r="F247" s="77" t="n">
        <f aca="false">F248</f>
        <v>0</v>
      </c>
      <c r="G247" s="63" t="n">
        <f aca="false">G248</f>
        <v>0</v>
      </c>
      <c r="H247" s="62" t="n">
        <f aca="false">H248</f>
        <v>0</v>
      </c>
      <c r="I247" s="63" t="n">
        <f aca="false">I248</f>
        <v>0</v>
      </c>
      <c r="J247" s="77" t="n">
        <f aca="false">J248</f>
        <v>0</v>
      </c>
      <c r="K247" s="63" t="n">
        <f aca="false">K248</f>
        <v>0</v>
      </c>
      <c r="L247" s="77" t="n">
        <f aca="false">L248</f>
        <v>0</v>
      </c>
      <c r="M247" s="63" t="n">
        <f aca="false">M248</f>
        <v>0</v>
      </c>
      <c r="N247" s="77" t="n">
        <f aca="false">SUM(H247,J247,L247)</f>
        <v>0</v>
      </c>
      <c r="O247" s="63" t="n">
        <f aca="false">SUM(I247,K247,M247)</f>
        <v>0</v>
      </c>
      <c r="P247" s="211"/>
    </row>
    <row r="248" s="24" customFormat="true" ht="12.75" hidden="false" customHeight="false" outlineLevel="0" collapsed="false">
      <c r="A248" s="88" t="n">
        <f aca="false">A247+1</f>
        <v>217</v>
      </c>
      <c r="B248" s="89" t="n">
        <v>432100</v>
      </c>
      <c r="C248" s="90" t="s">
        <v>285</v>
      </c>
      <c r="D248" s="78"/>
      <c r="E248" s="69"/>
      <c r="F248" s="78"/>
      <c r="G248" s="69"/>
      <c r="H248" s="70"/>
      <c r="I248" s="71"/>
      <c r="J248" s="78"/>
      <c r="K248" s="69"/>
      <c r="L248" s="78"/>
      <c r="M248" s="69"/>
      <c r="N248" s="120" t="n">
        <f aca="false">SUM(H248,J248,L248)</f>
        <v>0</v>
      </c>
      <c r="O248" s="119" t="n">
        <f aca="false">SUM(I248,K248,M248)</f>
        <v>0</v>
      </c>
      <c r="P248" s="211"/>
    </row>
    <row r="249" s="24" customFormat="true" ht="12.75" hidden="false" customHeight="false" outlineLevel="0" collapsed="false">
      <c r="A249" s="85" t="n">
        <f aca="false">A248+1</f>
        <v>218</v>
      </c>
      <c r="B249" s="86" t="n">
        <v>433000</v>
      </c>
      <c r="C249" s="87" t="s">
        <v>286</v>
      </c>
      <c r="D249" s="77" t="n">
        <f aca="false">D250</f>
        <v>0</v>
      </c>
      <c r="E249" s="63" t="n">
        <f aca="false">E250</f>
        <v>0</v>
      </c>
      <c r="F249" s="77" t="n">
        <f aca="false">F250</f>
        <v>0</v>
      </c>
      <c r="G249" s="63" t="n">
        <f aca="false">G250</f>
        <v>0</v>
      </c>
      <c r="H249" s="62" t="n">
        <f aca="false">H250</f>
        <v>0</v>
      </c>
      <c r="I249" s="63" t="n">
        <f aca="false">I250</f>
        <v>0</v>
      </c>
      <c r="J249" s="77" t="n">
        <f aca="false">J250</f>
        <v>0</v>
      </c>
      <c r="K249" s="63" t="n">
        <f aca="false">K250</f>
        <v>0</v>
      </c>
      <c r="L249" s="77" t="n">
        <f aca="false">L250</f>
        <v>0</v>
      </c>
      <c r="M249" s="63" t="n">
        <f aca="false">M250</f>
        <v>0</v>
      </c>
      <c r="N249" s="77" t="n">
        <f aca="false">SUM(H249,J249,L249)</f>
        <v>0</v>
      </c>
      <c r="O249" s="63" t="n">
        <f aca="false">SUM(I249,K249,M249)</f>
        <v>0</v>
      </c>
      <c r="P249" s="211"/>
    </row>
    <row r="250" s="24" customFormat="true" ht="12.75" hidden="false" customHeight="false" outlineLevel="0" collapsed="false">
      <c r="A250" s="88" t="n">
        <f aca="false">A249+1</f>
        <v>219</v>
      </c>
      <c r="B250" s="89" t="n">
        <v>433100</v>
      </c>
      <c r="C250" s="90" t="s">
        <v>287</v>
      </c>
      <c r="D250" s="78"/>
      <c r="E250" s="69"/>
      <c r="F250" s="78"/>
      <c r="G250" s="69"/>
      <c r="H250" s="70"/>
      <c r="I250" s="71"/>
      <c r="J250" s="78"/>
      <c r="K250" s="69"/>
      <c r="L250" s="78"/>
      <c r="M250" s="69"/>
      <c r="N250" s="120" t="n">
        <f aca="false">SUM(H250,J250,L250)</f>
        <v>0</v>
      </c>
      <c r="O250" s="119" t="n">
        <f aca="false">SUM(I250,K250,M250)</f>
        <v>0</v>
      </c>
      <c r="P250" s="211"/>
    </row>
    <row r="251" s="24" customFormat="true" ht="25.5" hidden="false" customHeight="false" outlineLevel="0" collapsed="false">
      <c r="A251" s="85" t="n">
        <f aca="false">A250+1</f>
        <v>220</v>
      </c>
      <c r="B251" s="86" t="n">
        <v>434000</v>
      </c>
      <c r="C251" s="87" t="s">
        <v>288</v>
      </c>
      <c r="D251" s="77" t="n">
        <f aca="false">SUM(D252:D254)</f>
        <v>0</v>
      </c>
      <c r="E251" s="63" t="n">
        <f aca="false">SUM(E252:E254)</f>
        <v>0</v>
      </c>
      <c r="F251" s="77" t="n">
        <f aca="false">SUM(F252:F254)</f>
        <v>0</v>
      </c>
      <c r="G251" s="63" t="n">
        <f aca="false">SUM(G252:G254)</f>
        <v>0</v>
      </c>
      <c r="H251" s="62" t="n">
        <f aca="false">SUM(H252:H254)</f>
        <v>0</v>
      </c>
      <c r="I251" s="63" t="n">
        <f aca="false">SUM(I252:I254)</f>
        <v>0</v>
      </c>
      <c r="J251" s="77" t="n">
        <f aca="false">SUM(J252:J254)</f>
        <v>0</v>
      </c>
      <c r="K251" s="63" t="n">
        <f aca="false">SUM(K252:K254)</f>
        <v>0</v>
      </c>
      <c r="L251" s="77" t="n">
        <f aca="false">SUM(L252:L254)</f>
        <v>0</v>
      </c>
      <c r="M251" s="63" t="n">
        <f aca="false">SUM(M252:M254)</f>
        <v>0</v>
      </c>
      <c r="N251" s="77" t="n">
        <f aca="false">SUM(H251,J251,L251)</f>
        <v>0</v>
      </c>
      <c r="O251" s="63" t="n">
        <f aca="false">SUM(I251,K251,M251)</f>
        <v>0</v>
      </c>
      <c r="P251" s="211"/>
    </row>
    <row r="252" s="24" customFormat="true" ht="12.75" hidden="false" customHeight="false" outlineLevel="0" collapsed="false">
      <c r="A252" s="88" t="n">
        <f aca="false">A251+1</f>
        <v>221</v>
      </c>
      <c r="B252" s="89" t="n">
        <v>434100</v>
      </c>
      <c r="C252" s="90" t="s">
        <v>289</v>
      </c>
      <c r="D252" s="78"/>
      <c r="E252" s="69"/>
      <c r="F252" s="78"/>
      <c r="G252" s="69"/>
      <c r="H252" s="70"/>
      <c r="I252" s="71"/>
      <c r="J252" s="78"/>
      <c r="K252" s="69"/>
      <c r="L252" s="78"/>
      <c r="M252" s="69"/>
      <c r="N252" s="120" t="n">
        <f aca="false">SUM(H252,J252,L252)</f>
        <v>0</v>
      </c>
      <c r="O252" s="119" t="n">
        <f aca="false">SUM(I252,K252,M252)</f>
        <v>0</v>
      </c>
      <c r="P252" s="211"/>
    </row>
    <row r="253" s="24" customFormat="true" ht="12.75" hidden="false" customHeight="false" outlineLevel="0" collapsed="false">
      <c r="A253" s="88" t="n">
        <f aca="false">A252+1</f>
        <v>222</v>
      </c>
      <c r="B253" s="89" t="n">
        <v>434200</v>
      </c>
      <c r="C253" s="90" t="s">
        <v>290</v>
      </c>
      <c r="D253" s="78"/>
      <c r="E253" s="69"/>
      <c r="F253" s="78"/>
      <c r="G253" s="69"/>
      <c r="H253" s="70"/>
      <c r="I253" s="71"/>
      <c r="J253" s="78"/>
      <c r="K253" s="69"/>
      <c r="L253" s="78"/>
      <c r="M253" s="69"/>
      <c r="N253" s="120" t="n">
        <f aca="false">SUM(H253,J253,L253)</f>
        <v>0</v>
      </c>
      <c r="O253" s="119" t="n">
        <f aca="false">SUM(I253,K253,M253)</f>
        <v>0</v>
      </c>
      <c r="P253" s="211"/>
    </row>
    <row r="254" s="24" customFormat="true" ht="12.75" hidden="false" customHeight="false" outlineLevel="0" collapsed="false">
      <c r="A254" s="88" t="n">
        <f aca="false">A253+1</f>
        <v>223</v>
      </c>
      <c r="B254" s="89" t="n">
        <v>434300</v>
      </c>
      <c r="C254" s="90" t="s">
        <v>291</v>
      </c>
      <c r="D254" s="78"/>
      <c r="E254" s="69"/>
      <c r="F254" s="78"/>
      <c r="G254" s="69"/>
      <c r="H254" s="70"/>
      <c r="I254" s="71"/>
      <c r="J254" s="78"/>
      <c r="K254" s="69"/>
      <c r="L254" s="78"/>
      <c r="M254" s="69"/>
      <c r="N254" s="120" t="n">
        <f aca="false">SUM(H254,J254,L254)</f>
        <v>0</v>
      </c>
      <c r="O254" s="119" t="n">
        <f aca="false">SUM(I254,K254,M254)</f>
        <v>0</v>
      </c>
      <c r="P254" s="211"/>
    </row>
    <row r="255" s="24" customFormat="true" ht="25.5" hidden="false" customHeight="false" outlineLevel="0" collapsed="false">
      <c r="A255" s="85" t="n">
        <f aca="false">A254+1</f>
        <v>224</v>
      </c>
      <c r="B255" s="86" t="n">
        <v>435000</v>
      </c>
      <c r="C255" s="87" t="s">
        <v>292</v>
      </c>
      <c r="D255" s="77" t="n">
        <f aca="false">D256</f>
        <v>0</v>
      </c>
      <c r="E255" s="63" t="n">
        <f aca="false">E256</f>
        <v>0</v>
      </c>
      <c r="F255" s="77" t="n">
        <f aca="false">F256</f>
        <v>0</v>
      </c>
      <c r="G255" s="63" t="n">
        <f aca="false">G256</f>
        <v>0</v>
      </c>
      <c r="H255" s="62" t="n">
        <f aca="false">H256</f>
        <v>0</v>
      </c>
      <c r="I255" s="63" t="n">
        <f aca="false">I256</f>
        <v>0</v>
      </c>
      <c r="J255" s="77" t="n">
        <f aca="false">J256</f>
        <v>0</v>
      </c>
      <c r="K255" s="63" t="n">
        <f aca="false">K256</f>
        <v>0</v>
      </c>
      <c r="L255" s="77" t="n">
        <f aca="false">L256</f>
        <v>0</v>
      </c>
      <c r="M255" s="63" t="n">
        <f aca="false">M256</f>
        <v>0</v>
      </c>
      <c r="N255" s="77" t="n">
        <f aca="false">SUM(H255,J255,L255)</f>
        <v>0</v>
      </c>
      <c r="O255" s="63" t="n">
        <f aca="false">SUM(I255,K255,M255)</f>
        <v>0</v>
      </c>
      <c r="P255" s="211"/>
    </row>
    <row r="256" s="24" customFormat="true" ht="25.5" hidden="false" customHeight="false" outlineLevel="0" collapsed="false">
      <c r="A256" s="88" t="n">
        <f aca="false">A255+1</f>
        <v>225</v>
      </c>
      <c r="B256" s="89" t="n">
        <v>435100</v>
      </c>
      <c r="C256" s="90" t="s">
        <v>293</v>
      </c>
      <c r="D256" s="78"/>
      <c r="E256" s="69"/>
      <c r="F256" s="78"/>
      <c r="G256" s="69"/>
      <c r="H256" s="70"/>
      <c r="I256" s="71"/>
      <c r="J256" s="78"/>
      <c r="K256" s="69"/>
      <c r="L256" s="78"/>
      <c r="M256" s="69"/>
      <c r="N256" s="120" t="n">
        <f aca="false">SUM(H256,J256,L256)</f>
        <v>0</v>
      </c>
      <c r="O256" s="119" t="n">
        <f aca="false">SUM(I256,K256,M256)</f>
        <v>0</v>
      </c>
      <c r="P256" s="211"/>
    </row>
    <row r="257" s="24" customFormat="true" ht="38.25" hidden="false" customHeight="false" outlineLevel="0" collapsed="false">
      <c r="A257" s="85" t="n">
        <f aca="false">A256+1</f>
        <v>226</v>
      </c>
      <c r="B257" s="86" t="n">
        <v>440000</v>
      </c>
      <c r="C257" s="87" t="s">
        <v>294</v>
      </c>
      <c r="D257" s="77" t="n">
        <f aca="false">D258+D268+D275+D277</f>
        <v>0</v>
      </c>
      <c r="E257" s="63" t="n">
        <f aca="false">E258+E268+E275+E277</f>
        <v>0</v>
      </c>
      <c r="F257" s="77" t="n">
        <f aca="false">F258+F268+F275+F277</f>
        <v>0</v>
      </c>
      <c r="G257" s="63" t="n">
        <f aca="false">G258+G268+G275+G277</f>
        <v>0</v>
      </c>
      <c r="H257" s="62" t="n">
        <f aca="false">H258+H268+H275+H277</f>
        <v>0</v>
      </c>
      <c r="I257" s="63" t="n">
        <f aca="false">I258+I268+I275+I277</f>
        <v>0</v>
      </c>
      <c r="J257" s="77" t="n">
        <f aca="false">J258+J268+J275+J277</f>
        <v>0</v>
      </c>
      <c r="K257" s="63" t="n">
        <f aca="false">K258+K268+K275+K277</f>
        <v>0</v>
      </c>
      <c r="L257" s="77" t="n">
        <f aca="false">L258+L268+L275+L277</f>
        <v>0</v>
      </c>
      <c r="M257" s="63" t="n">
        <f aca="false">M258+M268+M275+M277</f>
        <v>0</v>
      </c>
      <c r="N257" s="77" t="n">
        <f aca="false">SUM(H257,J257,L257)</f>
        <v>0</v>
      </c>
      <c r="O257" s="63" t="n">
        <f aca="false">SUM(I257,K257,M257)</f>
        <v>0</v>
      </c>
      <c r="P257" s="211"/>
    </row>
    <row r="258" s="24" customFormat="true" ht="25.5" hidden="false" customHeight="false" outlineLevel="0" collapsed="false">
      <c r="A258" s="85" t="n">
        <f aca="false">A257+1</f>
        <v>227</v>
      </c>
      <c r="B258" s="86" t="n">
        <v>441000</v>
      </c>
      <c r="C258" s="87" t="s">
        <v>295</v>
      </c>
      <c r="D258" s="77" t="n">
        <f aca="false">SUM(D259:D267)</f>
        <v>0</v>
      </c>
      <c r="E258" s="63" t="n">
        <f aca="false">SUM(E259:E267)</f>
        <v>0</v>
      </c>
      <c r="F258" s="77" t="n">
        <f aca="false">SUM(F259:F267)</f>
        <v>0</v>
      </c>
      <c r="G258" s="63" t="n">
        <f aca="false">SUM(G259:G267)</f>
        <v>0</v>
      </c>
      <c r="H258" s="62" t="n">
        <f aca="false">SUM(H259:H267)</f>
        <v>0</v>
      </c>
      <c r="I258" s="63" t="n">
        <f aca="false">SUM(I259:I267)</f>
        <v>0</v>
      </c>
      <c r="J258" s="77" t="n">
        <f aca="false">SUM(J259:J267)</f>
        <v>0</v>
      </c>
      <c r="K258" s="63" t="n">
        <f aca="false">SUM(K259:K267)</f>
        <v>0</v>
      </c>
      <c r="L258" s="77" t="n">
        <f aca="false">SUM(L259:L267)</f>
        <v>0</v>
      </c>
      <c r="M258" s="63" t="n">
        <f aca="false">SUM(M259:M267)</f>
        <v>0</v>
      </c>
      <c r="N258" s="77" t="n">
        <f aca="false">SUM(H258,J258,L258)</f>
        <v>0</v>
      </c>
      <c r="O258" s="63" t="n">
        <f aca="false">SUM(I258,K258,M258)</f>
        <v>0</v>
      </c>
      <c r="P258" s="211"/>
    </row>
    <row r="259" s="24" customFormat="true" ht="25.5" hidden="false" customHeight="false" outlineLevel="0" collapsed="false">
      <c r="A259" s="88" t="n">
        <f aca="false">A258+1</f>
        <v>228</v>
      </c>
      <c r="B259" s="89" t="n">
        <v>441100</v>
      </c>
      <c r="C259" s="90" t="s">
        <v>296</v>
      </c>
      <c r="D259" s="78"/>
      <c r="E259" s="69"/>
      <c r="F259" s="78"/>
      <c r="G259" s="69"/>
      <c r="H259" s="70"/>
      <c r="I259" s="71"/>
      <c r="J259" s="78"/>
      <c r="K259" s="69"/>
      <c r="L259" s="78"/>
      <c r="M259" s="69"/>
      <c r="N259" s="120" t="n">
        <f aca="false">SUM(H259,J259,L259)</f>
        <v>0</v>
      </c>
      <c r="O259" s="119" t="n">
        <f aca="false">SUM(I259,K259,M259)</f>
        <v>0</v>
      </c>
      <c r="P259" s="211"/>
    </row>
    <row r="260" s="24" customFormat="true" ht="25.5" hidden="false" customHeight="false" outlineLevel="0" collapsed="false">
      <c r="A260" s="88" t="n">
        <f aca="false">A259+1</f>
        <v>229</v>
      </c>
      <c r="B260" s="89" t="n">
        <v>441200</v>
      </c>
      <c r="C260" s="90" t="s">
        <v>297</v>
      </c>
      <c r="D260" s="78"/>
      <c r="E260" s="69"/>
      <c r="F260" s="78"/>
      <c r="G260" s="69"/>
      <c r="H260" s="70"/>
      <c r="I260" s="71"/>
      <c r="J260" s="78"/>
      <c r="K260" s="69"/>
      <c r="L260" s="78"/>
      <c r="M260" s="69"/>
      <c r="N260" s="120" t="n">
        <f aca="false">SUM(H260,J260,L260)</f>
        <v>0</v>
      </c>
      <c r="O260" s="119" t="n">
        <f aca="false">SUM(I260,K260,M260)</f>
        <v>0</v>
      </c>
      <c r="P260" s="211"/>
    </row>
    <row r="261" s="24" customFormat="true" ht="25.5" hidden="false" customHeight="false" outlineLevel="0" collapsed="false">
      <c r="A261" s="88" t="n">
        <f aca="false">A260+1</f>
        <v>230</v>
      </c>
      <c r="B261" s="89" t="n">
        <v>441300</v>
      </c>
      <c r="C261" s="90" t="s">
        <v>298</v>
      </c>
      <c r="D261" s="78"/>
      <c r="E261" s="69"/>
      <c r="F261" s="78"/>
      <c r="G261" s="69"/>
      <c r="H261" s="70"/>
      <c r="I261" s="71"/>
      <c r="J261" s="78"/>
      <c r="K261" s="69"/>
      <c r="L261" s="78"/>
      <c r="M261" s="69"/>
      <c r="N261" s="120" t="n">
        <f aca="false">SUM(H261,J261,L261)</f>
        <v>0</v>
      </c>
      <c r="O261" s="119" t="n">
        <f aca="false">SUM(I261,K261,M261)</f>
        <v>0</v>
      </c>
      <c r="P261" s="211"/>
    </row>
    <row r="262" s="24" customFormat="true" ht="25.5" hidden="false" customHeight="false" outlineLevel="0" collapsed="false">
      <c r="A262" s="88" t="n">
        <f aca="false">A261+1</f>
        <v>231</v>
      </c>
      <c r="B262" s="89" t="n">
        <v>441400</v>
      </c>
      <c r="C262" s="90" t="s">
        <v>299</v>
      </c>
      <c r="D262" s="78"/>
      <c r="E262" s="69"/>
      <c r="F262" s="78"/>
      <c r="G262" s="69"/>
      <c r="H262" s="70"/>
      <c r="I262" s="71"/>
      <c r="J262" s="78"/>
      <c r="K262" s="69"/>
      <c r="L262" s="78"/>
      <c r="M262" s="69"/>
      <c r="N262" s="120" t="n">
        <f aca="false">SUM(H262,J262,L262)</f>
        <v>0</v>
      </c>
      <c r="O262" s="119" t="n">
        <f aca="false">SUM(I262,K262,M262)</f>
        <v>0</v>
      </c>
      <c r="P262" s="211"/>
    </row>
    <row r="263" s="24" customFormat="true" ht="25.5" hidden="false" customHeight="false" outlineLevel="0" collapsed="false">
      <c r="A263" s="88" t="n">
        <f aca="false">A262+1</f>
        <v>232</v>
      </c>
      <c r="B263" s="89" t="n">
        <v>441500</v>
      </c>
      <c r="C263" s="90" t="s">
        <v>300</v>
      </c>
      <c r="D263" s="78"/>
      <c r="E263" s="69"/>
      <c r="F263" s="78"/>
      <c r="G263" s="69"/>
      <c r="H263" s="70"/>
      <c r="I263" s="71"/>
      <c r="J263" s="78"/>
      <c r="K263" s="69"/>
      <c r="L263" s="78"/>
      <c r="M263" s="69"/>
      <c r="N263" s="120" t="n">
        <f aca="false">SUM(H263,J263,L263)</f>
        <v>0</v>
      </c>
      <c r="O263" s="119" t="n">
        <f aca="false">SUM(I263,K263,M263)</f>
        <v>0</v>
      </c>
      <c r="P263" s="211"/>
    </row>
    <row r="264" s="24" customFormat="true" ht="25.5" hidden="false" customHeight="false" outlineLevel="0" collapsed="false">
      <c r="A264" s="88" t="n">
        <f aca="false">A263+1</f>
        <v>233</v>
      </c>
      <c r="B264" s="89" t="n">
        <v>441600</v>
      </c>
      <c r="C264" s="90" t="s">
        <v>301</v>
      </c>
      <c r="D264" s="78"/>
      <c r="E264" s="69"/>
      <c r="F264" s="78"/>
      <c r="G264" s="69"/>
      <c r="H264" s="70"/>
      <c r="I264" s="71"/>
      <c r="J264" s="78"/>
      <c r="K264" s="69"/>
      <c r="L264" s="78"/>
      <c r="M264" s="69"/>
      <c r="N264" s="120" t="n">
        <f aca="false">SUM(H264,J264,L264)</f>
        <v>0</v>
      </c>
      <c r="O264" s="119" t="n">
        <f aca="false">SUM(I264,K264,M264)</f>
        <v>0</v>
      </c>
      <c r="P264" s="211"/>
    </row>
    <row r="265" s="24" customFormat="true" ht="25.5" hidden="false" customHeight="false" outlineLevel="0" collapsed="false">
      <c r="A265" s="88" t="n">
        <f aca="false">A264+1</f>
        <v>234</v>
      </c>
      <c r="B265" s="89" t="n">
        <v>441700</v>
      </c>
      <c r="C265" s="90" t="s">
        <v>302</v>
      </c>
      <c r="D265" s="78"/>
      <c r="E265" s="69"/>
      <c r="F265" s="78"/>
      <c r="G265" s="69"/>
      <c r="H265" s="70"/>
      <c r="I265" s="71"/>
      <c r="J265" s="78"/>
      <c r="K265" s="69"/>
      <c r="L265" s="78"/>
      <c r="M265" s="69"/>
      <c r="N265" s="120" t="n">
        <f aca="false">SUM(H265,J265,L265)</f>
        <v>0</v>
      </c>
      <c r="O265" s="119" t="n">
        <f aca="false">SUM(I265,K265,M265)</f>
        <v>0</v>
      </c>
      <c r="P265" s="211"/>
    </row>
    <row r="266" s="24" customFormat="true" ht="12.75" hidden="false" customHeight="false" outlineLevel="0" collapsed="false">
      <c r="A266" s="88" t="n">
        <f aca="false">A265+1</f>
        <v>235</v>
      </c>
      <c r="B266" s="89" t="n">
        <v>441800</v>
      </c>
      <c r="C266" s="90" t="s">
        <v>303</v>
      </c>
      <c r="D266" s="78"/>
      <c r="E266" s="69"/>
      <c r="F266" s="78"/>
      <c r="G266" s="69"/>
      <c r="H266" s="70"/>
      <c r="I266" s="71"/>
      <c r="J266" s="78"/>
      <c r="K266" s="69"/>
      <c r="L266" s="78"/>
      <c r="M266" s="69"/>
      <c r="N266" s="120" t="n">
        <f aca="false">SUM(H266,J266,L266)</f>
        <v>0</v>
      </c>
      <c r="O266" s="119" t="n">
        <f aca="false">SUM(I266,K266,M266)</f>
        <v>0</v>
      </c>
      <c r="P266" s="211"/>
    </row>
    <row r="267" s="24" customFormat="true" ht="25.5" hidden="false" customHeight="false" outlineLevel="0" collapsed="false">
      <c r="A267" s="88" t="n">
        <f aca="false">A266+1</f>
        <v>236</v>
      </c>
      <c r="B267" s="89" t="n">
        <v>441900</v>
      </c>
      <c r="C267" s="90" t="s">
        <v>120</v>
      </c>
      <c r="D267" s="78"/>
      <c r="E267" s="69"/>
      <c r="F267" s="78"/>
      <c r="G267" s="69"/>
      <c r="H267" s="70"/>
      <c r="I267" s="71"/>
      <c r="J267" s="78"/>
      <c r="K267" s="69"/>
      <c r="L267" s="78"/>
      <c r="M267" s="69"/>
      <c r="N267" s="120" t="n">
        <f aca="false">SUM(H267,J267,L267)</f>
        <v>0</v>
      </c>
      <c r="O267" s="119" t="n">
        <f aca="false">SUM(I267,K267,M267)</f>
        <v>0</v>
      </c>
      <c r="P267" s="211"/>
    </row>
    <row r="268" s="24" customFormat="true" ht="25.5" hidden="false" customHeight="false" outlineLevel="0" collapsed="false">
      <c r="A268" s="85" t="n">
        <f aca="false">A267+1</f>
        <v>237</v>
      </c>
      <c r="B268" s="86" t="n">
        <v>442000</v>
      </c>
      <c r="C268" s="87" t="s">
        <v>304</v>
      </c>
      <c r="D268" s="77" t="n">
        <f aca="false">SUM(D269:D274)</f>
        <v>0</v>
      </c>
      <c r="E268" s="63" t="n">
        <f aca="false">SUM(E269:E274)</f>
        <v>0</v>
      </c>
      <c r="F268" s="77" t="n">
        <f aca="false">SUM(F269:F274)</f>
        <v>0</v>
      </c>
      <c r="G268" s="63" t="n">
        <f aca="false">SUM(G269:G274)</f>
        <v>0</v>
      </c>
      <c r="H268" s="62" t="n">
        <f aca="false">SUM(H269:H274)</f>
        <v>0</v>
      </c>
      <c r="I268" s="63" t="n">
        <f aca="false">SUM(I269:I274)</f>
        <v>0</v>
      </c>
      <c r="J268" s="77" t="n">
        <f aca="false">SUM(J269:J274)</f>
        <v>0</v>
      </c>
      <c r="K268" s="63" t="n">
        <f aca="false">SUM(K269:K274)</f>
        <v>0</v>
      </c>
      <c r="L268" s="77" t="n">
        <f aca="false">SUM(L269:L274)</f>
        <v>0</v>
      </c>
      <c r="M268" s="63" t="n">
        <f aca="false">SUM(M269:M274)</f>
        <v>0</v>
      </c>
      <c r="N268" s="77" t="n">
        <f aca="false">SUM(H268,J268,L268)</f>
        <v>0</v>
      </c>
      <c r="O268" s="63" t="n">
        <f aca="false">SUM(I268,K268,M268)</f>
        <v>0</v>
      </c>
      <c r="P268" s="211"/>
    </row>
    <row r="269" s="24" customFormat="true" ht="51" hidden="false" customHeight="false" outlineLevel="0" collapsed="false">
      <c r="A269" s="88" t="n">
        <f aca="false">A268+1</f>
        <v>238</v>
      </c>
      <c r="B269" s="89" t="n">
        <v>442100</v>
      </c>
      <c r="C269" s="90" t="s">
        <v>305</v>
      </c>
      <c r="D269" s="78"/>
      <c r="E269" s="69"/>
      <c r="F269" s="78"/>
      <c r="G269" s="69"/>
      <c r="H269" s="70"/>
      <c r="I269" s="71"/>
      <c r="J269" s="78"/>
      <c r="K269" s="69"/>
      <c r="L269" s="78"/>
      <c r="M269" s="69"/>
      <c r="N269" s="120" t="n">
        <f aca="false">SUM(H269,J269,L269)</f>
        <v>0</v>
      </c>
      <c r="O269" s="119" t="n">
        <f aca="false">SUM(I269,K269,M269)</f>
        <v>0</v>
      </c>
      <c r="P269" s="211"/>
    </row>
    <row r="270" s="24" customFormat="true" ht="12.75" hidden="false" customHeight="false" outlineLevel="0" collapsed="false">
      <c r="A270" s="88" t="n">
        <f aca="false">A269+1</f>
        <v>239</v>
      </c>
      <c r="B270" s="89" t="n">
        <v>442200</v>
      </c>
      <c r="C270" s="90" t="s">
        <v>306</v>
      </c>
      <c r="D270" s="78"/>
      <c r="E270" s="69"/>
      <c r="F270" s="78"/>
      <c r="G270" s="69"/>
      <c r="H270" s="70"/>
      <c r="I270" s="71"/>
      <c r="J270" s="78"/>
      <c r="K270" s="69"/>
      <c r="L270" s="78"/>
      <c r="M270" s="69"/>
      <c r="N270" s="120" t="n">
        <f aca="false">SUM(H270,J270,L270)</f>
        <v>0</v>
      </c>
      <c r="O270" s="119" t="n">
        <f aca="false">SUM(I270,K270,M270)</f>
        <v>0</v>
      </c>
      <c r="P270" s="211"/>
    </row>
    <row r="271" s="24" customFormat="true" ht="25.5" hidden="false" customHeight="false" outlineLevel="0" collapsed="false">
      <c r="A271" s="88" t="n">
        <f aca="false">A270+1</f>
        <v>240</v>
      </c>
      <c r="B271" s="89" t="n">
        <v>442300</v>
      </c>
      <c r="C271" s="90" t="s">
        <v>307</v>
      </c>
      <c r="D271" s="78"/>
      <c r="E271" s="69"/>
      <c r="F271" s="78"/>
      <c r="G271" s="69"/>
      <c r="H271" s="70"/>
      <c r="I271" s="71"/>
      <c r="J271" s="78"/>
      <c r="K271" s="69"/>
      <c r="L271" s="78"/>
      <c r="M271" s="69"/>
      <c r="N271" s="120" t="n">
        <f aca="false">SUM(H271,J271,L271)</f>
        <v>0</v>
      </c>
      <c r="O271" s="119" t="n">
        <f aca="false">SUM(I271,K271,M271)</f>
        <v>0</v>
      </c>
      <c r="P271" s="211"/>
    </row>
    <row r="272" s="24" customFormat="true" ht="25.5" hidden="false" customHeight="false" outlineLevel="0" collapsed="false">
      <c r="A272" s="88" t="n">
        <f aca="false">A271+1</f>
        <v>241</v>
      </c>
      <c r="B272" s="89" t="n">
        <v>442400</v>
      </c>
      <c r="C272" s="90" t="s">
        <v>308</v>
      </c>
      <c r="D272" s="78"/>
      <c r="E272" s="69"/>
      <c r="F272" s="78"/>
      <c r="G272" s="69"/>
      <c r="H272" s="70"/>
      <c r="I272" s="71"/>
      <c r="J272" s="78"/>
      <c r="K272" s="69"/>
      <c r="L272" s="78"/>
      <c r="M272" s="69"/>
      <c r="N272" s="120" t="n">
        <f aca="false">SUM(H272,J272,L272)</f>
        <v>0</v>
      </c>
      <c r="O272" s="119" t="n">
        <f aca="false">SUM(I272,K272,M272)</f>
        <v>0</v>
      </c>
      <c r="P272" s="211"/>
    </row>
    <row r="273" s="24" customFormat="true" ht="25.5" hidden="false" customHeight="false" outlineLevel="0" collapsed="false">
      <c r="A273" s="88" t="n">
        <f aca="false">A272+1</f>
        <v>242</v>
      </c>
      <c r="B273" s="89" t="n">
        <v>442500</v>
      </c>
      <c r="C273" s="90" t="s">
        <v>309</v>
      </c>
      <c r="D273" s="78"/>
      <c r="E273" s="69"/>
      <c r="F273" s="78"/>
      <c r="G273" s="69"/>
      <c r="H273" s="70"/>
      <c r="I273" s="71"/>
      <c r="J273" s="78"/>
      <c r="K273" s="69"/>
      <c r="L273" s="78"/>
      <c r="M273" s="69"/>
      <c r="N273" s="120" t="n">
        <f aca="false">SUM(H273,J273,L273)</f>
        <v>0</v>
      </c>
      <c r="O273" s="119" t="n">
        <f aca="false">SUM(I273,K273,M273)</f>
        <v>0</v>
      </c>
      <c r="P273" s="211"/>
    </row>
    <row r="274" s="24" customFormat="true" ht="25.5" hidden="false" customHeight="false" outlineLevel="0" collapsed="false">
      <c r="A274" s="88" t="n">
        <f aca="false">A273+1</f>
        <v>243</v>
      </c>
      <c r="B274" s="89" t="n">
        <v>442600</v>
      </c>
      <c r="C274" s="90" t="s">
        <v>310</v>
      </c>
      <c r="D274" s="78"/>
      <c r="E274" s="69"/>
      <c r="F274" s="78"/>
      <c r="G274" s="69"/>
      <c r="H274" s="70"/>
      <c r="I274" s="71"/>
      <c r="J274" s="78"/>
      <c r="K274" s="69"/>
      <c r="L274" s="78"/>
      <c r="M274" s="69"/>
      <c r="N274" s="120" t="n">
        <f aca="false">SUM(H274,J274,L274)</f>
        <v>0</v>
      </c>
      <c r="O274" s="119" t="n">
        <f aca="false">SUM(I274,K274,M274)</f>
        <v>0</v>
      </c>
      <c r="P274" s="211"/>
    </row>
    <row r="275" s="24" customFormat="true" ht="25.5" hidden="false" customHeight="false" outlineLevel="0" collapsed="false">
      <c r="A275" s="85" t="n">
        <f aca="false">A274+1</f>
        <v>244</v>
      </c>
      <c r="B275" s="86" t="n">
        <v>443000</v>
      </c>
      <c r="C275" s="87" t="s">
        <v>311</v>
      </c>
      <c r="D275" s="77" t="n">
        <f aca="false">D276</f>
        <v>0</v>
      </c>
      <c r="E275" s="63" t="n">
        <f aca="false">E276</f>
        <v>0</v>
      </c>
      <c r="F275" s="77" t="n">
        <f aca="false">F276</f>
        <v>0</v>
      </c>
      <c r="G275" s="63" t="n">
        <f aca="false">G276</f>
        <v>0</v>
      </c>
      <c r="H275" s="62" t="n">
        <f aca="false">H276</f>
        <v>0</v>
      </c>
      <c r="I275" s="63" t="n">
        <f aca="false">I276</f>
        <v>0</v>
      </c>
      <c r="J275" s="77" t="n">
        <f aca="false">J276</f>
        <v>0</v>
      </c>
      <c r="K275" s="63" t="n">
        <f aca="false">K276</f>
        <v>0</v>
      </c>
      <c r="L275" s="77" t="n">
        <f aca="false">L276</f>
        <v>0</v>
      </c>
      <c r="M275" s="63" t="n">
        <f aca="false">M276</f>
        <v>0</v>
      </c>
      <c r="N275" s="77" t="n">
        <f aca="false">SUM(H275,J275,L275)</f>
        <v>0</v>
      </c>
      <c r="O275" s="63" t="n">
        <f aca="false">SUM(I275,K275,M275)</f>
        <v>0</v>
      </c>
      <c r="P275" s="211"/>
    </row>
    <row r="276" s="24" customFormat="true" ht="12.75" hidden="false" customHeight="false" outlineLevel="0" collapsed="false">
      <c r="A276" s="88" t="n">
        <f aca="false">A275+1</f>
        <v>245</v>
      </c>
      <c r="B276" s="89" t="n">
        <v>443100</v>
      </c>
      <c r="C276" s="90" t="s">
        <v>312</v>
      </c>
      <c r="D276" s="78"/>
      <c r="E276" s="69"/>
      <c r="F276" s="78"/>
      <c r="G276" s="69"/>
      <c r="H276" s="70"/>
      <c r="I276" s="71"/>
      <c r="J276" s="78"/>
      <c r="K276" s="69"/>
      <c r="L276" s="78"/>
      <c r="M276" s="69"/>
      <c r="N276" s="120" t="n">
        <f aca="false">SUM(H276,J276,L276)</f>
        <v>0</v>
      </c>
      <c r="O276" s="119" t="n">
        <f aca="false">SUM(I276,K276,M276)</f>
        <v>0</v>
      </c>
      <c r="P276" s="211"/>
    </row>
    <row r="277" s="24" customFormat="true" ht="25.5" hidden="false" customHeight="false" outlineLevel="0" collapsed="false">
      <c r="A277" s="85" t="n">
        <f aca="false">A276+1</f>
        <v>246</v>
      </c>
      <c r="B277" s="86" t="n">
        <v>444000</v>
      </c>
      <c r="C277" s="87" t="s">
        <v>313</v>
      </c>
      <c r="D277" s="77" t="n">
        <f aca="false">SUM(D278:D280)</f>
        <v>0</v>
      </c>
      <c r="E277" s="63" t="n">
        <f aca="false">SUM(E278:E280)</f>
        <v>0</v>
      </c>
      <c r="F277" s="77" t="n">
        <f aca="false">SUM(F278:F280)</f>
        <v>0</v>
      </c>
      <c r="G277" s="63" t="n">
        <f aca="false">SUM(G278:G280)</f>
        <v>0</v>
      </c>
      <c r="H277" s="62" t="n">
        <f aca="false">SUM(H278:H280)</f>
        <v>0</v>
      </c>
      <c r="I277" s="63" t="n">
        <f aca="false">SUM(I278:I280)</f>
        <v>0</v>
      </c>
      <c r="J277" s="77" t="n">
        <f aca="false">SUM(J278:J280)</f>
        <v>0</v>
      </c>
      <c r="K277" s="63" t="n">
        <f aca="false">SUM(K278:K280)</f>
        <v>0</v>
      </c>
      <c r="L277" s="77" t="n">
        <f aca="false">SUM(L278:L280)</f>
        <v>0</v>
      </c>
      <c r="M277" s="63" t="n">
        <f aca="false">SUM(M278:M280)</f>
        <v>0</v>
      </c>
      <c r="N277" s="77" t="n">
        <f aca="false">SUM(H277,J277,L277)</f>
        <v>0</v>
      </c>
      <c r="O277" s="63" t="n">
        <f aca="false">SUM(I277,K277,M277)</f>
        <v>0</v>
      </c>
      <c r="P277" s="211"/>
    </row>
    <row r="278" s="24" customFormat="true" ht="12.75" hidden="false" customHeight="false" outlineLevel="0" collapsed="false">
      <c r="A278" s="88" t="n">
        <f aca="false">A277+1</f>
        <v>247</v>
      </c>
      <c r="B278" s="89" t="n">
        <v>444100</v>
      </c>
      <c r="C278" s="90" t="s">
        <v>314</v>
      </c>
      <c r="D278" s="78"/>
      <c r="E278" s="69"/>
      <c r="F278" s="78"/>
      <c r="G278" s="69"/>
      <c r="H278" s="70"/>
      <c r="I278" s="71"/>
      <c r="J278" s="78"/>
      <c r="K278" s="69"/>
      <c r="L278" s="78"/>
      <c r="M278" s="69"/>
      <c r="N278" s="120" t="n">
        <f aca="false">SUM(H278,J278,L278)</f>
        <v>0</v>
      </c>
      <c r="O278" s="119" t="n">
        <f aca="false">SUM(I278,K278,M278)</f>
        <v>0</v>
      </c>
      <c r="P278" s="211"/>
    </row>
    <row r="279" s="24" customFormat="true" ht="12.75" hidden="false" customHeight="false" outlineLevel="0" collapsed="false">
      <c r="A279" s="88" t="n">
        <f aca="false">A278+1</f>
        <v>248</v>
      </c>
      <c r="B279" s="89" t="n">
        <v>444200</v>
      </c>
      <c r="C279" s="90" t="s">
        <v>315</v>
      </c>
      <c r="D279" s="78"/>
      <c r="E279" s="69"/>
      <c r="F279" s="78"/>
      <c r="G279" s="69"/>
      <c r="H279" s="70"/>
      <c r="I279" s="71"/>
      <c r="J279" s="78"/>
      <c r="K279" s="69"/>
      <c r="L279" s="78"/>
      <c r="M279" s="69"/>
      <c r="N279" s="120" t="n">
        <f aca="false">SUM(H279,J279,L279)</f>
        <v>0</v>
      </c>
      <c r="O279" s="119" t="n">
        <f aca="false">SUM(I279,K279,M279)</f>
        <v>0</v>
      </c>
      <c r="P279" s="211"/>
    </row>
    <row r="280" s="24" customFormat="true" ht="25.5" hidden="false" customHeight="false" outlineLevel="0" collapsed="false">
      <c r="A280" s="88" t="n">
        <f aca="false">A279+1</f>
        <v>249</v>
      </c>
      <c r="B280" s="89" t="n">
        <v>444300</v>
      </c>
      <c r="C280" s="90" t="s">
        <v>316</v>
      </c>
      <c r="D280" s="78"/>
      <c r="E280" s="69"/>
      <c r="F280" s="78"/>
      <c r="G280" s="69"/>
      <c r="H280" s="70"/>
      <c r="I280" s="71"/>
      <c r="J280" s="78"/>
      <c r="K280" s="69"/>
      <c r="L280" s="78"/>
      <c r="M280" s="69"/>
      <c r="N280" s="120" t="n">
        <f aca="false">SUM(H280,J280,L280)</f>
        <v>0</v>
      </c>
      <c r="O280" s="119" t="n">
        <f aca="false">SUM(I280,K280,M280)</f>
        <v>0</v>
      </c>
      <c r="P280" s="211"/>
    </row>
    <row r="281" s="24" customFormat="true" ht="12.75" hidden="false" customHeight="false" outlineLevel="0" collapsed="false">
      <c r="A281" s="85" t="n">
        <f aca="false">A280+1</f>
        <v>250</v>
      </c>
      <c r="B281" s="86" t="n">
        <v>450000</v>
      </c>
      <c r="C281" s="87" t="s">
        <v>317</v>
      </c>
      <c r="D281" s="77" t="n">
        <f aca="false">D282+D285+D288+D291</f>
        <v>0</v>
      </c>
      <c r="E281" s="63" t="n">
        <f aca="false">E282+E285+E288+E291</f>
        <v>0</v>
      </c>
      <c r="F281" s="77" t="n">
        <f aca="false">F282+F285+F288+F291</f>
        <v>0</v>
      </c>
      <c r="G281" s="63" t="n">
        <f aca="false">G282+G285+G288+G291</f>
        <v>0</v>
      </c>
      <c r="H281" s="62" t="n">
        <f aca="false">H282+H285+H288+H291</f>
        <v>0</v>
      </c>
      <c r="I281" s="63" t="n">
        <f aca="false">I282+I285+I288+I291</f>
        <v>0</v>
      </c>
      <c r="J281" s="77" t="n">
        <f aca="false">J282+J285+J288+J291</f>
        <v>0</v>
      </c>
      <c r="K281" s="63" t="n">
        <f aca="false">K282+K285+K288+K291</f>
        <v>0</v>
      </c>
      <c r="L281" s="77" t="n">
        <f aca="false">L282+L285+L288+L291</f>
        <v>0</v>
      </c>
      <c r="M281" s="63" t="n">
        <f aca="false">M282+M285+M288+M291</f>
        <v>0</v>
      </c>
      <c r="N281" s="77" t="n">
        <f aca="false">SUM(H281,J281,L281)</f>
        <v>0</v>
      </c>
      <c r="O281" s="63" t="n">
        <f aca="false">SUM(I281,K281,M281)</f>
        <v>0</v>
      </c>
      <c r="P281" s="211"/>
    </row>
    <row r="282" s="24" customFormat="true" ht="38.25" hidden="false" customHeight="false" outlineLevel="0" collapsed="false">
      <c r="A282" s="85" t="n">
        <f aca="false">A281+1</f>
        <v>251</v>
      </c>
      <c r="B282" s="86" t="n">
        <v>451000</v>
      </c>
      <c r="C282" s="87" t="s">
        <v>318</v>
      </c>
      <c r="D282" s="77" t="n">
        <f aca="false">SUM(D283:D284)</f>
        <v>0</v>
      </c>
      <c r="E282" s="63" t="n">
        <f aca="false">SUM(E283:E284)</f>
        <v>0</v>
      </c>
      <c r="F282" s="77" t="n">
        <f aca="false">SUM(F283:F284)</f>
        <v>0</v>
      </c>
      <c r="G282" s="63" t="n">
        <f aca="false">SUM(G283:G284)</f>
        <v>0</v>
      </c>
      <c r="H282" s="62" t="n">
        <f aca="false">SUM(H283:H284)</f>
        <v>0</v>
      </c>
      <c r="I282" s="63" t="n">
        <f aca="false">SUM(I283:I284)</f>
        <v>0</v>
      </c>
      <c r="J282" s="77" t="n">
        <f aca="false">SUM(J283:J284)</f>
        <v>0</v>
      </c>
      <c r="K282" s="63" t="n">
        <f aca="false">SUM(K283:K284)</f>
        <v>0</v>
      </c>
      <c r="L282" s="77" t="n">
        <f aca="false">SUM(L283:L284)</f>
        <v>0</v>
      </c>
      <c r="M282" s="63" t="n">
        <f aca="false">SUM(M283:M284)</f>
        <v>0</v>
      </c>
      <c r="N282" s="77" t="n">
        <f aca="false">SUM(H282,J282,L282)</f>
        <v>0</v>
      </c>
      <c r="O282" s="63" t="n">
        <f aca="false">SUM(I282,K282,M282)</f>
        <v>0</v>
      </c>
      <c r="P282" s="211"/>
    </row>
    <row r="283" s="24" customFormat="true" ht="38.25" hidden="false" customHeight="false" outlineLevel="0" collapsed="false">
      <c r="A283" s="88" t="n">
        <f aca="false">A282+1</f>
        <v>252</v>
      </c>
      <c r="B283" s="89" t="n">
        <v>451100</v>
      </c>
      <c r="C283" s="90" t="s">
        <v>319</v>
      </c>
      <c r="D283" s="78"/>
      <c r="E283" s="69"/>
      <c r="F283" s="78"/>
      <c r="G283" s="69"/>
      <c r="H283" s="70"/>
      <c r="I283" s="71"/>
      <c r="J283" s="78"/>
      <c r="K283" s="69"/>
      <c r="L283" s="78"/>
      <c r="M283" s="69"/>
      <c r="N283" s="120" t="n">
        <f aca="false">SUM(H283,J283,L283)</f>
        <v>0</v>
      </c>
      <c r="O283" s="119" t="n">
        <f aca="false">SUM(I283,K283,M283)</f>
        <v>0</v>
      </c>
      <c r="P283" s="211"/>
    </row>
    <row r="284" s="24" customFormat="true" ht="38.25" hidden="false" customHeight="false" outlineLevel="0" collapsed="false">
      <c r="A284" s="88" t="n">
        <f aca="false">A283+1</f>
        <v>253</v>
      </c>
      <c r="B284" s="89" t="n">
        <v>451200</v>
      </c>
      <c r="C284" s="90" t="s">
        <v>320</v>
      </c>
      <c r="D284" s="78"/>
      <c r="E284" s="69"/>
      <c r="F284" s="78"/>
      <c r="G284" s="69"/>
      <c r="H284" s="70"/>
      <c r="I284" s="71"/>
      <c r="J284" s="78"/>
      <c r="K284" s="69"/>
      <c r="L284" s="78"/>
      <c r="M284" s="69"/>
      <c r="N284" s="120" t="n">
        <f aca="false">SUM(H284,J284,L284)</f>
        <v>0</v>
      </c>
      <c r="O284" s="119" t="n">
        <f aca="false">SUM(I284,K284,M284)</f>
        <v>0</v>
      </c>
      <c r="P284" s="211"/>
    </row>
    <row r="285" s="24" customFormat="true" ht="38.25" hidden="false" customHeight="false" outlineLevel="0" collapsed="false">
      <c r="A285" s="85" t="n">
        <f aca="false">A284+1</f>
        <v>254</v>
      </c>
      <c r="B285" s="86" t="n">
        <v>452000</v>
      </c>
      <c r="C285" s="87" t="s">
        <v>321</v>
      </c>
      <c r="D285" s="77" t="n">
        <f aca="false">SUM(D286:D287)</f>
        <v>0</v>
      </c>
      <c r="E285" s="63" t="n">
        <f aca="false">SUM(E286:E287)</f>
        <v>0</v>
      </c>
      <c r="F285" s="77" t="n">
        <f aca="false">SUM(F286:F287)</f>
        <v>0</v>
      </c>
      <c r="G285" s="63" t="n">
        <f aca="false">SUM(G286:G287)</f>
        <v>0</v>
      </c>
      <c r="H285" s="62" t="n">
        <f aca="false">SUM(H286:H287)</f>
        <v>0</v>
      </c>
      <c r="I285" s="63" t="n">
        <f aca="false">SUM(I286:I287)</f>
        <v>0</v>
      </c>
      <c r="J285" s="77" t="n">
        <f aca="false">SUM(J286:J287)</f>
        <v>0</v>
      </c>
      <c r="K285" s="63" t="n">
        <f aca="false">SUM(K286:K287)</f>
        <v>0</v>
      </c>
      <c r="L285" s="77" t="n">
        <f aca="false">SUM(L286:L287)</f>
        <v>0</v>
      </c>
      <c r="M285" s="63" t="n">
        <f aca="false">SUM(M286:M287)</f>
        <v>0</v>
      </c>
      <c r="N285" s="77" t="n">
        <f aca="false">SUM(H285,J285,L285)</f>
        <v>0</v>
      </c>
      <c r="O285" s="63" t="n">
        <f aca="false">SUM(I285,K285,M285)</f>
        <v>0</v>
      </c>
      <c r="P285" s="211"/>
    </row>
    <row r="286" s="24" customFormat="true" ht="25.5" hidden="false" customHeight="false" outlineLevel="0" collapsed="false">
      <c r="A286" s="88" t="n">
        <f aca="false">A285+1</f>
        <v>255</v>
      </c>
      <c r="B286" s="89" t="n">
        <v>452100</v>
      </c>
      <c r="C286" s="90" t="s">
        <v>322</v>
      </c>
      <c r="D286" s="78"/>
      <c r="E286" s="69"/>
      <c r="F286" s="78"/>
      <c r="G286" s="69"/>
      <c r="H286" s="70"/>
      <c r="I286" s="71"/>
      <c r="J286" s="78"/>
      <c r="K286" s="69"/>
      <c r="L286" s="78"/>
      <c r="M286" s="69"/>
      <c r="N286" s="120" t="n">
        <f aca="false">SUM(H286,J286,L286)</f>
        <v>0</v>
      </c>
      <c r="O286" s="119" t="n">
        <f aca="false">SUM(I286,K286,M286)</f>
        <v>0</v>
      </c>
      <c r="P286" s="211"/>
    </row>
    <row r="287" s="24" customFormat="true" ht="25.5" hidden="false" customHeight="false" outlineLevel="0" collapsed="false">
      <c r="A287" s="88" t="n">
        <f aca="false">A286+1</f>
        <v>256</v>
      </c>
      <c r="B287" s="89" t="n">
        <v>452200</v>
      </c>
      <c r="C287" s="90" t="s">
        <v>323</v>
      </c>
      <c r="D287" s="78"/>
      <c r="E287" s="69"/>
      <c r="F287" s="78"/>
      <c r="G287" s="69"/>
      <c r="H287" s="70"/>
      <c r="I287" s="71"/>
      <c r="J287" s="78"/>
      <c r="K287" s="69"/>
      <c r="L287" s="78"/>
      <c r="M287" s="69"/>
      <c r="N287" s="120" t="n">
        <f aca="false">SUM(H287,J287,L287)</f>
        <v>0</v>
      </c>
      <c r="O287" s="119" t="n">
        <f aca="false">SUM(I287,K287,M287)</f>
        <v>0</v>
      </c>
      <c r="P287" s="211"/>
    </row>
    <row r="288" s="24" customFormat="true" ht="38.25" hidden="false" customHeight="false" outlineLevel="0" collapsed="false">
      <c r="A288" s="85" t="n">
        <f aca="false">A287+1</f>
        <v>257</v>
      </c>
      <c r="B288" s="86" t="n">
        <v>453000</v>
      </c>
      <c r="C288" s="87" t="s">
        <v>324</v>
      </c>
      <c r="D288" s="77" t="n">
        <f aca="false">SUM(D289:D290)</f>
        <v>0</v>
      </c>
      <c r="E288" s="63" t="n">
        <f aca="false">SUM(E289:E290)</f>
        <v>0</v>
      </c>
      <c r="F288" s="77" t="n">
        <f aca="false">SUM(F289:F290)</f>
        <v>0</v>
      </c>
      <c r="G288" s="63" t="n">
        <f aca="false">SUM(G289:G290)</f>
        <v>0</v>
      </c>
      <c r="H288" s="62" t="n">
        <f aca="false">SUM(H289:H290)</f>
        <v>0</v>
      </c>
      <c r="I288" s="63" t="n">
        <f aca="false">SUM(I289:I290)</f>
        <v>0</v>
      </c>
      <c r="J288" s="77" t="n">
        <f aca="false">SUM(J289:J290)</f>
        <v>0</v>
      </c>
      <c r="K288" s="63" t="n">
        <f aca="false">SUM(K289:K290)</f>
        <v>0</v>
      </c>
      <c r="L288" s="77" t="n">
        <f aca="false">SUM(L289:L290)</f>
        <v>0</v>
      </c>
      <c r="M288" s="63" t="n">
        <f aca="false">SUM(M289:M290)</f>
        <v>0</v>
      </c>
      <c r="N288" s="77" t="n">
        <f aca="false">SUM(H288,J288,L288)</f>
        <v>0</v>
      </c>
      <c r="O288" s="63" t="n">
        <f aca="false">SUM(I288,K288,M288)</f>
        <v>0</v>
      </c>
      <c r="P288" s="211"/>
    </row>
    <row r="289" s="24" customFormat="true" ht="25.5" hidden="false" customHeight="false" outlineLevel="0" collapsed="false">
      <c r="A289" s="88" t="n">
        <f aca="false">A288+1</f>
        <v>258</v>
      </c>
      <c r="B289" s="89" t="n">
        <v>453100</v>
      </c>
      <c r="C289" s="90" t="s">
        <v>325</v>
      </c>
      <c r="D289" s="78"/>
      <c r="E289" s="69"/>
      <c r="F289" s="78"/>
      <c r="G289" s="69"/>
      <c r="H289" s="70"/>
      <c r="I289" s="71"/>
      <c r="J289" s="78"/>
      <c r="K289" s="69"/>
      <c r="L289" s="78"/>
      <c r="M289" s="69"/>
      <c r="N289" s="120" t="n">
        <f aca="false">SUM(H289,J289,L289)</f>
        <v>0</v>
      </c>
      <c r="O289" s="119" t="n">
        <f aca="false">SUM(I289,K289,M289)</f>
        <v>0</v>
      </c>
      <c r="P289" s="211"/>
    </row>
    <row r="290" s="24" customFormat="true" ht="25.5" hidden="false" customHeight="false" outlineLevel="0" collapsed="false">
      <c r="A290" s="103" t="n">
        <f aca="false">A289+1</f>
        <v>259</v>
      </c>
      <c r="B290" s="104" t="n">
        <v>453200</v>
      </c>
      <c r="C290" s="105" t="s">
        <v>326</v>
      </c>
      <c r="D290" s="78"/>
      <c r="E290" s="69"/>
      <c r="F290" s="78"/>
      <c r="G290" s="69"/>
      <c r="H290" s="70"/>
      <c r="I290" s="71"/>
      <c r="J290" s="78"/>
      <c r="K290" s="69"/>
      <c r="L290" s="78"/>
      <c r="M290" s="69"/>
      <c r="N290" s="72" t="n">
        <f aca="false">SUM(H290,J290,L290)</f>
        <v>0</v>
      </c>
      <c r="O290" s="73" t="n">
        <f aca="false">SUM(I290,K290,M290)</f>
        <v>0</v>
      </c>
      <c r="P290" s="211"/>
    </row>
    <row r="291" s="24" customFormat="true" ht="25.5" hidden="false" customHeight="false" outlineLevel="0" collapsed="false">
      <c r="A291" s="85" t="n">
        <f aca="false">A290+1</f>
        <v>260</v>
      </c>
      <c r="B291" s="86" t="n">
        <v>454000</v>
      </c>
      <c r="C291" s="87" t="s">
        <v>327</v>
      </c>
      <c r="D291" s="77" t="n">
        <f aca="false">SUM(D292:D293)</f>
        <v>0</v>
      </c>
      <c r="E291" s="63" t="n">
        <f aca="false">SUM(E292:E293)</f>
        <v>0</v>
      </c>
      <c r="F291" s="77" t="n">
        <f aca="false">SUM(F292:F293)</f>
        <v>0</v>
      </c>
      <c r="G291" s="63" t="n">
        <f aca="false">SUM(G292:G293)</f>
        <v>0</v>
      </c>
      <c r="H291" s="62" t="n">
        <f aca="false">SUM(H292:H293)</f>
        <v>0</v>
      </c>
      <c r="I291" s="63" t="n">
        <f aca="false">SUM(I292:I293)</f>
        <v>0</v>
      </c>
      <c r="J291" s="77" t="n">
        <f aca="false">SUM(J292:J293)</f>
        <v>0</v>
      </c>
      <c r="K291" s="63" t="n">
        <f aca="false">SUM(K292:K293)</f>
        <v>0</v>
      </c>
      <c r="L291" s="77" t="n">
        <f aca="false">SUM(L292:L293)</f>
        <v>0</v>
      </c>
      <c r="M291" s="63" t="n">
        <f aca="false">SUM(M292:M293)</f>
        <v>0</v>
      </c>
      <c r="N291" s="77" t="n">
        <f aca="false">SUM(H291,J291,L291)</f>
        <v>0</v>
      </c>
      <c r="O291" s="63" t="n">
        <f aca="false">SUM(I291,K291,M291)</f>
        <v>0</v>
      </c>
      <c r="P291" s="211"/>
    </row>
    <row r="292" s="24" customFormat="true" ht="25.5" hidden="false" customHeight="false" outlineLevel="0" collapsed="false">
      <c r="A292" s="88" t="n">
        <f aca="false">A291+1</f>
        <v>261</v>
      </c>
      <c r="B292" s="89" t="n">
        <v>454100</v>
      </c>
      <c r="C292" s="90" t="s">
        <v>328</v>
      </c>
      <c r="D292" s="78"/>
      <c r="E292" s="69"/>
      <c r="F292" s="78"/>
      <c r="G292" s="69"/>
      <c r="H292" s="70"/>
      <c r="I292" s="71"/>
      <c r="J292" s="78"/>
      <c r="K292" s="69"/>
      <c r="L292" s="78"/>
      <c r="M292" s="69"/>
      <c r="N292" s="120" t="n">
        <f aca="false">SUM(H292,J292,L292)</f>
        <v>0</v>
      </c>
      <c r="O292" s="119" t="n">
        <f aca="false">SUM(I292,K292,M292)</f>
        <v>0</v>
      </c>
      <c r="P292" s="211"/>
    </row>
    <row r="293" s="24" customFormat="true" ht="25.5" hidden="false" customHeight="false" outlineLevel="0" collapsed="false">
      <c r="A293" s="88" t="n">
        <f aca="false">A292+1</f>
        <v>262</v>
      </c>
      <c r="B293" s="89" t="n">
        <v>454200</v>
      </c>
      <c r="C293" s="90" t="s">
        <v>329</v>
      </c>
      <c r="D293" s="78"/>
      <c r="E293" s="69"/>
      <c r="F293" s="78"/>
      <c r="G293" s="69"/>
      <c r="H293" s="70"/>
      <c r="I293" s="71"/>
      <c r="J293" s="78"/>
      <c r="K293" s="69"/>
      <c r="L293" s="78"/>
      <c r="M293" s="69"/>
      <c r="N293" s="120" t="n">
        <f aca="false">SUM(H293,J293,L293)</f>
        <v>0</v>
      </c>
      <c r="O293" s="119" t="n">
        <f aca="false">SUM(I293,K293,M293)</f>
        <v>0</v>
      </c>
      <c r="P293" s="211"/>
    </row>
    <row r="294" s="24" customFormat="true" ht="38.25" hidden="false" customHeight="false" outlineLevel="0" collapsed="false">
      <c r="A294" s="85" t="n">
        <f aca="false">A293+1</f>
        <v>263</v>
      </c>
      <c r="B294" s="86" t="n">
        <v>460000</v>
      </c>
      <c r="C294" s="87" t="s">
        <v>330</v>
      </c>
      <c r="D294" s="77" t="n">
        <f aca="false">D295+D298+D301+D304+D307</f>
        <v>0</v>
      </c>
      <c r="E294" s="63" t="n">
        <f aca="false">E295+E298+E301+E304+E307</f>
        <v>0</v>
      </c>
      <c r="F294" s="77" t="n">
        <f aca="false">F295+F298+F301+F304+F307</f>
        <v>0</v>
      </c>
      <c r="G294" s="63" t="n">
        <f aca="false">G295+G298+G301+G304+G307</f>
        <v>0</v>
      </c>
      <c r="H294" s="62" t="n">
        <f aca="false">H295+H298+H301+H304+H307</f>
        <v>0</v>
      </c>
      <c r="I294" s="63" t="n">
        <f aca="false">I295+I298+I301+I304+I307</f>
        <v>0</v>
      </c>
      <c r="J294" s="77" t="n">
        <f aca="false">J295+J298+J301+J304+J307</f>
        <v>0</v>
      </c>
      <c r="K294" s="63" t="n">
        <f aca="false">K295+K298+K301+K304+K307</f>
        <v>0</v>
      </c>
      <c r="L294" s="77" t="n">
        <f aca="false">L295+L298+L301+L304+L307</f>
        <v>0</v>
      </c>
      <c r="M294" s="63" t="n">
        <f aca="false">M295+M298+M301+M304+M307</f>
        <v>0</v>
      </c>
      <c r="N294" s="77" t="n">
        <f aca="false">SUM(H294,J294,L294)</f>
        <v>0</v>
      </c>
      <c r="O294" s="63" t="n">
        <f aca="false">SUM(I294,K294,M294)</f>
        <v>0</v>
      </c>
      <c r="P294" s="211"/>
    </row>
    <row r="295" s="24" customFormat="true" ht="25.5" hidden="false" customHeight="false" outlineLevel="0" collapsed="false">
      <c r="A295" s="85" t="n">
        <f aca="false">A294+1</f>
        <v>264</v>
      </c>
      <c r="B295" s="86" t="n">
        <v>461000</v>
      </c>
      <c r="C295" s="87" t="s">
        <v>331</v>
      </c>
      <c r="D295" s="77" t="n">
        <f aca="false">SUM(D296:D297)</f>
        <v>0</v>
      </c>
      <c r="E295" s="63" t="n">
        <f aca="false">SUM(E296:E297)</f>
        <v>0</v>
      </c>
      <c r="F295" s="77" t="n">
        <f aca="false">SUM(F296:F297)</f>
        <v>0</v>
      </c>
      <c r="G295" s="63" t="n">
        <f aca="false">SUM(G296:G297)</f>
        <v>0</v>
      </c>
      <c r="H295" s="62" t="n">
        <f aca="false">SUM(H296:H297)</f>
        <v>0</v>
      </c>
      <c r="I295" s="63" t="n">
        <f aca="false">SUM(I296:I297)</f>
        <v>0</v>
      </c>
      <c r="J295" s="77" t="n">
        <f aca="false">SUM(J296:J297)</f>
        <v>0</v>
      </c>
      <c r="K295" s="63" t="n">
        <f aca="false">SUM(K296:K297)</f>
        <v>0</v>
      </c>
      <c r="L295" s="77" t="n">
        <f aca="false">SUM(L296:L297)</f>
        <v>0</v>
      </c>
      <c r="M295" s="63" t="n">
        <f aca="false">SUM(M296:M297)</f>
        <v>0</v>
      </c>
      <c r="N295" s="77" t="n">
        <f aca="false">SUM(H295,J295,L295)</f>
        <v>0</v>
      </c>
      <c r="O295" s="63" t="n">
        <f aca="false">SUM(I295,K295,M295)</f>
        <v>0</v>
      </c>
      <c r="P295" s="211"/>
    </row>
    <row r="296" s="24" customFormat="true" ht="12.75" hidden="false" customHeight="false" outlineLevel="0" collapsed="false">
      <c r="A296" s="88" t="n">
        <f aca="false">A295+1</f>
        <v>265</v>
      </c>
      <c r="B296" s="89" t="n">
        <v>461100</v>
      </c>
      <c r="C296" s="90" t="s">
        <v>332</v>
      </c>
      <c r="D296" s="78"/>
      <c r="E296" s="69"/>
      <c r="F296" s="78"/>
      <c r="G296" s="69"/>
      <c r="H296" s="70"/>
      <c r="I296" s="71"/>
      <c r="J296" s="78"/>
      <c r="K296" s="69"/>
      <c r="L296" s="78"/>
      <c r="M296" s="69"/>
      <c r="N296" s="120" t="n">
        <f aca="false">SUM(H296,J296,L296)</f>
        <v>0</v>
      </c>
      <c r="O296" s="119" t="n">
        <f aca="false">SUM(I296,K296,M296)</f>
        <v>0</v>
      </c>
      <c r="P296" s="211"/>
    </row>
    <row r="297" s="24" customFormat="true" ht="25.5" hidden="false" customHeight="false" outlineLevel="0" collapsed="false">
      <c r="A297" s="88" t="n">
        <f aca="false">A296+1</f>
        <v>266</v>
      </c>
      <c r="B297" s="89" t="n">
        <v>461200</v>
      </c>
      <c r="C297" s="90" t="s">
        <v>333</v>
      </c>
      <c r="D297" s="78"/>
      <c r="E297" s="69"/>
      <c r="F297" s="78"/>
      <c r="G297" s="69"/>
      <c r="H297" s="70"/>
      <c r="I297" s="71"/>
      <c r="J297" s="78"/>
      <c r="K297" s="69"/>
      <c r="L297" s="78"/>
      <c r="M297" s="69"/>
      <c r="N297" s="120" t="n">
        <f aca="false">SUM(H297,J297,L297)</f>
        <v>0</v>
      </c>
      <c r="O297" s="119" t="n">
        <f aca="false">SUM(I297,K297,M297)</f>
        <v>0</v>
      </c>
      <c r="P297" s="211"/>
    </row>
    <row r="298" s="24" customFormat="true" ht="25.5" hidden="false" customHeight="false" outlineLevel="0" collapsed="false">
      <c r="A298" s="85" t="n">
        <f aca="false">A297+1</f>
        <v>267</v>
      </c>
      <c r="B298" s="86" t="n">
        <v>462000</v>
      </c>
      <c r="C298" s="87" t="s">
        <v>334</v>
      </c>
      <c r="D298" s="77" t="n">
        <f aca="false">SUM(D299:D300)</f>
        <v>0</v>
      </c>
      <c r="E298" s="63" t="n">
        <f aca="false">SUM(E299:E300)</f>
        <v>0</v>
      </c>
      <c r="F298" s="77" t="n">
        <f aca="false">SUM(F299:F300)</f>
        <v>0</v>
      </c>
      <c r="G298" s="63" t="n">
        <f aca="false">SUM(G299:G300)</f>
        <v>0</v>
      </c>
      <c r="H298" s="62" t="n">
        <f aca="false">SUM(H299:H300)</f>
        <v>0</v>
      </c>
      <c r="I298" s="63" t="n">
        <f aca="false">SUM(I299:I300)</f>
        <v>0</v>
      </c>
      <c r="J298" s="77" t="n">
        <f aca="false">SUM(J299:J300)</f>
        <v>0</v>
      </c>
      <c r="K298" s="63" t="n">
        <f aca="false">SUM(K299:K300)</f>
        <v>0</v>
      </c>
      <c r="L298" s="77" t="n">
        <f aca="false">SUM(L299:L300)</f>
        <v>0</v>
      </c>
      <c r="M298" s="63" t="n">
        <f aca="false">SUM(M299:M300)</f>
        <v>0</v>
      </c>
      <c r="N298" s="77" t="n">
        <f aca="false">SUM(H298,J298,L298)</f>
        <v>0</v>
      </c>
      <c r="O298" s="63" t="n">
        <f aca="false">SUM(I298,K298,M298)</f>
        <v>0</v>
      </c>
      <c r="P298" s="211"/>
    </row>
    <row r="299" s="24" customFormat="true" ht="25.5" hidden="false" customHeight="false" outlineLevel="0" collapsed="false">
      <c r="A299" s="88" t="n">
        <f aca="false">A298+1</f>
        <v>268</v>
      </c>
      <c r="B299" s="89" t="n">
        <v>462100</v>
      </c>
      <c r="C299" s="90" t="s">
        <v>335</v>
      </c>
      <c r="D299" s="78"/>
      <c r="E299" s="69"/>
      <c r="F299" s="78"/>
      <c r="G299" s="69"/>
      <c r="H299" s="70"/>
      <c r="I299" s="71"/>
      <c r="J299" s="78"/>
      <c r="K299" s="69"/>
      <c r="L299" s="78"/>
      <c r="M299" s="69"/>
      <c r="N299" s="120" t="n">
        <f aca="false">SUM(H299,J299,L299)</f>
        <v>0</v>
      </c>
      <c r="O299" s="119" t="n">
        <f aca="false">SUM(I299,K299,M299)</f>
        <v>0</v>
      </c>
      <c r="P299" s="211"/>
    </row>
    <row r="300" s="24" customFormat="true" ht="25.5" hidden="false" customHeight="false" outlineLevel="0" collapsed="false">
      <c r="A300" s="88" t="n">
        <f aca="false">A299+1</f>
        <v>269</v>
      </c>
      <c r="B300" s="89" t="n">
        <v>462200</v>
      </c>
      <c r="C300" s="90" t="s">
        <v>336</v>
      </c>
      <c r="D300" s="78"/>
      <c r="E300" s="69"/>
      <c r="F300" s="78"/>
      <c r="G300" s="69"/>
      <c r="H300" s="70"/>
      <c r="I300" s="71"/>
      <c r="J300" s="78"/>
      <c r="K300" s="69"/>
      <c r="L300" s="78"/>
      <c r="M300" s="69"/>
      <c r="N300" s="120" t="n">
        <f aca="false">SUM(H300,J300,L300)</f>
        <v>0</v>
      </c>
      <c r="O300" s="119" t="n">
        <f aca="false">SUM(I300,K300,M300)</f>
        <v>0</v>
      </c>
      <c r="P300" s="211"/>
    </row>
    <row r="301" s="24" customFormat="true" ht="25.5" hidden="false" customHeight="false" outlineLevel="0" collapsed="false">
      <c r="A301" s="85" t="n">
        <f aca="false">A300+1</f>
        <v>270</v>
      </c>
      <c r="B301" s="86" t="n">
        <v>463000</v>
      </c>
      <c r="C301" s="87" t="s">
        <v>337</v>
      </c>
      <c r="D301" s="77" t="n">
        <f aca="false">SUM(D302:D303)</f>
        <v>0</v>
      </c>
      <c r="E301" s="63" t="n">
        <f aca="false">SUM(E302:E303)</f>
        <v>0</v>
      </c>
      <c r="F301" s="77" t="n">
        <f aca="false">SUM(F302:F303)</f>
        <v>0</v>
      </c>
      <c r="G301" s="63" t="n">
        <f aca="false">SUM(G302:G303)</f>
        <v>0</v>
      </c>
      <c r="H301" s="62" t="n">
        <f aca="false">SUM(H302:H303)</f>
        <v>0</v>
      </c>
      <c r="I301" s="63" t="n">
        <f aca="false">SUM(I302:I303)</f>
        <v>0</v>
      </c>
      <c r="J301" s="77" t="n">
        <f aca="false">SUM(J302:J303)</f>
        <v>0</v>
      </c>
      <c r="K301" s="63" t="n">
        <f aca="false">SUM(K302:K303)</f>
        <v>0</v>
      </c>
      <c r="L301" s="77" t="n">
        <f aca="false">SUM(L302:L303)</f>
        <v>0</v>
      </c>
      <c r="M301" s="63" t="n">
        <f aca="false">SUM(M302:M303)</f>
        <v>0</v>
      </c>
      <c r="N301" s="77" t="n">
        <f aca="false">SUM(H301,J301,L301)</f>
        <v>0</v>
      </c>
      <c r="O301" s="63" t="n">
        <f aca="false">SUM(I301,K301,M301)</f>
        <v>0</v>
      </c>
      <c r="P301" s="211"/>
    </row>
    <row r="302" s="24" customFormat="true" ht="25.5" hidden="false" customHeight="false" outlineLevel="0" collapsed="false">
      <c r="A302" s="88" t="n">
        <f aca="false">A301+1</f>
        <v>271</v>
      </c>
      <c r="B302" s="89" t="n">
        <v>463100</v>
      </c>
      <c r="C302" s="90" t="s">
        <v>338</v>
      </c>
      <c r="D302" s="78"/>
      <c r="E302" s="69"/>
      <c r="F302" s="78"/>
      <c r="G302" s="69"/>
      <c r="H302" s="70"/>
      <c r="I302" s="71"/>
      <c r="J302" s="78"/>
      <c r="K302" s="69"/>
      <c r="L302" s="78"/>
      <c r="M302" s="69"/>
      <c r="N302" s="120" t="n">
        <f aca="false">SUM(H302,J302,L302)</f>
        <v>0</v>
      </c>
      <c r="O302" s="119" t="n">
        <f aca="false">SUM(I302,K302,M302)</f>
        <v>0</v>
      </c>
      <c r="P302" s="211"/>
    </row>
    <row r="303" s="24" customFormat="true" ht="25.5" hidden="false" customHeight="false" outlineLevel="0" collapsed="false">
      <c r="A303" s="88" t="n">
        <f aca="false">A302+1</f>
        <v>272</v>
      </c>
      <c r="B303" s="89" t="n">
        <v>463200</v>
      </c>
      <c r="C303" s="90" t="s">
        <v>339</v>
      </c>
      <c r="D303" s="78"/>
      <c r="E303" s="69"/>
      <c r="F303" s="78"/>
      <c r="G303" s="69"/>
      <c r="H303" s="70"/>
      <c r="I303" s="71"/>
      <c r="J303" s="78"/>
      <c r="K303" s="69"/>
      <c r="L303" s="78"/>
      <c r="M303" s="69"/>
      <c r="N303" s="120" t="n">
        <f aca="false">SUM(H303,J303,L303)</f>
        <v>0</v>
      </c>
      <c r="O303" s="119" t="n">
        <f aca="false">SUM(I303,K303,M303)</f>
        <v>0</v>
      </c>
      <c r="P303" s="211"/>
    </row>
    <row r="304" s="24" customFormat="true" ht="38.25" hidden="false" customHeight="false" outlineLevel="0" collapsed="false">
      <c r="A304" s="85" t="n">
        <f aca="false">A303+1</f>
        <v>273</v>
      </c>
      <c r="B304" s="86" t="n">
        <v>464000</v>
      </c>
      <c r="C304" s="87" t="s">
        <v>340</v>
      </c>
      <c r="D304" s="77" t="n">
        <f aca="false">SUM(D305:D306)</f>
        <v>0</v>
      </c>
      <c r="E304" s="63" t="n">
        <f aca="false">SUM(E305:E306)</f>
        <v>0</v>
      </c>
      <c r="F304" s="77" t="n">
        <f aca="false">SUM(F305:F306)</f>
        <v>0</v>
      </c>
      <c r="G304" s="63" t="n">
        <f aca="false">SUM(G305:G306)</f>
        <v>0</v>
      </c>
      <c r="H304" s="62" t="n">
        <f aca="false">SUM(H305:H306)</f>
        <v>0</v>
      </c>
      <c r="I304" s="63" t="n">
        <f aca="false">SUM(I305:I306)</f>
        <v>0</v>
      </c>
      <c r="J304" s="77" t="n">
        <f aca="false">SUM(J305:J306)</f>
        <v>0</v>
      </c>
      <c r="K304" s="63" t="n">
        <f aca="false">SUM(K305:K306)</f>
        <v>0</v>
      </c>
      <c r="L304" s="77" t="n">
        <f aca="false">SUM(L305:L306)</f>
        <v>0</v>
      </c>
      <c r="M304" s="63" t="n">
        <f aca="false">SUM(M305:M306)</f>
        <v>0</v>
      </c>
      <c r="N304" s="77" t="n">
        <f aca="false">SUM(H304,J304,L304)</f>
        <v>0</v>
      </c>
      <c r="O304" s="63" t="n">
        <f aca="false">SUM(I304,K304,M304)</f>
        <v>0</v>
      </c>
      <c r="P304" s="211"/>
    </row>
    <row r="305" s="24" customFormat="true" ht="25.5" hidden="false" customHeight="false" outlineLevel="0" collapsed="false">
      <c r="A305" s="88" t="n">
        <f aca="false">A304+1</f>
        <v>274</v>
      </c>
      <c r="B305" s="89" t="n">
        <v>464100</v>
      </c>
      <c r="C305" s="90" t="s">
        <v>341</v>
      </c>
      <c r="D305" s="78"/>
      <c r="E305" s="69"/>
      <c r="F305" s="78"/>
      <c r="G305" s="69"/>
      <c r="H305" s="70"/>
      <c r="I305" s="71"/>
      <c r="J305" s="78"/>
      <c r="K305" s="69"/>
      <c r="L305" s="78"/>
      <c r="M305" s="69"/>
      <c r="N305" s="120" t="n">
        <f aca="false">SUM(H305,J305,L305)</f>
        <v>0</v>
      </c>
      <c r="O305" s="119" t="n">
        <f aca="false">SUM(I305,K305,M305)</f>
        <v>0</v>
      </c>
      <c r="P305" s="211"/>
    </row>
    <row r="306" s="24" customFormat="true" ht="38.25" hidden="false" customHeight="false" outlineLevel="0" collapsed="false">
      <c r="A306" s="88" t="n">
        <f aca="false">A305+1</f>
        <v>275</v>
      </c>
      <c r="B306" s="89" t="n">
        <v>464200</v>
      </c>
      <c r="C306" s="90" t="s">
        <v>342</v>
      </c>
      <c r="D306" s="78"/>
      <c r="E306" s="69"/>
      <c r="F306" s="78"/>
      <c r="G306" s="69"/>
      <c r="H306" s="70"/>
      <c r="I306" s="71"/>
      <c r="J306" s="78"/>
      <c r="K306" s="69"/>
      <c r="L306" s="78"/>
      <c r="M306" s="69"/>
      <c r="N306" s="120" t="n">
        <f aca="false">SUM(H306,J306,L306)</f>
        <v>0</v>
      </c>
      <c r="O306" s="119" t="n">
        <f aca="false">SUM(I306,K306,M306)</f>
        <v>0</v>
      </c>
      <c r="P306" s="211"/>
    </row>
    <row r="307" s="24" customFormat="true" ht="25.5" hidden="false" customHeight="false" outlineLevel="0" collapsed="false">
      <c r="A307" s="85" t="n">
        <f aca="false">A306+1</f>
        <v>276</v>
      </c>
      <c r="B307" s="86" t="n">
        <v>465000</v>
      </c>
      <c r="C307" s="87" t="s">
        <v>343</v>
      </c>
      <c r="D307" s="77" t="n">
        <f aca="false">SUM(D308:D309)</f>
        <v>0</v>
      </c>
      <c r="E307" s="63" t="n">
        <f aca="false">SUM(E308:E309)</f>
        <v>0</v>
      </c>
      <c r="F307" s="77" t="n">
        <f aca="false">SUM(F308:F309)</f>
        <v>0</v>
      </c>
      <c r="G307" s="63" t="n">
        <f aca="false">SUM(G308:G309)</f>
        <v>0</v>
      </c>
      <c r="H307" s="62" t="n">
        <f aca="false">SUM(H308:H309)</f>
        <v>0</v>
      </c>
      <c r="I307" s="63" t="n">
        <f aca="false">SUM(I308:I309)</f>
        <v>0</v>
      </c>
      <c r="J307" s="77" t="n">
        <f aca="false">SUM(J308:J309)</f>
        <v>0</v>
      </c>
      <c r="K307" s="63" t="n">
        <f aca="false">SUM(K308:K309)</f>
        <v>0</v>
      </c>
      <c r="L307" s="77" t="n">
        <f aca="false">SUM(L308:L309)</f>
        <v>0</v>
      </c>
      <c r="M307" s="63" t="n">
        <f aca="false">SUM(M308:M309)</f>
        <v>0</v>
      </c>
      <c r="N307" s="77" t="n">
        <f aca="false">SUM(H307,J307,L307)</f>
        <v>0</v>
      </c>
      <c r="O307" s="63" t="n">
        <f aca="false">SUM(I307,K307,M307)</f>
        <v>0</v>
      </c>
      <c r="P307" s="211"/>
    </row>
    <row r="308" s="24" customFormat="true" ht="25.5" hidden="false" customHeight="false" outlineLevel="0" collapsed="false">
      <c r="A308" s="88" t="n">
        <f aca="false">A307+1</f>
        <v>277</v>
      </c>
      <c r="B308" s="89" t="n">
        <v>465100</v>
      </c>
      <c r="C308" s="90" t="s">
        <v>344</v>
      </c>
      <c r="D308" s="78"/>
      <c r="E308" s="69"/>
      <c r="F308" s="78"/>
      <c r="G308" s="69"/>
      <c r="H308" s="70"/>
      <c r="I308" s="71"/>
      <c r="J308" s="78"/>
      <c r="K308" s="69"/>
      <c r="L308" s="78"/>
      <c r="M308" s="69"/>
      <c r="N308" s="120" t="n">
        <f aca="false">SUM(H308,J308,L308)</f>
        <v>0</v>
      </c>
      <c r="O308" s="119" t="n">
        <f aca="false">SUM(I308,K308,M308)</f>
        <v>0</v>
      </c>
      <c r="P308" s="211"/>
    </row>
    <row r="309" s="24" customFormat="true" ht="25.5" hidden="false" customHeight="false" outlineLevel="0" collapsed="false">
      <c r="A309" s="88" t="n">
        <f aca="false">A308+1</f>
        <v>278</v>
      </c>
      <c r="B309" s="89" t="n">
        <v>465200</v>
      </c>
      <c r="C309" s="90" t="s">
        <v>345</v>
      </c>
      <c r="D309" s="78"/>
      <c r="E309" s="69"/>
      <c r="F309" s="78"/>
      <c r="G309" s="69"/>
      <c r="H309" s="70"/>
      <c r="I309" s="71"/>
      <c r="J309" s="78"/>
      <c r="K309" s="69"/>
      <c r="L309" s="78"/>
      <c r="M309" s="69"/>
      <c r="N309" s="120" t="n">
        <f aca="false">SUM(H309,J309,L309)</f>
        <v>0</v>
      </c>
      <c r="O309" s="119" t="n">
        <f aca="false">SUM(I309,K309,M309)</f>
        <v>0</v>
      </c>
      <c r="P309" s="211"/>
    </row>
    <row r="310" s="24" customFormat="true" ht="25.5" hidden="false" customHeight="false" outlineLevel="0" collapsed="false">
      <c r="A310" s="85" t="n">
        <f aca="false">A309+1</f>
        <v>279</v>
      </c>
      <c r="B310" s="86" t="n">
        <v>470000</v>
      </c>
      <c r="C310" s="87" t="s">
        <v>346</v>
      </c>
      <c r="D310" s="77" t="n">
        <f aca="false">D311+D315</f>
        <v>0</v>
      </c>
      <c r="E310" s="63" t="n">
        <f aca="false">E311+E315</f>
        <v>0</v>
      </c>
      <c r="F310" s="77" t="n">
        <f aca="false">F311+F315</f>
        <v>0</v>
      </c>
      <c r="G310" s="63" t="n">
        <f aca="false">G311+G315</f>
        <v>0</v>
      </c>
      <c r="H310" s="62" t="n">
        <f aca="false">H311+H315</f>
        <v>0</v>
      </c>
      <c r="I310" s="63" t="n">
        <f aca="false">I311+I315</f>
        <v>0</v>
      </c>
      <c r="J310" s="77" t="n">
        <f aca="false">J311+J315</f>
        <v>0</v>
      </c>
      <c r="K310" s="63" t="n">
        <f aca="false">K311+K315</f>
        <v>0</v>
      </c>
      <c r="L310" s="77" t="n">
        <f aca="false">L311+L315</f>
        <v>0</v>
      </c>
      <c r="M310" s="63" t="n">
        <f aca="false">M311+M315</f>
        <v>0</v>
      </c>
      <c r="N310" s="77" t="n">
        <f aca="false">SUM(H310,J310,L310)</f>
        <v>0</v>
      </c>
      <c r="O310" s="63" t="n">
        <f aca="false">SUM(I310,K310,M310)</f>
        <v>0</v>
      </c>
      <c r="P310" s="211"/>
    </row>
    <row r="311" s="24" customFormat="true" ht="51" hidden="false" customHeight="false" outlineLevel="0" collapsed="false">
      <c r="A311" s="85" t="n">
        <f aca="false">A310+1</f>
        <v>280</v>
      </c>
      <c r="B311" s="86" t="n">
        <v>471000</v>
      </c>
      <c r="C311" s="87" t="s">
        <v>347</v>
      </c>
      <c r="D311" s="77" t="n">
        <f aca="false">SUM(D312:D314)</f>
        <v>0</v>
      </c>
      <c r="E311" s="63" t="n">
        <f aca="false">SUM(E312:E314)</f>
        <v>0</v>
      </c>
      <c r="F311" s="77" t="n">
        <f aca="false">SUM(F312:F314)</f>
        <v>0</v>
      </c>
      <c r="G311" s="63" t="n">
        <f aca="false">SUM(G312:G314)</f>
        <v>0</v>
      </c>
      <c r="H311" s="62" t="n">
        <f aca="false">SUM(H312:H314)</f>
        <v>0</v>
      </c>
      <c r="I311" s="63" t="n">
        <f aca="false">SUM(I312:I314)</f>
        <v>0</v>
      </c>
      <c r="J311" s="77" t="n">
        <f aca="false">SUM(J312:J314)</f>
        <v>0</v>
      </c>
      <c r="K311" s="63" t="n">
        <f aca="false">SUM(K312:K314)</f>
        <v>0</v>
      </c>
      <c r="L311" s="77" t="n">
        <f aca="false">SUM(L312:L314)</f>
        <v>0</v>
      </c>
      <c r="M311" s="63" t="n">
        <f aca="false">SUM(M312:M314)</f>
        <v>0</v>
      </c>
      <c r="N311" s="77" t="n">
        <f aca="false">SUM(H311,J311,L311)</f>
        <v>0</v>
      </c>
      <c r="O311" s="63" t="n">
        <f aca="false">SUM(I311,K311,M311)</f>
        <v>0</v>
      </c>
      <c r="P311" s="211"/>
    </row>
    <row r="312" s="24" customFormat="true" ht="38.25" hidden="false" customHeight="false" outlineLevel="0" collapsed="false">
      <c r="A312" s="88" t="n">
        <f aca="false">A311+1</f>
        <v>281</v>
      </c>
      <c r="B312" s="89" t="n">
        <v>471100</v>
      </c>
      <c r="C312" s="90" t="s">
        <v>348</v>
      </c>
      <c r="D312" s="78"/>
      <c r="E312" s="69"/>
      <c r="F312" s="78"/>
      <c r="G312" s="69"/>
      <c r="H312" s="70"/>
      <c r="I312" s="71"/>
      <c r="J312" s="78"/>
      <c r="K312" s="69"/>
      <c r="L312" s="78"/>
      <c r="M312" s="69"/>
      <c r="N312" s="120" t="n">
        <f aca="false">SUM(H312,J312,L312)</f>
        <v>0</v>
      </c>
      <c r="O312" s="119" t="n">
        <f aca="false">SUM(I312,K312,M312)</f>
        <v>0</v>
      </c>
      <c r="P312" s="211"/>
    </row>
    <row r="313" s="24" customFormat="true" ht="38.25" hidden="false" customHeight="false" outlineLevel="0" collapsed="false">
      <c r="A313" s="88" t="n">
        <f aca="false">A312+1</f>
        <v>282</v>
      </c>
      <c r="B313" s="89" t="n">
        <v>471200</v>
      </c>
      <c r="C313" s="90" t="s">
        <v>349</v>
      </c>
      <c r="D313" s="78"/>
      <c r="E313" s="69"/>
      <c r="F313" s="78"/>
      <c r="G313" s="69"/>
      <c r="H313" s="70"/>
      <c r="I313" s="71"/>
      <c r="J313" s="78"/>
      <c r="K313" s="69"/>
      <c r="L313" s="78"/>
      <c r="M313" s="69"/>
      <c r="N313" s="120" t="n">
        <f aca="false">SUM(H313,J313,L313)</f>
        <v>0</v>
      </c>
      <c r="O313" s="119" t="n">
        <f aca="false">SUM(I313,K313,M313)</f>
        <v>0</v>
      </c>
      <c r="P313" s="211"/>
    </row>
    <row r="314" s="24" customFormat="true" ht="51" hidden="false" customHeight="false" outlineLevel="0" collapsed="false">
      <c r="A314" s="103" t="n">
        <f aca="false">A313+1</f>
        <v>283</v>
      </c>
      <c r="B314" s="104" t="n">
        <v>471900</v>
      </c>
      <c r="C314" s="105" t="s">
        <v>350</v>
      </c>
      <c r="D314" s="78"/>
      <c r="E314" s="69"/>
      <c r="F314" s="78"/>
      <c r="G314" s="69"/>
      <c r="H314" s="70"/>
      <c r="I314" s="71"/>
      <c r="J314" s="78"/>
      <c r="K314" s="69"/>
      <c r="L314" s="78"/>
      <c r="M314" s="69"/>
      <c r="N314" s="72" t="n">
        <f aca="false">SUM(H314,J314,L314)</f>
        <v>0</v>
      </c>
      <c r="O314" s="73" t="n">
        <f aca="false">SUM(I314,K314,M314)</f>
        <v>0</v>
      </c>
      <c r="P314" s="211"/>
    </row>
    <row r="315" s="24" customFormat="true" ht="25.5" hidden="false" customHeight="false" outlineLevel="0" collapsed="false">
      <c r="A315" s="85" t="n">
        <f aca="false">A314+1</f>
        <v>284</v>
      </c>
      <c r="B315" s="86" t="n">
        <v>472000</v>
      </c>
      <c r="C315" s="87" t="s">
        <v>351</v>
      </c>
      <c r="D315" s="77" t="n">
        <f aca="false">SUM(D316:D324)</f>
        <v>0</v>
      </c>
      <c r="E315" s="63" t="n">
        <f aca="false">SUM(E316:E324)</f>
        <v>0</v>
      </c>
      <c r="F315" s="77" t="n">
        <f aca="false">SUM(F316:F324)</f>
        <v>0</v>
      </c>
      <c r="G315" s="63" t="n">
        <f aca="false">SUM(G316:G324)</f>
        <v>0</v>
      </c>
      <c r="H315" s="62" t="n">
        <f aca="false">SUM(H316:H324)</f>
        <v>0</v>
      </c>
      <c r="I315" s="63" t="n">
        <f aca="false">SUM(I316:I324)</f>
        <v>0</v>
      </c>
      <c r="J315" s="77" t="n">
        <f aca="false">SUM(J316:J324)</f>
        <v>0</v>
      </c>
      <c r="K315" s="63" t="n">
        <f aca="false">SUM(K316:K324)</f>
        <v>0</v>
      </c>
      <c r="L315" s="77" t="n">
        <f aca="false">SUM(L316:L324)</f>
        <v>0</v>
      </c>
      <c r="M315" s="63" t="n">
        <f aca="false">SUM(M316:M324)</f>
        <v>0</v>
      </c>
      <c r="N315" s="77" t="n">
        <f aca="false">SUM(H315,J315,L315)</f>
        <v>0</v>
      </c>
      <c r="O315" s="63" t="n">
        <f aca="false">SUM(I315,K315,M315)</f>
        <v>0</v>
      </c>
      <c r="P315" s="211"/>
    </row>
    <row r="316" s="24" customFormat="true" ht="25.5" hidden="false" customHeight="false" outlineLevel="0" collapsed="false">
      <c r="A316" s="88" t="n">
        <f aca="false">A315+1</f>
        <v>285</v>
      </c>
      <c r="B316" s="89" t="n">
        <v>472100</v>
      </c>
      <c r="C316" s="90" t="s">
        <v>352</v>
      </c>
      <c r="D316" s="78"/>
      <c r="E316" s="69"/>
      <c r="F316" s="78"/>
      <c r="G316" s="69"/>
      <c r="H316" s="70"/>
      <c r="I316" s="71"/>
      <c r="J316" s="78"/>
      <c r="K316" s="69"/>
      <c r="L316" s="78"/>
      <c r="M316" s="69"/>
      <c r="N316" s="120" t="n">
        <f aca="false">SUM(H316,J316,L316)</f>
        <v>0</v>
      </c>
      <c r="O316" s="119" t="n">
        <f aca="false">SUM(I316,K316,M316)</f>
        <v>0</v>
      </c>
      <c r="P316" s="211"/>
    </row>
    <row r="317" s="24" customFormat="true" ht="25.5" hidden="false" customHeight="false" outlineLevel="0" collapsed="false">
      <c r="A317" s="88" t="n">
        <f aca="false">A316+1</f>
        <v>286</v>
      </c>
      <c r="B317" s="89" t="n">
        <v>472200</v>
      </c>
      <c r="C317" s="90" t="s">
        <v>353</v>
      </c>
      <c r="D317" s="78"/>
      <c r="E317" s="69"/>
      <c r="F317" s="78"/>
      <c r="G317" s="69"/>
      <c r="H317" s="70"/>
      <c r="I317" s="71"/>
      <c r="J317" s="78"/>
      <c r="K317" s="69"/>
      <c r="L317" s="78"/>
      <c r="M317" s="69"/>
      <c r="N317" s="120" t="n">
        <f aca="false">SUM(H317,J317,L317)</f>
        <v>0</v>
      </c>
      <c r="O317" s="119" t="n">
        <f aca="false">SUM(I317,K317,M317)</f>
        <v>0</v>
      </c>
      <c r="P317" s="211"/>
    </row>
    <row r="318" s="24" customFormat="true" ht="25.5" hidden="false" customHeight="false" outlineLevel="0" collapsed="false">
      <c r="A318" s="88" t="n">
        <f aca="false">A317+1</f>
        <v>287</v>
      </c>
      <c r="B318" s="89" t="n">
        <v>472300</v>
      </c>
      <c r="C318" s="90" t="s">
        <v>354</v>
      </c>
      <c r="D318" s="78"/>
      <c r="E318" s="69"/>
      <c r="F318" s="78"/>
      <c r="G318" s="69"/>
      <c r="H318" s="70"/>
      <c r="I318" s="71"/>
      <c r="J318" s="78"/>
      <c r="K318" s="69"/>
      <c r="L318" s="78"/>
      <c r="M318" s="69"/>
      <c r="N318" s="120" t="n">
        <f aca="false">SUM(H318,J318,L318)</f>
        <v>0</v>
      </c>
      <c r="O318" s="119" t="n">
        <f aca="false">SUM(I318,K318,M318)</f>
        <v>0</v>
      </c>
      <c r="P318" s="211"/>
    </row>
    <row r="319" s="24" customFormat="true" ht="25.5" hidden="false" customHeight="false" outlineLevel="0" collapsed="false">
      <c r="A319" s="88" t="n">
        <f aca="false">A318+1</f>
        <v>288</v>
      </c>
      <c r="B319" s="89" t="n">
        <v>472400</v>
      </c>
      <c r="C319" s="90" t="s">
        <v>355</v>
      </c>
      <c r="D319" s="78"/>
      <c r="E319" s="69"/>
      <c r="F319" s="78"/>
      <c r="G319" s="69"/>
      <c r="H319" s="70"/>
      <c r="I319" s="71"/>
      <c r="J319" s="78"/>
      <c r="K319" s="69"/>
      <c r="L319" s="78"/>
      <c r="M319" s="69"/>
      <c r="N319" s="120" t="n">
        <f aca="false">SUM(H319,J319,L319)</f>
        <v>0</v>
      </c>
      <c r="O319" s="119" t="n">
        <f aca="false">SUM(I319,K319,M319)</f>
        <v>0</v>
      </c>
      <c r="P319" s="211"/>
    </row>
    <row r="320" s="24" customFormat="true" ht="25.5" hidden="false" customHeight="false" outlineLevel="0" collapsed="false">
      <c r="A320" s="88" t="n">
        <f aca="false">A319+1</f>
        <v>289</v>
      </c>
      <c r="B320" s="89" t="n">
        <v>472500</v>
      </c>
      <c r="C320" s="90" t="s">
        <v>356</v>
      </c>
      <c r="D320" s="78"/>
      <c r="E320" s="69"/>
      <c r="F320" s="78"/>
      <c r="G320" s="69"/>
      <c r="H320" s="70"/>
      <c r="I320" s="71"/>
      <c r="J320" s="78"/>
      <c r="K320" s="69"/>
      <c r="L320" s="78"/>
      <c r="M320" s="69"/>
      <c r="N320" s="120" t="n">
        <f aca="false">SUM(H320,J320,L320)</f>
        <v>0</v>
      </c>
      <c r="O320" s="119" t="n">
        <f aca="false">SUM(I320,K320,M320)</f>
        <v>0</v>
      </c>
      <c r="P320" s="211"/>
    </row>
    <row r="321" s="24" customFormat="true" ht="12.75" hidden="false" customHeight="false" outlineLevel="0" collapsed="false">
      <c r="A321" s="88" t="n">
        <f aca="false">A320+1</f>
        <v>290</v>
      </c>
      <c r="B321" s="89" t="n">
        <v>472600</v>
      </c>
      <c r="C321" s="90" t="s">
        <v>357</v>
      </c>
      <c r="D321" s="78"/>
      <c r="E321" s="69"/>
      <c r="F321" s="78"/>
      <c r="G321" s="69"/>
      <c r="H321" s="70"/>
      <c r="I321" s="71"/>
      <c r="J321" s="78"/>
      <c r="K321" s="69"/>
      <c r="L321" s="78"/>
      <c r="M321" s="69"/>
      <c r="N321" s="120" t="n">
        <f aca="false">SUM(H321,J321,L321)</f>
        <v>0</v>
      </c>
      <c r="O321" s="119" t="n">
        <f aca="false">SUM(I321,K321,M321)</f>
        <v>0</v>
      </c>
      <c r="P321" s="211"/>
    </row>
    <row r="322" s="24" customFormat="true" ht="25.5" hidden="false" customHeight="false" outlineLevel="0" collapsed="false">
      <c r="A322" s="88" t="n">
        <f aca="false">A321+1</f>
        <v>291</v>
      </c>
      <c r="B322" s="89" t="n">
        <v>472700</v>
      </c>
      <c r="C322" s="90" t="s">
        <v>358</v>
      </c>
      <c r="D322" s="78"/>
      <c r="E322" s="69"/>
      <c r="F322" s="78"/>
      <c r="G322" s="69"/>
      <c r="H322" s="70"/>
      <c r="I322" s="71"/>
      <c r="J322" s="78"/>
      <c r="K322" s="69"/>
      <c r="L322" s="78"/>
      <c r="M322" s="69"/>
      <c r="N322" s="120" t="n">
        <f aca="false">SUM(H322,J322,L322)</f>
        <v>0</v>
      </c>
      <c r="O322" s="119" t="n">
        <f aca="false">SUM(I322,K322,M322)</f>
        <v>0</v>
      </c>
      <c r="P322" s="211"/>
    </row>
    <row r="323" s="24" customFormat="true" ht="25.5" hidden="false" customHeight="false" outlineLevel="0" collapsed="false">
      <c r="A323" s="88" t="n">
        <f aca="false">A322+1</f>
        <v>292</v>
      </c>
      <c r="B323" s="89" t="n">
        <v>472800</v>
      </c>
      <c r="C323" s="90" t="s">
        <v>359</v>
      </c>
      <c r="D323" s="78"/>
      <c r="E323" s="69"/>
      <c r="F323" s="78"/>
      <c r="G323" s="69"/>
      <c r="H323" s="70"/>
      <c r="I323" s="71"/>
      <c r="J323" s="78"/>
      <c r="K323" s="69"/>
      <c r="L323" s="78"/>
      <c r="M323" s="69"/>
      <c r="N323" s="120" t="n">
        <f aca="false">SUM(H323,J323,L323)</f>
        <v>0</v>
      </c>
      <c r="O323" s="119" t="n">
        <f aca="false">SUM(I323,K323,M323)</f>
        <v>0</v>
      </c>
      <c r="P323" s="211"/>
    </row>
    <row r="324" s="24" customFormat="true" ht="12.75" hidden="false" customHeight="false" outlineLevel="0" collapsed="false">
      <c r="A324" s="88" t="n">
        <f aca="false">A323+1</f>
        <v>293</v>
      </c>
      <c r="B324" s="89" t="n">
        <v>472900</v>
      </c>
      <c r="C324" s="90" t="s">
        <v>360</v>
      </c>
      <c r="D324" s="78"/>
      <c r="E324" s="69"/>
      <c r="F324" s="78"/>
      <c r="G324" s="69"/>
      <c r="H324" s="70"/>
      <c r="I324" s="71"/>
      <c r="J324" s="78"/>
      <c r="K324" s="69"/>
      <c r="L324" s="78"/>
      <c r="M324" s="69"/>
      <c r="N324" s="120" t="n">
        <f aca="false">SUM(H324,J324,L324)</f>
        <v>0</v>
      </c>
      <c r="O324" s="119" t="n">
        <f aca="false">SUM(I324,K324,M324)</f>
        <v>0</v>
      </c>
      <c r="P324" s="211"/>
    </row>
    <row r="325" s="24" customFormat="true" ht="25.5" hidden="false" customHeight="false" outlineLevel="0" collapsed="false">
      <c r="A325" s="85" t="n">
        <f aca="false">A324+1</f>
        <v>294</v>
      </c>
      <c r="B325" s="86" t="n">
        <v>480000</v>
      </c>
      <c r="C325" s="87" t="s">
        <v>361</v>
      </c>
      <c r="D325" s="77" t="n">
        <f aca="false">D326+D329+D333+D335+D338+D340</f>
        <v>0</v>
      </c>
      <c r="E325" s="63" t="n">
        <f aca="false">E326+E329+E333+E335+E338+E340</f>
        <v>132441</v>
      </c>
      <c r="F325" s="77" t="n">
        <f aca="false">F326+F329+F333+F335+F338+F340</f>
        <v>20000</v>
      </c>
      <c r="G325" s="63" t="n">
        <f aca="false">G326+G329+G333+G335+G338+G340</f>
        <v>100000</v>
      </c>
      <c r="H325" s="62" t="n">
        <f aca="false">H326+H329+H333+H335+H338+H340</f>
        <v>50000</v>
      </c>
      <c r="I325" s="63" t="n">
        <f aca="false">I326+I329+I333+I335+I338+I340</f>
        <v>200000</v>
      </c>
      <c r="J325" s="77" t="n">
        <f aca="false">J326+J329+J333+J335+J338+J340</f>
        <v>50000</v>
      </c>
      <c r="K325" s="63" t="n">
        <f aca="false">K326+K329+K333+K335+K338+K340</f>
        <v>200000</v>
      </c>
      <c r="L325" s="77" t="n">
        <f aca="false">L326+L329+L333+L335+L338+L340</f>
        <v>50000</v>
      </c>
      <c r="M325" s="63" t="n">
        <f aca="false">M326+M329+M333+M335+M338+M340</f>
        <v>200000</v>
      </c>
      <c r="N325" s="77" t="n">
        <f aca="false">SUM(H325,J325,L325)</f>
        <v>150000</v>
      </c>
      <c r="O325" s="63" t="n">
        <f aca="false">SUM(I325,K325,M325)</f>
        <v>600000</v>
      </c>
    </row>
    <row r="326" s="24" customFormat="true" ht="25.5" hidden="false" customHeight="false" outlineLevel="0" collapsed="false">
      <c r="A326" s="85" t="n">
        <f aca="false">A325+1</f>
        <v>295</v>
      </c>
      <c r="B326" s="86" t="n">
        <v>481000</v>
      </c>
      <c r="C326" s="87" t="s">
        <v>362</v>
      </c>
      <c r="D326" s="77" t="n">
        <f aca="false">SUM(D327:D328)</f>
        <v>0</v>
      </c>
      <c r="E326" s="63" t="n">
        <f aca="false">SUM(E327:E328)</f>
        <v>0</v>
      </c>
      <c r="F326" s="77" t="n">
        <f aca="false">SUM(F327:F328)</f>
        <v>0</v>
      </c>
      <c r="G326" s="63" t="n">
        <f aca="false">SUM(G327:G328)</f>
        <v>0</v>
      </c>
      <c r="H326" s="62" t="n">
        <f aca="false">SUM(H327:H328)</f>
        <v>0</v>
      </c>
      <c r="I326" s="63" t="n">
        <f aca="false">SUM(I327:I328)</f>
        <v>0</v>
      </c>
      <c r="J326" s="77" t="n">
        <f aca="false">SUM(J327:J328)</f>
        <v>0</v>
      </c>
      <c r="K326" s="63" t="n">
        <f aca="false">SUM(K327:K328)</f>
        <v>0</v>
      </c>
      <c r="L326" s="77" t="n">
        <f aca="false">SUM(L327:L328)</f>
        <v>0</v>
      </c>
      <c r="M326" s="63" t="n">
        <f aca="false">SUM(M327:M328)</f>
        <v>0</v>
      </c>
      <c r="N326" s="77" t="n">
        <f aca="false">SUM(H326,J326,L326)</f>
        <v>0</v>
      </c>
      <c r="O326" s="63" t="n">
        <f aca="false">SUM(I326,K326,M326)</f>
        <v>0</v>
      </c>
      <c r="P326" s="219"/>
    </row>
    <row r="327" s="24" customFormat="true" ht="38.25" hidden="false" customHeight="false" outlineLevel="0" collapsed="false">
      <c r="A327" s="88" t="n">
        <f aca="false">A326+1</f>
        <v>296</v>
      </c>
      <c r="B327" s="89" t="n">
        <v>481100</v>
      </c>
      <c r="C327" s="90" t="s">
        <v>363</v>
      </c>
      <c r="D327" s="78"/>
      <c r="E327" s="69"/>
      <c r="F327" s="78"/>
      <c r="G327" s="69"/>
      <c r="H327" s="70"/>
      <c r="I327" s="71"/>
      <c r="J327" s="78"/>
      <c r="K327" s="69"/>
      <c r="L327" s="78"/>
      <c r="M327" s="69"/>
      <c r="N327" s="120" t="n">
        <f aca="false">SUM(H327,J327,L327)</f>
        <v>0</v>
      </c>
      <c r="O327" s="119" t="n">
        <f aca="false">SUM(I327,K327,M327)</f>
        <v>0</v>
      </c>
    </row>
    <row r="328" s="24" customFormat="true" ht="25.5" hidden="false" customHeight="false" outlineLevel="0" collapsed="false">
      <c r="A328" s="88" t="n">
        <f aca="false">A327+1</f>
        <v>297</v>
      </c>
      <c r="B328" s="89" t="n">
        <v>481900</v>
      </c>
      <c r="C328" s="90" t="s">
        <v>364</v>
      </c>
      <c r="D328" s="78"/>
      <c r="E328" s="69"/>
      <c r="F328" s="78"/>
      <c r="G328" s="69"/>
      <c r="H328" s="70"/>
      <c r="I328" s="71"/>
      <c r="J328" s="78"/>
      <c r="K328" s="69"/>
      <c r="L328" s="78"/>
      <c r="M328" s="69"/>
      <c r="N328" s="120" t="n">
        <f aca="false">SUM(H328,J328,L328)</f>
        <v>0</v>
      </c>
      <c r="O328" s="119" t="n">
        <f aca="false">SUM(I328,K328,M328)</f>
        <v>0</v>
      </c>
    </row>
    <row r="329" s="24" customFormat="true" ht="25.5" hidden="false" customHeight="false" outlineLevel="0" collapsed="false">
      <c r="A329" s="85" t="n">
        <f aca="false">A328+1</f>
        <v>298</v>
      </c>
      <c r="B329" s="86" t="n">
        <v>482000</v>
      </c>
      <c r="C329" s="87" t="s">
        <v>365</v>
      </c>
      <c r="D329" s="77" t="n">
        <f aca="false">SUM(D330:D332)</f>
        <v>0</v>
      </c>
      <c r="E329" s="63" t="n">
        <f aca="false">SUM(E330:E332)</f>
        <v>132441</v>
      </c>
      <c r="F329" s="77" t="n">
        <f aca="false">SUM(F330:F332)</f>
        <v>20000</v>
      </c>
      <c r="G329" s="63" t="n">
        <f aca="false">SUM(G330:G332)</f>
        <v>100000</v>
      </c>
      <c r="H329" s="62" t="n">
        <f aca="false">SUM(H330:H332)</f>
        <v>50000</v>
      </c>
      <c r="I329" s="63" t="n">
        <f aca="false">SUM(I330:I332)</f>
        <v>200000</v>
      </c>
      <c r="J329" s="77" t="n">
        <f aca="false">SUM(J330:J332)</f>
        <v>50000</v>
      </c>
      <c r="K329" s="63" t="n">
        <f aca="false">SUM(K330:K332)</f>
        <v>200000</v>
      </c>
      <c r="L329" s="77" t="n">
        <f aca="false">SUM(L330:L332)</f>
        <v>50000</v>
      </c>
      <c r="M329" s="63" t="n">
        <f aca="false">SUM(M330:M332)</f>
        <v>200000</v>
      </c>
      <c r="N329" s="77" t="n">
        <f aca="false">SUM(H329,J329,L329)</f>
        <v>150000</v>
      </c>
      <c r="O329" s="63" t="n">
        <f aca="false">SUM(I329,K329,M329)</f>
        <v>600000</v>
      </c>
    </row>
    <row r="330" s="24" customFormat="true" ht="12.75" hidden="false" customHeight="false" outlineLevel="0" collapsed="false">
      <c r="A330" s="88" t="n">
        <f aca="false">A329+1</f>
        <v>299</v>
      </c>
      <c r="B330" s="89" t="n">
        <v>482100</v>
      </c>
      <c r="C330" s="90" t="s">
        <v>366</v>
      </c>
      <c r="D330" s="78"/>
      <c r="E330" s="69" t="n">
        <v>22714</v>
      </c>
      <c r="F330" s="78"/>
      <c r="G330" s="69"/>
      <c r="H330" s="70" t="n">
        <v>50000</v>
      </c>
      <c r="I330" s="71" t="n">
        <v>200000</v>
      </c>
      <c r="J330" s="78" t="n">
        <v>50000</v>
      </c>
      <c r="K330" s="69" t="n">
        <v>200000</v>
      </c>
      <c r="L330" s="78" t="n">
        <v>50000</v>
      </c>
      <c r="M330" s="69" t="n">
        <v>200000</v>
      </c>
      <c r="N330" s="120" t="n">
        <f aca="false">SUM(H330,J330,L330)</f>
        <v>150000</v>
      </c>
      <c r="O330" s="119" t="n">
        <f aca="false">SUM(I330,K330,M330)</f>
        <v>600000</v>
      </c>
    </row>
    <row r="331" s="24" customFormat="true" ht="12.75" hidden="false" customHeight="false" outlineLevel="0" collapsed="false">
      <c r="A331" s="88" t="n">
        <f aca="false">A330+1</f>
        <v>300</v>
      </c>
      <c r="B331" s="89" t="n">
        <v>482200</v>
      </c>
      <c r="C331" s="90" t="s">
        <v>367</v>
      </c>
      <c r="D331" s="78"/>
      <c r="E331" s="69" t="n">
        <v>15450</v>
      </c>
      <c r="F331" s="78" t="n">
        <v>20000</v>
      </c>
      <c r="G331" s="69" t="n">
        <v>100000</v>
      </c>
      <c r="H331" s="70"/>
      <c r="I331" s="71"/>
      <c r="J331" s="78"/>
      <c r="K331" s="69"/>
      <c r="L331" s="78"/>
      <c r="M331" s="69"/>
      <c r="N331" s="120" t="n">
        <f aca="false">SUM(H331,J331,L331)</f>
        <v>0</v>
      </c>
      <c r="O331" s="119" t="n">
        <f aca="false">SUM(I331,K331,M331)</f>
        <v>0</v>
      </c>
    </row>
    <row r="332" s="24" customFormat="true" ht="15" hidden="false" customHeight="false" outlineLevel="0" collapsed="false">
      <c r="A332" s="88" t="n">
        <f aca="false">A331+1</f>
        <v>301</v>
      </c>
      <c r="B332" s="89" t="n">
        <v>482300</v>
      </c>
      <c r="C332" s="90" t="s">
        <v>368</v>
      </c>
      <c r="D332" s="78"/>
      <c r="E332" s="69" t="n">
        <v>94277</v>
      </c>
      <c r="F332" s="78"/>
      <c r="G332" s="69"/>
      <c r="H332" s="70"/>
      <c r="I332" s="71"/>
      <c r="J332" s="78"/>
      <c r="K332" s="69"/>
      <c r="L332" s="78"/>
      <c r="M332" s="69"/>
      <c r="N332" s="120" t="n">
        <f aca="false">SUM(H332,J332,L332)</f>
        <v>0</v>
      </c>
      <c r="O332" s="119" t="n">
        <f aca="false">SUM(I332,K332,M332)</f>
        <v>0</v>
      </c>
      <c r="P332" s="40"/>
    </row>
    <row r="333" s="24" customFormat="true" ht="25.5" hidden="false" customHeight="false" outlineLevel="0" collapsed="false">
      <c r="A333" s="85" t="n">
        <f aca="false">A332+1</f>
        <v>302</v>
      </c>
      <c r="B333" s="86" t="n">
        <v>483000</v>
      </c>
      <c r="C333" s="87" t="s">
        <v>369</v>
      </c>
      <c r="D333" s="77" t="n">
        <f aca="false">D334</f>
        <v>0</v>
      </c>
      <c r="E333" s="63" t="n">
        <f aca="false">E334</f>
        <v>0</v>
      </c>
      <c r="F333" s="77" t="n">
        <f aca="false">F334</f>
        <v>0</v>
      </c>
      <c r="G333" s="63" t="n">
        <f aca="false">G334</f>
        <v>0</v>
      </c>
      <c r="H333" s="62" t="n">
        <f aca="false">H334</f>
        <v>0</v>
      </c>
      <c r="I333" s="63" t="n">
        <f aca="false">I334</f>
        <v>0</v>
      </c>
      <c r="J333" s="77" t="n">
        <f aca="false">J334</f>
        <v>0</v>
      </c>
      <c r="K333" s="63" t="n">
        <f aca="false">K334</f>
        <v>0</v>
      </c>
      <c r="L333" s="77" t="n">
        <f aca="false">L334</f>
        <v>0</v>
      </c>
      <c r="M333" s="63" t="n">
        <f aca="false">M334</f>
        <v>0</v>
      </c>
      <c r="N333" s="77" t="n">
        <f aca="false">SUM(H333,J333,L333)</f>
        <v>0</v>
      </c>
      <c r="O333" s="63" t="n">
        <f aca="false">SUM(I333,K333,M333)</f>
        <v>0</v>
      </c>
      <c r="P333" s="40"/>
    </row>
    <row r="334" s="24" customFormat="true" ht="25.5" hidden="false" customHeight="false" outlineLevel="0" collapsed="false">
      <c r="A334" s="88" t="n">
        <f aca="false">A333+1</f>
        <v>303</v>
      </c>
      <c r="B334" s="89" t="n">
        <v>483100</v>
      </c>
      <c r="C334" s="90" t="s">
        <v>370</v>
      </c>
      <c r="D334" s="78"/>
      <c r="E334" s="69"/>
      <c r="F334" s="78"/>
      <c r="G334" s="69"/>
      <c r="H334" s="70"/>
      <c r="I334" s="71"/>
      <c r="J334" s="78"/>
      <c r="K334" s="69"/>
      <c r="L334" s="78"/>
      <c r="M334" s="69"/>
      <c r="N334" s="120" t="n">
        <f aca="false">SUM(H334,J334,L334)</f>
        <v>0</v>
      </c>
      <c r="O334" s="119" t="n">
        <f aca="false">SUM(I334,K334,M334)</f>
        <v>0</v>
      </c>
      <c r="P334" s="40"/>
    </row>
    <row r="335" s="24" customFormat="true" ht="63.75" hidden="false" customHeight="false" outlineLevel="0" collapsed="false">
      <c r="A335" s="85" t="n">
        <f aca="false">A334+1</f>
        <v>304</v>
      </c>
      <c r="B335" s="86" t="n">
        <v>484000</v>
      </c>
      <c r="C335" s="87" t="s">
        <v>371</v>
      </c>
      <c r="D335" s="77" t="n">
        <f aca="false">SUM(D336:D337)</f>
        <v>0</v>
      </c>
      <c r="E335" s="63" t="n">
        <f aca="false">SUM(E336:E337)</f>
        <v>0</v>
      </c>
      <c r="F335" s="77" t="n">
        <f aca="false">SUM(F336:F337)</f>
        <v>0</v>
      </c>
      <c r="G335" s="63" t="n">
        <f aca="false">SUM(G336:G337)</f>
        <v>0</v>
      </c>
      <c r="H335" s="62" t="n">
        <f aca="false">SUM(H336:H337)</f>
        <v>0</v>
      </c>
      <c r="I335" s="63" t="n">
        <f aca="false">SUM(I336:I337)</f>
        <v>0</v>
      </c>
      <c r="J335" s="77" t="n">
        <f aca="false">SUM(J336:J337)</f>
        <v>0</v>
      </c>
      <c r="K335" s="63" t="n">
        <f aca="false">SUM(K336:K337)</f>
        <v>0</v>
      </c>
      <c r="L335" s="77" t="n">
        <f aca="false">SUM(L336:L337)</f>
        <v>0</v>
      </c>
      <c r="M335" s="63" t="n">
        <f aca="false">SUM(M336:M337)</f>
        <v>0</v>
      </c>
      <c r="N335" s="77" t="n">
        <f aca="false">SUM(H335,J335,L335)</f>
        <v>0</v>
      </c>
      <c r="O335" s="63" t="n">
        <f aca="false">SUM(I335,K335,M335)</f>
        <v>0</v>
      </c>
      <c r="P335" s="40"/>
    </row>
    <row r="336" s="24" customFormat="true" ht="38.25" hidden="false" customHeight="false" outlineLevel="0" collapsed="false">
      <c r="A336" s="88" t="n">
        <f aca="false">A335+1</f>
        <v>305</v>
      </c>
      <c r="B336" s="89" t="n">
        <v>484100</v>
      </c>
      <c r="C336" s="90" t="s">
        <v>372</v>
      </c>
      <c r="D336" s="78"/>
      <c r="E336" s="69"/>
      <c r="F336" s="78"/>
      <c r="G336" s="69"/>
      <c r="H336" s="70"/>
      <c r="I336" s="71"/>
      <c r="J336" s="78"/>
      <c r="K336" s="69"/>
      <c r="L336" s="78"/>
      <c r="M336" s="69"/>
      <c r="N336" s="120" t="n">
        <f aca="false">SUM(H336,J336,L336)</f>
        <v>0</v>
      </c>
      <c r="O336" s="119" t="n">
        <f aca="false">SUM(I336,K336,M336)</f>
        <v>0</v>
      </c>
      <c r="P336" s="40"/>
    </row>
    <row r="337" s="24" customFormat="true" ht="15" hidden="false" customHeight="false" outlineLevel="0" collapsed="false">
      <c r="A337" s="88" t="n">
        <f aca="false">A336+1</f>
        <v>306</v>
      </c>
      <c r="B337" s="89" t="n">
        <v>484200</v>
      </c>
      <c r="C337" s="90" t="s">
        <v>373</v>
      </c>
      <c r="D337" s="78"/>
      <c r="E337" s="69"/>
      <c r="F337" s="78"/>
      <c r="G337" s="69"/>
      <c r="H337" s="70"/>
      <c r="I337" s="71"/>
      <c r="J337" s="78"/>
      <c r="K337" s="69"/>
      <c r="L337" s="78"/>
      <c r="M337" s="69"/>
      <c r="N337" s="120" t="n">
        <f aca="false">SUM(H337,J337,L337)</f>
        <v>0</v>
      </c>
      <c r="O337" s="119" t="n">
        <f aca="false">SUM(I337,K337,M337)</f>
        <v>0</v>
      </c>
      <c r="P337" s="40"/>
    </row>
    <row r="338" s="24" customFormat="true" ht="38.25" hidden="false" customHeight="false" outlineLevel="0" collapsed="false">
      <c r="A338" s="85" t="n">
        <f aca="false">A337+1</f>
        <v>307</v>
      </c>
      <c r="B338" s="86" t="n">
        <v>485000</v>
      </c>
      <c r="C338" s="87" t="s">
        <v>374</v>
      </c>
      <c r="D338" s="77" t="n">
        <f aca="false">D339</f>
        <v>0</v>
      </c>
      <c r="E338" s="63" t="n">
        <f aca="false">E339</f>
        <v>0</v>
      </c>
      <c r="F338" s="77" t="n">
        <f aca="false">F339</f>
        <v>0</v>
      </c>
      <c r="G338" s="63" t="n">
        <f aca="false">G339</f>
        <v>0</v>
      </c>
      <c r="H338" s="62" t="n">
        <f aca="false">H339</f>
        <v>0</v>
      </c>
      <c r="I338" s="63" t="n">
        <f aca="false">I339</f>
        <v>0</v>
      </c>
      <c r="J338" s="77" t="n">
        <f aca="false">J339</f>
        <v>0</v>
      </c>
      <c r="K338" s="63" t="n">
        <f aca="false">K339</f>
        <v>0</v>
      </c>
      <c r="L338" s="77" t="n">
        <f aca="false">L339</f>
        <v>0</v>
      </c>
      <c r="M338" s="63" t="n">
        <f aca="false">M339</f>
        <v>0</v>
      </c>
      <c r="N338" s="77" t="n">
        <f aca="false">SUM(H338,J338,L338)</f>
        <v>0</v>
      </c>
      <c r="O338" s="63" t="n">
        <f aca="false">SUM(I338,K338,M338)</f>
        <v>0</v>
      </c>
      <c r="P338" s="220"/>
    </row>
    <row r="339" s="24" customFormat="true" ht="38.25" hidden="false" customHeight="false" outlineLevel="0" collapsed="false">
      <c r="A339" s="88" t="n">
        <f aca="false">A338+1</f>
        <v>308</v>
      </c>
      <c r="B339" s="89" t="n">
        <v>485100</v>
      </c>
      <c r="C339" s="90" t="s">
        <v>375</v>
      </c>
      <c r="D339" s="78"/>
      <c r="E339" s="69"/>
      <c r="F339" s="78"/>
      <c r="G339" s="69"/>
      <c r="H339" s="70"/>
      <c r="I339" s="71"/>
      <c r="J339" s="78"/>
      <c r="K339" s="69"/>
      <c r="L339" s="78"/>
      <c r="M339" s="69"/>
      <c r="N339" s="120" t="n">
        <f aca="false">SUM(H339,J339,L339)</f>
        <v>0</v>
      </c>
      <c r="O339" s="119" t="n">
        <f aca="false">SUM(I339,K339,M339)</f>
        <v>0</v>
      </c>
      <c r="P339" s="220"/>
    </row>
    <row r="340" s="24" customFormat="true" ht="51" hidden="false" customHeight="false" outlineLevel="0" collapsed="false">
      <c r="A340" s="85" t="n">
        <f aca="false">A339+1</f>
        <v>309</v>
      </c>
      <c r="B340" s="86" t="n">
        <v>489000</v>
      </c>
      <c r="C340" s="87" t="s">
        <v>376</v>
      </c>
      <c r="D340" s="77" t="n">
        <f aca="false">D341</f>
        <v>0</v>
      </c>
      <c r="E340" s="63" t="n">
        <f aca="false">E341</f>
        <v>0</v>
      </c>
      <c r="F340" s="77" t="n">
        <f aca="false">F341</f>
        <v>0</v>
      </c>
      <c r="G340" s="63" t="n">
        <f aca="false">G341</f>
        <v>0</v>
      </c>
      <c r="H340" s="62" t="n">
        <f aca="false">H341</f>
        <v>0</v>
      </c>
      <c r="I340" s="63" t="n">
        <f aca="false">I341</f>
        <v>0</v>
      </c>
      <c r="J340" s="77" t="n">
        <f aca="false">J341</f>
        <v>0</v>
      </c>
      <c r="K340" s="63" t="n">
        <f aca="false">K341</f>
        <v>0</v>
      </c>
      <c r="L340" s="77" t="n">
        <f aca="false">L341</f>
        <v>0</v>
      </c>
      <c r="M340" s="63" t="n">
        <f aca="false">M341</f>
        <v>0</v>
      </c>
      <c r="N340" s="77" t="n">
        <f aca="false">SUM(H340,J340,L340)</f>
        <v>0</v>
      </c>
      <c r="O340" s="63" t="n">
        <f aca="false">SUM(I340,K340,M340)</f>
        <v>0</v>
      </c>
      <c r="P340" s="220"/>
    </row>
    <row r="341" s="24" customFormat="true" ht="38.25" hidden="false" customHeight="false" outlineLevel="0" collapsed="false">
      <c r="A341" s="88" t="n">
        <f aca="false">A340+1</f>
        <v>310</v>
      </c>
      <c r="B341" s="89" t="n">
        <v>489100</v>
      </c>
      <c r="C341" s="90" t="s">
        <v>377</v>
      </c>
      <c r="D341" s="78"/>
      <c r="E341" s="69"/>
      <c r="F341" s="78"/>
      <c r="G341" s="69"/>
      <c r="H341" s="70"/>
      <c r="I341" s="71"/>
      <c r="J341" s="78"/>
      <c r="K341" s="69"/>
      <c r="L341" s="78"/>
      <c r="M341" s="69"/>
      <c r="N341" s="120" t="n">
        <f aca="false">SUM(H341,J341,L341)</f>
        <v>0</v>
      </c>
      <c r="O341" s="119" t="n">
        <f aca="false">SUM(I341,K341,M341)</f>
        <v>0</v>
      </c>
      <c r="P341" s="220"/>
    </row>
    <row r="342" customFormat="false" ht="38.25" hidden="false" customHeight="false" outlineLevel="0" collapsed="false">
      <c r="A342" s="98" t="n">
        <f aca="false">A341+1</f>
        <v>311</v>
      </c>
      <c r="B342" s="99" t="n">
        <v>500000</v>
      </c>
      <c r="C342" s="100" t="s">
        <v>378</v>
      </c>
      <c r="D342" s="101" t="n">
        <f aca="false">D343+D365+D374+D377+D385</f>
        <v>0</v>
      </c>
      <c r="E342" s="102" t="n">
        <f aca="false">E343+E365+E374+E377+E385</f>
        <v>677400</v>
      </c>
      <c r="F342" s="101" t="n">
        <f aca="false">F343+F365+F374+F377+F385</f>
        <v>1550000</v>
      </c>
      <c r="G342" s="102" t="n">
        <f aca="false">G343+G365+G374+G377+G385</f>
        <v>1750000</v>
      </c>
      <c r="H342" s="57" t="n">
        <f aca="false">H343+H365+H374+H377+H385</f>
        <v>100000</v>
      </c>
      <c r="I342" s="102" t="n">
        <f aca="false">I343+I365+I374+I377+I385</f>
        <v>1650000</v>
      </c>
      <c r="J342" s="101" t="n">
        <f aca="false">J343+J365+J374+J377+J385</f>
        <v>100000</v>
      </c>
      <c r="K342" s="102" t="n">
        <f aca="false">K343+K365+K374+K377+K385</f>
        <v>1650000</v>
      </c>
      <c r="L342" s="101" t="n">
        <f aca="false">L343+L365+L374+L377+L385</f>
        <v>100000</v>
      </c>
      <c r="M342" s="102" t="n">
        <f aca="false">M343+M365+M374+M377+M385</f>
        <v>1650000</v>
      </c>
      <c r="N342" s="101" t="n">
        <f aca="false">SUM(H342,J342,L342)</f>
        <v>300000</v>
      </c>
      <c r="O342" s="102" t="n">
        <f aca="false">SUM(I342,K342,M342)</f>
        <v>4950000</v>
      </c>
    </row>
    <row r="343" customFormat="false" ht="25.5" hidden="false" customHeight="false" outlineLevel="0" collapsed="false">
      <c r="A343" s="85" t="n">
        <f aca="false">A342+1</f>
        <v>312</v>
      </c>
      <c r="B343" s="86" t="n">
        <v>510000</v>
      </c>
      <c r="C343" s="87" t="s">
        <v>379</v>
      </c>
      <c r="D343" s="77" t="n">
        <f aca="false">D344+D349+D359+D361+D363</f>
        <v>0</v>
      </c>
      <c r="E343" s="63" t="n">
        <f aca="false">E344+E349+E359+E361+E363</f>
        <v>677400</v>
      </c>
      <c r="F343" s="77" t="n">
        <f aca="false">F344+F349+F359+F361+F363</f>
        <v>1550000</v>
      </c>
      <c r="G343" s="63" t="n">
        <f aca="false">G344+G349+G359+G361+G363</f>
        <v>1750000</v>
      </c>
      <c r="H343" s="62" t="n">
        <f aca="false">H344+H349+H359+H361+H363</f>
        <v>100000</v>
      </c>
      <c r="I343" s="63" t="n">
        <f aca="false">I344+I349+I359+I361+I363</f>
        <v>1650000</v>
      </c>
      <c r="J343" s="77" t="n">
        <f aca="false">J344+J349+J359+J361+J363</f>
        <v>100000</v>
      </c>
      <c r="K343" s="63" t="n">
        <f aca="false">K344+K349+K359+K361+K363</f>
        <v>1650000</v>
      </c>
      <c r="L343" s="77" t="n">
        <f aca="false">L344+L349+L359+L361+L363</f>
        <v>100000</v>
      </c>
      <c r="M343" s="63" t="n">
        <f aca="false">M344+M349+M359+M361+M363</f>
        <v>1650000</v>
      </c>
      <c r="N343" s="77" t="n">
        <f aca="false">SUM(H343,J343,L343)</f>
        <v>300000</v>
      </c>
      <c r="O343" s="63" t="n">
        <f aca="false">SUM(I343,K343,M343)</f>
        <v>4950000</v>
      </c>
    </row>
    <row r="344" customFormat="false" ht="25.5" hidden="false" customHeight="false" outlineLevel="0" collapsed="false">
      <c r="A344" s="85" t="n">
        <f aca="false">A343+1</f>
        <v>313</v>
      </c>
      <c r="B344" s="86" t="n">
        <v>511000</v>
      </c>
      <c r="C344" s="87" t="s">
        <v>380</v>
      </c>
      <c r="D344" s="77" t="n">
        <f aca="false">SUM(D345:D348)</f>
        <v>0</v>
      </c>
      <c r="E344" s="63" t="n">
        <f aca="false">SUM(E345:E348)</f>
        <v>0</v>
      </c>
      <c r="F344" s="77" t="n">
        <f aca="false">SUM(F345:F348)</f>
        <v>1500000</v>
      </c>
      <c r="G344" s="63" t="n">
        <f aca="false">SUM(G345:G348)</f>
        <v>250000</v>
      </c>
      <c r="H344" s="62" t="n">
        <f aca="false">SUM(H345:H348)</f>
        <v>0</v>
      </c>
      <c r="I344" s="63" t="n">
        <f aca="false">SUM(I345:I348)</f>
        <v>0</v>
      </c>
      <c r="J344" s="77" t="n">
        <f aca="false">SUM(J345:J348)</f>
        <v>0</v>
      </c>
      <c r="K344" s="63" t="n">
        <f aca="false">SUM(K345:K348)</f>
        <v>0</v>
      </c>
      <c r="L344" s="77" t="n">
        <f aca="false">SUM(L345:L348)</f>
        <v>0</v>
      </c>
      <c r="M344" s="63" t="n">
        <f aca="false">SUM(M345:M348)</f>
        <v>0</v>
      </c>
      <c r="N344" s="77" t="n">
        <f aca="false">SUM(H344,J344,L344)</f>
        <v>0</v>
      </c>
      <c r="O344" s="63" t="n">
        <f aca="false">SUM(I344,K344,M344)</f>
        <v>0</v>
      </c>
    </row>
    <row r="345" customFormat="false" ht="15" hidden="false" customHeight="false" outlineLevel="0" collapsed="false">
      <c r="A345" s="88" t="n">
        <f aca="false">A344+1</f>
        <v>314</v>
      </c>
      <c r="B345" s="89" t="n">
        <v>511100</v>
      </c>
      <c r="C345" s="90" t="s">
        <v>381</v>
      </c>
      <c r="D345" s="78"/>
      <c r="E345" s="69"/>
      <c r="F345" s="78"/>
      <c r="G345" s="69"/>
      <c r="H345" s="70"/>
      <c r="I345" s="71"/>
      <c r="J345" s="78"/>
      <c r="K345" s="69"/>
      <c r="L345" s="78"/>
      <c r="M345" s="69"/>
      <c r="N345" s="120" t="n">
        <f aca="false">SUM(H345,J345,L345)</f>
        <v>0</v>
      </c>
      <c r="O345" s="119" t="n">
        <f aca="false">SUM(I345,K345,M345)</f>
        <v>0</v>
      </c>
    </row>
    <row r="346" customFormat="false" ht="15" hidden="false" customHeight="false" outlineLevel="0" collapsed="false">
      <c r="A346" s="88" t="n">
        <f aca="false">A345+1</f>
        <v>315</v>
      </c>
      <c r="B346" s="89" t="n">
        <v>511200</v>
      </c>
      <c r="C346" s="90" t="s">
        <v>382</v>
      </c>
      <c r="D346" s="78"/>
      <c r="E346" s="69"/>
      <c r="F346" s="78"/>
      <c r="G346" s="69"/>
      <c r="H346" s="70"/>
      <c r="I346" s="71"/>
      <c r="J346" s="78"/>
      <c r="K346" s="69"/>
      <c r="L346" s="78"/>
      <c r="M346" s="69"/>
      <c r="N346" s="120" t="n">
        <f aca="false">SUM(H346,J346,L346)</f>
        <v>0</v>
      </c>
      <c r="O346" s="119" t="n">
        <f aca="false">SUM(I346,K346,M346)</f>
        <v>0</v>
      </c>
    </row>
    <row r="347" customFormat="false" ht="25.5" hidden="false" customHeight="false" outlineLevel="0" collapsed="false">
      <c r="A347" s="88" t="n">
        <f aca="false">A346+1</f>
        <v>316</v>
      </c>
      <c r="B347" s="89" t="n">
        <v>511300</v>
      </c>
      <c r="C347" s="90" t="s">
        <v>383</v>
      </c>
      <c r="D347" s="78"/>
      <c r="E347" s="69"/>
      <c r="F347" s="78"/>
      <c r="G347" s="69" t="n">
        <v>250000</v>
      </c>
      <c r="H347" s="70"/>
      <c r="I347" s="71"/>
      <c r="J347" s="78"/>
      <c r="K347" s="69"/>
      <c r="L347" s="78"/>
      <c r="M347" s="69"/>
      <c r="N347" s="120" t="n">
        <f aca="false">SUM(H347,J347,L347)</f>
        <v>0</v>
      </c>
      <c r="O347" s="119" t="n">
        <f aca="false">SUM(I347,K347,M347)</f>
        <v>0</v>
      </c>
    </row>
    <row r="348" customFormat="false" ht="15" hidden="false" customHeight="false" outlineLevel="0" collapsed="false">
      <c r="A348" s="88" t="n">
        <f aca="false">A347+1</f>
        <v>317</v>
      </c>
      <c r="B348" s="89" t="n">
        <v>511400</v>
      </c>
      <c r="C348" s="90" t="s">
        <v>384</v>
      </c>
      <c r="D348" s="78"/>
      <c r="E348" s="69"/>
      <c r="F348" s="78" t="n">
        <v>1500000</v>
      </c>
      <c r="G348" s="69"/>
      <c r="H348" s="70"/>
      <c r="I348" s="71"/>
      <c r="J348" s="78"/>
      <c r="K348" s="69"/>
      <c r="L348" s="78"/>
      <c r="M348" s="69"/>
      <c r="N348" s="120" t="n">
        <f aca="false">SUM(H348,J348,L348)</f>
        <v>0</v>
      </c>
      <c r="O348" s="119" t="n">
        <f aca="false">SUM(I348,K348,M348)</f>
        <v>0</v>
      </c>
    </row>
    <row r="349" customFormat="false" ht="25.5" hidden="false" customHeight="false" outlineLevel="0" collapsed="false">
      <c r="A349" s="85" t="n">
        <f aca="false">A348+1</f>
        <v>318</v>
      </c>
      <c r="B349" s="86" t="n">
        <v>512000</v>
      </c>
      <c r="C349" s="87" t="s">
        <v>385</v>
      </c>
      <c r="D349" s="77" t="n">
        <f aca="false">SUM(D350:D358)</f>
        <v>0</v>
      </c>
      <c r="E349" s="63" t="n">
        <f aca="false">SUM(E350:E358)</f>
        <v>499600</v>
      </c>
      <c r="F349" s="77" t="n">
        <f aca="false">SUM(F350:F358)</f>
        <v>50000</v>
      </c>
      <c r="G349" s="63" t="n">
        <f aca="false">SUM(G350:G358)</f>
        <v>1500000</v>
      </c>
      <c r="H349" s="62" t="n">
        <f aca="false">SUM(H350:H358)</f>
        <v>100000</v>
      </c>
      <c r="I349" s="63" t="n">
        <f aca="false">SUM(I350:I358)</f>
        <v>1650000</v>
      </c>
      <c r="J349" s="77" t="n">
        <f aca="false">SUM(J350:J358)</f>
        <v>100000</v>
      </c>
      <c r="K349" s="63" t="n">
        <f aca="false">SUM(K350:K358)</f>
        <v>1650000</v>
      </c>
      <c r="L349" s="77" t="n">
        <f aca="false">SUM(L350:L358)</f>
        <v>100000</v>
      </c>
      <c r="M349" s="63" t="n">
        <f aca="false">SUM(M350:M358)</f>
        <v>1650000</v>
      </c>
      <c r="N349" s="77" t="n">
        <f aca="false">SUM(H349,J349,L349)</f>
        <v>300000</v>
      </c>
      <c r="O349" s="63" t="n">
        <f aca="false">SUM(I349,K349,M349)</f>
        <v>4950000</v>
      </c>
    </row>
    <row r="350" customFormat="false" ht="15" hidden="false" customHeight="false" outlineLevel="0" collapsed="false">
      <c r="A350" s="88" t="n">
        <f aca="false">A349+1</f>
        <v>319</v>
      </c>
      <c r="B350" s="89" t="n">
        <v>512100</v>
      </c>
      <c r="C350" s="90" t="s">
        <v>386</v>
      </c>
      <c r="D350" s="78"/>
      <c r="E350" s="69"/>
      <c r="F350" s="78"/>
      <c r="G350" s="69"/>
      <c r="H350" s="70"/>
      <c r="I350" s="71"/>
      <c r="J350" s="78"/>
      <c r="K350" s="69"/>
      <c r="L350" s="78"/>
      <c r="M350" s="69"/>
      <c r="N350" s="120" t="n">
        <f aca="false">SUM(H350,J350,L350)</f>
        <v>0</v>
      </c>
      <c r="O350" s="119" t="n">
        <f aca="false">SUM(I350,K350,M350)</f>
        <v>0</v>
      </c>
    </row>
    <row r="351" customFormat="false" ht="15" hidden="false" customHeight="false" outlineLevel="0" collapsed="false">
      <c r="A351" s="88" t="n">
        <f aca="false">A350+1</f>
        <v>320</v>
      </c>
      <c r="B351" s="89" t="n">
        <v>512200</v>
      </c>
      <c r="C351" s="90" t="s">
        <v>387</v>
      </c>
      <c r="D351" s="78"/>
      <c r="E351" s="69" t="n">
        <v>316590</v>
      </c>
      <c r="F351" s="78"/>
      <c r="G351" s="69" t="n">
        <v>450000</v>
      </c>
      <c r="H351" s="70"/>
      <c r="I351" s="71" t="n">
        <v>450000</v>
      </c>
      <c r="J351" s="78"/>
      <c r="K351" s="69" t="n">
        <v>450000</v>
      </c>
      <c r="L351" s="78"/>
      <c r="M351" s="69" t="n">
        <v>450000</v>
      </c>
      <c r="N351" s="120" t="n">
        <f aca="false">SUM(H351,J351,L351)</f>
        <v>0</v>
      </c>
      <c r="O351" s="119" t="n">
        <f aca="false">SUM(I351,K351,M351)</f>
        <v>1350000</v>
      </c>
    </row>
    <row r="352" customFormat="false" ht="15" hidden="false" customHeight="false" outlineLevel="0" collapsed="false">
      <c r="A352" s="88" t="n">
        <f aca="false">A351+1</f>
        <v>321</v>
      </c>
      <c r="B352" s="89" t="n">
        <v>512300</v>
      </c>
      <c r="C352" s="90" t="s">
        <v>388</v>
      </c>
      <c r="D352" s="78"/>
      <c r="E352" s="69"/>
      <c r="F352" s="78"/>
      <c r="G352" s="69"/>
      <c r="H352" s="70"/>
      <c r="I352" s="71"/>
      <c r="J352" s="78"/>
      <c r="K352" s="69"/>
      <c r="L352" s="78"/>
      <c r="M352" s="69"/>
      <c r="N352" s="120" t="n">
        <f aca="false">SUM(H352,J352,L352)</f>
        <v>0</v>
      </c>
      <c r="O352" s="119" t="n">
        <f aca="false">SUM(I352,K352,M352)</f>
        <v>0</v>
      </c>
    </row>
    <row r="353" customFormat="false" ht="25.5" hidden="false" customHeight="false" outlineLevel="0" collapsed="false">
      <c r="A353" s="88" t="n">
        <f aca="false">A352+1</f>
        <v>322</v>
      </c>
      <c r="B353" s="89" t="n">
        <v>512400</v>
      </c>
      <c r="C353" s="90" t="s">
        <v>389</v>
      </c>
      <c r="D353" s="78"/>
      <c r="E353" s="69"/>
      <c r="F353" s="78"/>
      <c r="G353" s="69"/>
      <c r="H353" s="70"/>
      <c r="I353" s="71"/>
      <c r="J353" s="78"/>
      <c r="K353" s="69"/>
      <c r="L353" s="78"/>
      <c r="M353" s="69"/>
      <c r="N353" s="120" t="n">
        <f aca="false">SUM(H353,J353,L353)</f>
        <v>0</v>
      </c>
      <c r="O353" s="119" t="n">
        <f aca="false">SUM(I353,K353,M353)</f>
        <v>0</v>
      </c>
    </row>
    <row r="354" customFormat="false" ht="25.5" hidden="false" customHeight="false" outlineLevel="0" collapsed="false">
      <c r="A354" s="88" t="n">
        <f aca="false">A353+1</f>
        <v>323</v>
      </c>
      <c r="B354" s="89" t="n">
        <v>512500</v>
      </c>
      <c r="C354" s="90" t="s">
        <v>390</v>
      </c>
      <c r="D354" s="78"/>
      <c r="E354" s="69"/>
      <c r="F354" s="78"/>
      <c r="G354" s="69"/>
      <c r="H354" s="70"/>
      <c r="I354" s="71"/>
      <c r="J354" s="78"/>
      <c r="K354" s="69"/>
      <c r="L354" s="78"/>
      <c r="M354" s="69"/>
      <c r="N354" s="120" t="n">
        <f aca="false">SUM(H354,J354,L354)</f>
        <v>0</v>
      </c>
      <c r="O354" s="119" t="n">
        <f aca="false">SUM(I354,K354,M354)</f>
        <v>0</v>
      </c>
    </row>
    <row r="355" customFormat="false" ht="25.5" hidden="false" customHeight="false" outlineLevel="0" collapsed="false">
      <c r="A355" s="88" t="n">
        <f aca="false">A354+1</f>
        <v>324</v>
      </c>
      <c r="B355" s="89" t="n">
        <v>512600</v>
      </c>
      <c r="C355" s="90" t="s">
        <v>391</v>
      </c>
      <c r="D355" s="78"/>
      <c r="E355" s="69" t="n">
        <v>33010</v>
      </c>
      <c r="F355" s="78" t="n">
        <v>50000</v>
      </c>
      <c r="G355" s="69" t="n">
        <v>1050000</v>
      </c>
      <c r="H355" s="70" t="n">
        <v>100000</v>
      </c>
      <c r="I355" s="71" t="n">
        <v>1200000</v>
      </c>
      <c r="J355" s="78" t="n">
        <v>100000</v>
      </c>
      <c r="K355" s="69" t="n">
        <v>1200000</v>
      </c>
      <c r="L355" s="78" t="n">
        <v>100000</v>
      </c>
      <c r="M355" s="69" t="n">
        <v>1200000</v>
      </c>
      <c r="N355" s="120" t="n">
        <f aca="false">SUM(H355,J355,L355)</f>
        <v>300000</v>
      </c>
      <c r="O355" s="119" t="n">
        <f aca="false">SUM(I355,K355,M355)</f>
        <v>3600000</v>
      </c>
    </row>
    <row r="356" customFormat="false" ht="15" hidden="false" customHeight="false" outlineLevel="0" collapsed="false">
      <c r="A356" s="88" t="n">
        <f aca="false">A355+1</f>
        <v>325</v>
      </c>
      <c r="B356" s="89" t="n">
        <v>512700</v>
      </c>
      <c r="C356" s="90" t="s">
        <v>392</v>
      </c>
      <c r="D356" s="78"/>
      <c r="E356" s="69"/>
      <c r="F356" s="78"/>
      <c r="G356" s="69"/>
      <c r="H356" s="70"/>
      <c r="I356" s="71"/>
      <c r="J356" s="78"/>
      <c r="K356" s="69"/>
      <c r="L356" s="78"/>
      <c r="M356" s="69"/>
      <c r="N356" s="120" t="n">
        <f aca="false">SUM(H356,J356,L356)</f>
        <v>0</v>
      </c>
      <c r="O356" s="119" t="n">
        <f aca="false">SUM(I356,K356,M356)</f>
        <v>0</v>
      </c>
    </row>
    <row r="357" customFormat="false" ht="15" hidden="false" customHeight="false" outlineLevel="0" collapsed="false">
      <c r="A357" s="88" t="n">
        <f aca="false">A356+1</f>
        <v>326</v>
      </c>
      <c r="B357" s="89" t="n">
        <v>512800</v>
      </c>
      <c r="C357" s="90" t="s">
        <v>393</v>
      </c>
      <c r="D357" s="78"/>
      <c r="E357" s="69" t="n">
        <v>150000</v>
      </c>
      <c r="F357" s="78"/>
      <c r="G357" s="69"/>
      <c r="H357" s="70"/>
      <c r="I357" s="71"/>
      <c r="J357" s="78"/>
      <c r="K357" s="69"/>
      <c r="L357" s="78"/>
      <c r="M357" s="69"/>
      <c r="N357" s="120" t="n">
        <f aca="false">SUM(H357,J357,L357)</f>
        <v>0</v>
      </c>
      <c r="O357" s="119" t="n">
        <f aca="false">SUM(I357,K357,M357)</f>
        <v>0</v>
      </c>
    </row>
    <row r="358" customFormat="false" ht="25.5" hidden="false" customHeight="false" outlineLevel="0" collapsed="false">
      <c r="A358" s="88" t="n">
        <f aca="false">A357+1</f>
        <v>327</v>
      </c>
      <c r="B358" s="89" t="n">
        <v>512900</v>
      </c>
      <c r="C358" s="90" t="s">
        <v>394</v>
      </c>
      <c r="D358" s="78"/>
      <c r="E358" s="69"/>
      <c r="F358" s="78"/>
      <c r="G358" s="69"/>
      <c r="H358" s="70"/>
      <c r="I358" s="71"/>
      <c r="J358" s="78"/>
      <c r="K358" s="69"/>
      <c r="L358" s="78"/>
      <c r="M358" s="69"/>
      <c r="N358" s="120" t="n">
        <f aca="false">SUM(H358,J358,L358)</f>
        <v>0</v>
      </c>
      <c r="O358" s="119" t="n">
        <f aca="false">SUM(I358,K358,M358)</f>
        <v>0</v>
      </c>
    </row>
    <row r="359" customFormat="false" ht="25.5" hidden="false" customHeight="false" outlineLevel="0" collapsed="false">
      <c r="A359" s="85" t="n">
        <f aca="false">A358+1</f>
        <v>328</v>
      </c>
      <c r="B359" s="86" t="n">
        <v>513000</v>
      </c>
      <c r="C359" s="87" t="s">
        <v>395</v>
      </c>
      <c r="D359" s="77" t="n">
        <f aca="false">D360</f>
        <v>0</v>
      </c>
      <c r="E359" s="63" t="n">
        <f aca="false">E360</f>
        <v>177800</v>
      </c>
      <c r="F359" s="77" t="n">
        <f aca="false">F360</f>
        <v>0</v>
      </c>
      <c r="G359" s="63" t="n">
        <f aca="false">G360</f>
        <v>0</v>
      </c>
      <c r="H359" s="62" t="n">
        <f aca="false">H360</f>
        <v>0</v>
      </c>
      <c r="I359" s="63" t="n">
        <f aca="false">I360</f>
        <v>0</v>
      </c>
      <c r="J359" s="77" t="n">
        <f aca="false">J360</f>
        <v>0</v>
      </c>
      <c r="K359" s="63" t="n">
        <f aca="false">K360</f>
        <v>0</v>
      </c>
      <c r="L359" s="77" t="n">
        <f aca="false">L360</f>
        <v>0</v>
      </c>
      <c r="M359" s="63" t="n">
        <f aca="false">M360</f>
        <v>0</v>
      </c>
      <c r="N359" s="77" t="n">
        <f aca="false">SUM(H359,J359,L359)</f>
        <v>0</v>
      </c>
      <c r="O359" s="63" t="n">
        <f aca="false">SUM(I359,K359,M359)</f>
        <v>0</v>
      </c>
    </row>
    <row r="360" customFormat="false" ht="15" hidden="false" customHeight="false" outlineLevel="0" collapsed="false">
      <c r="A360" s="88" t="n">
        <f aca="false">A359+1</f>
        <v>329</v>
      </c>
      <c r="B360" s="89" t="n">
        <v>513100</v>
      </c>
      <c r="C360" s="90" t="s">
        <v>396</v>
      </c>
      <c r="D360" s="78"/>
      <c r="E360" s="69" t="n">
        <v>177800</v>
      </c>
      <c r="F360" s="78"/>
      <c r="G360" s="69"/>
      <c r="H360" s="70"/>
      <c r="I360" s="71"/>
      <c r="J360" s="78"/>
      <c r="K360" s="69"/>
      <c r="L360" s="78"/>
      <c r="M360" s="69"/>
      <c r="N360" s="120" t="n">
        <f aca="false">SUM(H360,J360,L360)</f>
        <v>0</v>
      </c>
      <c r="O360" s="119" t="n">
        <f aca="false">SUM(I360,K360,M360)</f>
        <v>0</v>
      </c>
    </row>
    <row r="361" customFormat="false" ht="15" hidden="false" customHeight="false" outlineLevel="0" collapsed="false">
      <c r="A361" s="85" t="n">
        <f aca="false">A360+1</f>
        <v>330</v>
      </c>
      <c r="B361" s="86" t="n">
        <v>514000</v>
      </c>
      <c r="C361" s="87" t="s">
        <v>397</v>
      </c>
      <c r="D361" s="77" t="n">
        <f aca="false">D362</f>
        <v>0</v>
      </c>
      <c r="E361" s="63" t="n">
        <f aca="false">E362</f>
        <v>0</v>
      </c>
      <c r="F361" s="77" t="n">
        <f aca="false">F362</f>
        <v>0</v>
      </c>
      <c r="G361" s="63" t="n">
        <f aca="false">G362</f>
        <v>0</v>
      </c>
      <c r="H361" s="62" t="n">
        <f aca="false">H362</f>
        <v>0</v>
      </c>
      <c r="I361" s="63" t="n">
        <f aca="false">I362</f>
        <v>0</v>
      </c>
      <c r="J361" s="77" t="n">
        <f aca="false">J362</f>
        <v>0</v>
      </c>
      <c r="K361" s="63" t="n">
        <f aca="false">K362</f>
        <v>0</v>
      </c>
      <c r="L361" s="77" t="n">
        <f aca="false">L362</f>
        <v>0</v>
      </c>
      <c r="M361" s="63" t="n">
        <f aca="false">M362</f>
        <v>0</v>
      </c>
      <c r="N361" s="77" t="n">
        <f aca="false">SUM(H361,J361,L361)</f>
        <v>0</v>
      </c>
      <c r="O361" s="63" t="n">
        <f aca="false">SUM(I361,K361,M361)</f>
        <v>0</v>
      </c>
    </row>
    <row r="362" customFormat="false" ht="15" hidden="false" customHeight="false" outlineLevel="0" collapsed="false">
      <c r="A362" s="88" t="n">
        <f aca="false">A361+1</f>
        <v>331</v>
      </c>
      <c r="B362" s="89" t="n">
        <v>514100</v>
      </c>
      <c r="C362" s="90" t="s">
        <v>398</v>
      </c>
      <c r="D362" s="78"/>
      <c r="E362" s="69"/>
      <c r="F362" s="78"/>
      <c r="G362" s="69"/>
      <c r="H362" s="70"/>
      <c r="I362" s="71"/>
      <c r="J362" s="78"/>
      <c r="K362" s="69"/>
      <c r="L362" s="78"/>
      <c r="M362" s="69"/>
      <c r="N362" s="120" t="n">
        <f aca="false">SUM(H362,J362,L362)</f>
        <v>0</v>
      </c>
      <c r="O362" s="119" t="n">
        <f aca="false">SUM(I362,K362,M362)</f>
        <v>0</v>
      </c>
    </row>
    <row r="363" customFormat="false" ht="15" hidden="false" customHeight="false" outlineLevel="0" collapsed="false">
      <c r="A363" s="85" t="n">
        <f aca="false">A362+1</f>
        <v>332</v>
      </c>
      <c r="B363" s="86" t="n">
        <v>515000</v>
      </c>
      <c r="C363" s="87" t="s">
        <v>399</v>
      </c>
      <c r="D363" s="77" t="n">
        <f aca="false">D364</f>
        <v>0</v>
      </c>
      <c r="E363" s="63" t="n">
        <f aca="false">E364</f>
        <v>0</v>
      </c>
      <c r="F363" s="77" t="n">
        <f aca="false">F364</f>
        <v>0</v>
      </c>
      <c r="G363" s="63" t="n">
        <f aca="false">G364</f>
        <v>0</v>
      </c>
      <c r="H363" s="62" t="n">
        <f aca="false">H364</f>
        <v>0</v>
      </c>
      <c r="I363" s="63" t="n">
        <f aca="false">I364</f>
        <v>0</v>
      </c>
      <c r="J363" s="77" t="n">
        <f aca="false">J364</f>
        <v>0</v>
      </c>
      <c r="K363" s="63" t="n">
        <f aca="false">K364</f>
        <v>0</v>
      </c>
      <c r="L363" s="77" t="n">
        <f aca="false">L364</f>
        <v>0</v>
      </c>
      <c r="M363" s="63" t="n">
        <f aca="false">M364</f>
        <v>0</v>
      </c>
      <c r="N363" s="77" t="n">
        <f aca="false">SUM(H363,J363,L363)</f>
        <v>0</v>
      </c>
      <c r="O363" s="63" t="n">
        <f aca="false">SUM(I363,K363,M363)</f>
        <v>0</v>
      </c>
    </row>
    <row r="364" customFormat="false" ht="15" hidden="false" customHeight="false" outlineLevel="0" collapsed="false">
      <c r="A364" s="88" t="n">
        <f aca="false">A363+1</f>
        <v>333</v>
      </c>
      <c r="B364" s="89" t="n">
        <v>515100</v>
      </c>
      <c r="C364" s="90" t="s">
        <v>400</v>
      </c>
      <c r="D364" s="78"/>
      <c r="E364" s="69"/>
      <c r="F364" s="78"/>
      <c r="G364" s="69"/>
      <c r="H364" s="70"/>
      <c r="I364" s="71"/>
      <c r="J364" s="78"/>
      <c r="K364" s="69"/>
      <c r="L364" s="78"/>
      <c r="M364" s="69"/>
      <c r="N364" s="120" t="n">
        <f aca="false">SUM(H364,J364,L364)</f>
        <v>0</v>
      </c>
      <c r="O364" s="119" t="n">
        <f aca="false">SUM(I364,K364,M364)</f>
        <v>0</v>
      </c>
    </row>
    <row r="365" customFormat="false" ht="15" hidden="false" customHeight="false" outlineLevel="0" collapsed="false">
      <c r="A365" s="85" t="n">
        <f aca="false">A364+1</f>
        <v>334</v>
      </c>
      <c r="B365" s="86" t="n">
        <v>520000</v>
      </c>
      <c r="C365" s="87" t="s">
        <v>401</v>
      </c>
      <c r="D365" s="77" t="n">
        <f aca="false">D366+D368+D372</f>
        <v>0</v>
      </c>
      <c r="E365" s="63" t="n">
        <f aca="false">E366+E368+E372</f>
        <v>0</v>
      </c>
      <c r="F365" s="77" t="n">
        <f aca="false">F366+F368+F372</f>
        <v>0</v>
      </c>
      <c r="G365" s="63" t="n">
        <f aca="false">G366+G368+G372</f>
        <v>0</v>
      </c>
      <c r="H365" s="62" t="n">
        <f aca="false">H366+H368+H372</f>
        <v>0</v>
      </c>
      <c r="I365" s="63" t="n">
        <f aca="false">I366+I368+I372</f>
        <v>0</v>
      </c>
      <c r="J365" s="77" t="n">
        <f aca="false">J366+J368+J372</f>
        <v>0</v>
      </c>
      <c r="K365" s="63" t="n">
        <f aca="false">K366+K368+K372</f>
        <v>0</v>
      </c>
      <c r="L365" s="77" t="n">
        <f aca="false">L366+L368+L372</f>
        <v>0</v>
      </c>
      <c r="M365" s="63" t="n">
        <f aca="false">M366+M368+M372</f>
        <v>0</v>
      </c>
      <c r="N365" s="77" t="n">
        <f aca="false">SUM(H365,J365,L365)</f>
        <v>0</v>
      </c>
      <c r="O365" s="63" t="n">
        <f aca="false">SUM(I365,K365,M365)</f>
        <v>0</v>
      </c>
    </row>
    <row r="366" customFormat="false" ht="15" hidden="false" customHeight="false" outlineLevel="0" collapsed="false">
      <c r="A366" s="85" t="n">
        <f aca="false">A365+1</f>
        <v>335</v>
      </c>
      <c r="B366" s="86" t="n">
        <v>521000</v>
      </c>
      <c r="C366" s="87" t="s">
        <v>402</v>
      </c>
      <c r="D366" s="77" t="n">
        <f aca="false">D367</f>
        <v>0</v>
      </c>
      <c r="E366" s="63" t="n">
        <f aca="false">E367</f>
        <v>0</v>
      </c>
      <c r="F366" s="77" t="n">
        <f aca="false">F367</f>
        <v>0</v>
      </c>
      <c r="G366" s="63" t="n">
        <f aca="false">G367</f>
        <v>0</v>
      </c>
      <c r="H366" s="62" t="n">
        <f aca="false">H367</f>
        <v>0</v>
      </c>
      <c r="I366" s="63" t="n">
        <f aca="false">I367</f>
        <v>0</v>
      </c>
      <c r="J366" s="77" t="n">
        <f aca="false">J367</f>
        <v>0</v>
      </c>
      <c r="K366" s="63" t="n">
        <f aca="false">K367</f>
        <v>0</v>
      </c>
      <c r="L366" s="77" t="n">
        <f aca="false">L367</f>
        <v>0</v>
      </c>
      <c r="M366" s="63" t="n">
        <f aca="false">M367</f>
        <v>0</v>
      </c>
      <c r="N366" s="77" t="n">
        <f aca="false">SUM(H366,J366,L366)</f>
        <v>0</v>
      </c>
      <c r="O366" s="63" t="n">
        <f aca="false">SUM(I366,K366,M366)</f>
        <v>0</v>
      </c>
    </row>
    <row r="367" customFormat="false" ht="15" hidden="false" customHeight="false" outlineLevel="0" collapsed="false">
      <c r="A367" s="88" t="n">
        <f aca="false">A366+1</f>
        <v>336</v>
      </c>
      <c r="B367" s="89" t="n">
        <v>521100</v>
      </c>
      <c r="C367" s="90" t="s">
        <v>403</v>
      </c>
      <c r="D367" s="78"/>
      <c r="E367" s="69"/>
      <c r="F367" s="78"/>
      <c r="G367" s="69"/>
      <c r="H367" s="70"/>
      <c r="I367" s="71"/>
      <c r="J367" s="78"/>
      <c r="K367" s="69"/>
      <c r="L367" s="78"/>
      <c r="M367" s="69"/>
      <c r="N367" s="120" t="n">
        <f aca="false">SUM(H367,J367,L367)</f>
        <v>0</v>
      </c>
      <c r="O367" s="119" t="n">
        <f aca="false">SUM(I367,K367,M367)</f>
        <v>0</v>
      </c>
    </row>
    <row r="368" customFormat="false" ht="25.5" hidden="false" customHeight="false" outlineLevel="0" collapsed="false">
      <c r="A368" s="85" t="n">
        <f aca="false">A367+1</f>
        <v>337</v>
      </c>
      <c r="B368" s="86" t="n">
        <v>522000</v>
      </c>
      <c r="C368" s="87" t="s">
        <v>404</v>
      </c>
      <c r="D368" s="77" t="n">
        <f aca="false">SUM(D369:D371)</f>
        <v>0</v>
      </c>
      <c r="E368" s="63" t="n">
        <f aca="false">SUM(E369:E371)</f>
        <v>0</v>
      </c>
      <c r="F368" s="77" t="n">
        <f aca="false">SUM(F369:F371)</f>
        <v>0</v>
      </c>
      <c r="G368" s="63" t="n">
        <f aca="false">SUM(G369:G371)</f>
        <v>0</v>
      </c>
      <c r="H368" s="62" t="n">
        <f aca="false">SUM(H369:H371)</f>
        <v>0</v>
      </c>
      <c r="I368" s="63" t="n">
        <f aca="false">SUM(I369:I371)</f>
        <v>0</v>
      </c>
      <c r="J368" s="77" t="n">
        <f aca="false">SUM(J369:J371)</f>
        <v>0</v>
      </c>
      <c r="K368" s="63" t="n">
        <f aca="false">SUM(K369:K371)</f>
        <v>0</v>
      </c>
      <c r="L368" s="77" t="n">
        <f aca="false">SUM(L369:L371)</f>
        <v>0</v>
      </c>
      <c r="M368" s="63" t="n">
        <f aca="false">SUM(M369:M371)</f>
        <v>0</v>
      </c>
      <c r="N368" s="77" t="n">
        <f aca="false">SUM(H368,J368,L368)</f>
        <v>0</v>
      </c>
      <c r="O368" s="63" t="n">
        <f aca="false">SUM(I368,K368,M368)</f>
        <v>0</v>
      </c>
    </row>
    <row r="369" customFormat="false" ht="15" hidden="false" customHeight="false" outlineLevel="0" collapsed="false">
      <c r="A369" s="88" t="n">
        <f aca="false">A368+1</f>
        <v>338</v>
      </c>
      <c r="B369" s="89" t="n">
        <v>522100</v>
      </c>
      <c r="C369" s="90" t="s">
        <v>405</v>
      </c>
      <c r="D369" s="78"/>
      <c r="E369" s="69"/>
      <c r="F369" s="78"/>
      <c r="G369" s="69"/>
      <c r="H369" s="70"/>
      <c r="I369" s="71"/>
      <c r="J369" s="78"/>
      <c r="K369" s="69"/>
      <c r="L369" s="78"/>
      <c r="M369" s="69"/>
      <c r="N369" s="120" t="n">
        <f aca="false">SUM(H369,J369,L369)</f>
        <v>0</v>
      </c>
      <c r="O369" s="119" t="n">
        <f aca="false">SUM(I369,K369,M369)</f>
        <v>0</v>
      </c>
    </row>
    <row r="370" customFormat="false" ht="15" hidden="false" customHeight="false" outlineLevel="0" collapsed="false">
      <c r="A370" s="88" t="n">
        <f aca="false">A369+1</f>
        <v>339</v>
      </c>
      <c r="B370" s="89" t="n">
        <v>522200</v>
      </c>
      <c r="C370" s="90" t="s">
        <v>406</v>
      </c>
      <c r="D370" s="78"/>
      <c r="E370" s="69"/>
      <c r="F370" s="78"/>
      <c r="G370" s="69"/>
      <c r="H370" s="70"/>
      <c r="I370" s="71"/>
      <c r="J370" s="78"/>
      <c r="K370" s="69"/>
      <c r="L370" s="78"/>
      <c r="M370" s="69"/>
      <c r="N370" s="120" t="n">
        <f aca="false">SUM(H370,J370,L370)</f>
        <v>0</v>
      </c>
      <c r="O370" s="119" t="n">
        <f aca="false">SUM(I370,K370,M370)</f>
        <v>0</v>
      </c>
    </row>
    <row r="371" customFormat="false" ht="15" hidden="false" customHeight="false" outlineLevel="0" collapsed="false">
      <c r="A371" s="88" t="n">
        <f aca="false">A370+1</f>
        <v>340</v>
      </c>
      <c r="B371" s="89" t="n">
        <v>522300</v>
      </c>
      <c r="C371" s="90" t="s">
        <v>407</v>
      </c>
      <c r="D371" s="78"/>
      <c r="E371" s="69"/>
      <c r="F371" s="78"/>
      <c r="G371" s="69"/>
      <c r="H371" s="70"/>
      <c r="I371" s="71"/>
      <c r="J371" s="78"/>
      <c r="K371" s="69"/>
      <c r="L371" s="78"/>
      <c r="M371" s="69"/>
      <c r="N371" s="120" t="n">
        <f aca="false">SUM(H371,J371,L371)</f>
        <v>0</v>
      </c>
      <c r="O371" s="119" t="n">
        <f aca="false">SUM(I371,K371,M371)</f>
        <v>0</v>
      </c>
    </row>
    <row r="372" customFormat="false" ht="25.5" hidden="false" customHeight="false" outlineLevel="0" collapsed="false">
      <c r="A372" s="85" t="n">
        <f aca="false">A371+1</f>
        <v>341</v>
      </c>
      <c r="B372" s="86" t="n">
        <v>523000</v>
      </c>
      <c r="C372" s="87" t="s">
        <v>408</v>
      </c>
      <c r="D372" s="77" t="n">
        <f aca="false">D373</f>
        <v>0</v>
      </c>
      <c r="E372" s="63" t="n">
        <f aca="false">E373</f>
        <v>0</v>
      </c>
      <c r="F372" s="77" t="n">
        <f aca="false">F373</f>
        <v>0</v>
      </c>
      <c r="G372" s="63" t="n">
        <f aca="false">G373</f>
        <v>0</v>
      </c>
      <c r="H372" s="62" t="n">
        <f aca="false">H373</f>
        <v>0</v>
      </c>
      <c r="I372" s="63" t="n">
        <f aca="false">I373</f>
        <v>0</v>
      </c>
      <c r="J372" s="77" t="n">
        <f aca="false">J373</f>
        <v>0</v>
      </c>
      <c r="K372" s="63" t="n">
        <f aca="false">K373</f>
        <v>0</v>
      </c>
      <c r="L372" s="77" t="n">
        <f aca="false">L373</f>
        <v>0</v>
      </c>
      <c r="M372" s="63" t="n">
        <f aca="false">M373</f>
        <v>0</v>
      </c>
      <c r="N372" s="77" t="n">
        <f aca="false">SUM(H372,J372,L372)</f>
        <v>0</v>
      </c>
      <c r="O372" s="63" t="n">
        <f aca="false">SUM(I372,K372,M372)</f>
        <v>0</v>
      </c>
    </row>
    <row r="373" customFormat="false" ht="15" hidden="false" customHeight="false" outlineLevel="0" collapsed="false">
      <c r="A373" s="88" t="n">
        <f aca="false">A372+1</f>
        <v>342</v>
      </c>
      <c r="B373" s="89" t="n">
        <v>523100</v>
      </c>
      <c r="C373" s="90" t="s">
        <v>409</v>
      </c>
      <c r="D373" s="78"/>
      <c r="E373" s="69"/>
      <c r="F373" s="78"/>
      <c r="G373" s="69"/>
      <c r="H373" s="70"/>
      <c r="I373" s="71"/>
      <c r="J373" s="78"/>
      <c r="K373" s="69"/>
      <c r="L373" s="78"/>
      <c r="M373" s="69"/>
      <c r="N373" s="120" t="n">
        <f aca="false">SUM(H373,J373,L373)</f>
        <v>0</v>
      </c>
      <c r="O373" s="119" t="n">
        <f aca="false">SUM(I373,K373,M373)</f>
        <v>0</v>
      </c>
    </row>
    <row r="374" customFormat="false" ht="15" hidden="false" customHeight="false" outlineLevel="0" collapsed="false">
      <c r="A374" s="85" t="n">
        <f aca="false">A373+1</f>
        <v>343</v>
      </c>
      <c r="B374" s="86" t="n">
        <v>530000</v>
      </c>
      <c r="C374" s="87" t="s">
        <v>410</v>
      </c>
      <c r="D374" s="77" t="n">
        <f aca="false">D375</f>
        <v>0</v>
      </c>
      <c r="E374" s="63" t="n">
        <f aca="false">E375</f>
        <v>0</v>
      </c>
      <c r="F374" s="77" t="n">
        <f aca="false">F375</f>
        <v>0</v>
      </c>
      <c r="G374" s="63" t="n">
        <f aca="false">G375</f>
        <v>0</v>
      </c>
      <c r="H374" s="62" t="n">
        <f aca="false">H375</f>
        <v>0</v>
      </c>
      <c r="I374" s="63" t="n">
        <f aca="false">I375</f>
        <v>0</v>
      </c>
      <c r="J374" s="77" t="n">
        <f aca="false">J375</f>
        <v>0</v>
      </c>
      <c r="K374" s="63" t="n">
        <f aca="false">K375</f>
        <v>0</v>
      </c>
      <c r="L374" s="77" t="n">
        <f aca="false">L375</f>
        <v>0</v>
      </c>
      <c r="M374" s="63" t="n">
        <f aca="false">M375</f>
        <v>0</v>
      </c>
      <c r="N374" s="77" t="n">
        <f aca="false">SUM(H374,J374,L374)</f>
        <v>0</v>
      </c>
      <c r="O374" s="63" t="n">
        <f aca="false">SUM(I374,K374,M374)</f>
        <v>0</v>
      </c>
    </row>
    <row r="375" customFormat="false" ht="15" hidden="false" customHeight="false" outlineLevel="0" collapsed="false">
      <c r="A375" s="85" t="n">
        <f aca="false">A374+1</f>
        <v>344</v>
      </c>
      <c r="B375" s="86" t="n">
        <v>531000</v>
      </c>
      <c r="C375" s="87" t="s">
        <v>411</v>
      </c>
      <c r="D375" s="77" t="n">
        <f aca="false">D376</f>
        <v>0</v>
      </c>
      <c r="E375" s="63" t="n">
        <f aca="false">E376</f>
        <v>0</v>
      </c>
      <c r="F375" s="77" t="n">
        <f aca="false">F376</f>
        <v>0</v>
      </c>
      <c r="G375" s="63" t="n">
        <f aca="false">G376</f>
        <v>0</v>
      </c>
      <c r="H375" s="62" t="n">
        <f aca="false">H376</f>
        <v>0</v>
      </c>
      <c r="I375" s="63" t="n">
        <f aca="false">I376</f>
        <v>0</v>
      </c>
      <c r="J375" s="77" t="n">
        <f aca="false">J376</f>
        <v>0</v>
      </c>
      <c r="K375" s="63" t="n">
        <f aca="false">K376</f>
        <v>0</v>
      </c>
      <c r="L375" s="77" t="n">
        <f aca="false">L376</f>
        <v>0</v>
      </c>
      <c r="M375" s="63" t="n">
        <f aca="false">M376</f>
        <v>0</v>
      </c>
      <c r="N375" s="77" t="n">
        <f aca="false">SUM(H375,J375,L375)</f>
        <v>0</v>
      </c>
      <c r="O375" s="63" t="n">
        <f aca="false">SUM(I375,K375,M375)</f>
        <v>0</v>
      </c>
    </row>
    <row r="376" customFormat="false" ht="15" hidden="false" customHeight="false" outlineLevel="0" collapsed="false">
      <c r="A376" s="88" t="n">
        <f aca="false">A375+1</f>
        <v>345</v>
      </c>
      <c r="B376" s="89" t="n">
        <v>531100</v>
      </c>
      <c r="C376" s="90" t="s">
        <v>412</v>
      </c>
      <c r="D376" s="78"/>
      <c r="E376" s="69"/>
      <c r="F376" s="78"/>
      <c r="G376" s="69"/>
      <c r="H376" s="70"/>
      <c r="I376" s="71"/>
      <c r="J376" s="78"/>
      <c r="K376" s="69"/>
      <c r="L376" s="78"/>
      <c r="M376" s="69"/>
      <c r="N376" s="120" t="n">
        <f aca="false">SUM(H376,J376,L376)</f>
        <v>0</v>
      </c>
      <c r="O376" s="119" t="n">
        <f aca="false">SUM(I376,K376,M376)</f>
        <v>0</v>
      </c>
    </row>
    <row r="377" customFormat="false" ht="25.5" hidden="false" customHeight="false" outlineLevel="0" collapsed="false">
      <c r="A377" s="85" t="n">
        <f aca="false">A376+1</f>
        <v>346</v>
      </c>
      <c r="B377" s="86" t="n">
        <v>540000</v>
      </c>
      <c r="C377" s="87" t="s">
        <v>413</v>
      </c>
      <c r="D377" s="77" t="n">
        <f aca="false">D378+D380+D382</f>
        <v>0</v>
      </c>
      <c r="E377" s="63" t="n">
        <f aca="false">E378+E380+E382</f>
        <v>0</v>
      </c>
      <c r="F377" s="77" t="n">
        <f aca="false">F378+F380+F382</f>
        <v>0</v>
      </c>
      <c r="G377" s="63" t="n">
        <f aca="false">G378+G380+G382</f>
        <v>0</v>
      </c>
      <c r="H377" s="62" t="n">
        <f aca="false">H378+H380+H382</f>
        <v>0</v>
      </c>
      <c r="I377" s="63" t="n">
        <f aca="false">I378+I380+I382</f>
        <v>0</v>
      </c>
      <c r="J377" s="77" t="n">
        <f aca="false">J378+J380+J382</f>
        <v>0</v>
      </c>
      <c r="K377" s="63" t="n">
        <f aca="false">K378+K380+K382</f>
        <v>0</v>
      </c>
      <c r="L377" s="77" t="n">
        <f aca="false">L378+L380+L382</f>
        <v>0</v>
      </c>
      <c r="M377" s="63" t="n">
        <f aca="false">M378+M380+M382</f>
        <v>0</v>
      </c>
      <c r="N377" s="77" t="n">
        <f aca="false">SUM(H377,J377,L377)</f>
        <v>0</v>
      </c>
      <c r="O377" s="63" t="n">
        <f aca="false">SUM(I377,K377,M377)</f>
        <v>0</v>
      </c>
    </row>
    <row r="378" customFormat="false" ht="15" hidden="false" customHeight="false" outlineLevel="0" collapsed="false">
      <c r="A378" s="85" t="n">
        <f aca="false">A377+1</f>
        <v>347</v>
      </c>
      <c r="B378" s="86" t="n">
        <v>541000</v>
      </c>
      <c r="C378" s="87" t="s">
        <v>414</v>
      </c>
      <c r="D378" s="77" t="n">
        <f aca="false">D379</f>
        <v>0</v>
      </c>
      <c r="E378" s="63" t="n">
        <f aca="false">E379</f>
        <v>0</v>
      </c>
      <c r="F378" s="77" t="n">
        <f aca="false">F379</f>
        <v>0</v>
      </c>
      <c r="G378" s="63" t="n">
        <f aca="false">G379</f>
        <v>0</v>
      </c>
      <c r="H378" s="62" t="n">
        <f aca="false">H379</f>
        <v>0</v>
      </c>
      <c r="I378" s="63" t="n">
        <f aca="false">I379</f>
        <v>0</v>
      </c>
      <c r="J378" s="77" t="n">
        <f aca="false">J379</f>
        <v>0</v>
      </c>
      <c r="K378" s="63" t="n">
        <f aca="false">K379</f>
        <v>0</v>
      </c>
      <c r="L378" s="77" t="n">
        <f aca="false">L379</f>
        <v>0</v>
      </c>
      <c r="M378" s="63" t="n">
        <f aca="false">M379</f>
        <v>0</v>
      </c>
      <c r="N378" s="77" t="n">
        <f aca="false">SUM(H378,J378,L378)</f>
        <v>0</v>
      </c>
      <c r="O378" s="63" t="n">
        <f aca="false">SUM(I378,K378,M378)</f>
        <v>0</v>
      </c>
    </row>
    <row r="379" customFormat="false" ht="15" hidden="false" customHeight="false" outlineLevel="0" collapsed="false">
      <c r="A379" s="88" t="n">
        <f aca="false">A378+1</f>
        <v>348</v>
      </c>
      <c r="B379" s="89" t="n">
        <v>541100</v>
      </c>
      <c r="C379" s="90" t="s">
        <v>415</v>
      </c>
      <c r="D379" s="78"/>
      <c r="E379" s="69"/>
      <c r="F379" s="78"/>
      <c r="G379" s="69"/>
      <c r="H379" s="70"/>
      <c r="I379" s="71"/>
      <c r="J379" s="78"/>
      <c r="K379" s="69"/>
      <c r="L379" s="78"/>
      <c r="M379" s="69"/>
      <c r="N379" s="120" t="n">
        <f aca="false">SUM(H379,J379,L379)</f>
        <v>0</v>
      </c>
      <c r="O379" s="119" t="n">
        <f aca="false">SUM(I379,K379,M379)</f>
        <v>0</v>
      </c>
    </row>
    <row r="380" customFormat="false" ht="15" hidden="false" customHeight="false" outlineLevel="0" collapsed="false">
      <c r="A380" s="85" t="n">
        <f aca="false">A379+1</f>
        <v>349</v>
      </c>
      <c r="B380" s="86" t="n">
        <v>542000</v>
      </c>
      <c r="C380" s="87" t="s">
        <v>416</v>
      </c>
      <c r="D380" s="77" t="n">
        <f aca="false">D381</f>
        <v>0</v>
      </c>
      <c r="E380" s="63" t="n">
        <f aca="false">E381</f>
        <v>0</v>
      </c>
      <c r="F380" s="77" t="n">
        <f aca="false">F381</f>
        <v>0</v>
      </c>
      <c r="G380" s="63" t="n">
        <f aca="false">G381</f>
        <v>0</v>
      </c>
      <c r="H380" s="62" t="n">
        <f aca="false">H381</f>
        <v>0</v>
      </c>
      <c r="I380" s="63" t="n">
        <f aca="false">I381</f>
        <v>0</v>
      </c>
      <c r="J380" s="77" t="n">
        <f aca="false">J381</f>
        <v>0</v>
      </c>
      <c r="K380" s="63" t="n">
        <f aca="false">K381</f>
        <v>0</v>
      </c>
      <c r="L380" s="77" t="n">
        <f aca="false">L381</f>
        <v>0</v>
      </c>
      <c r="M380" s="63" t="n">
        <f aca="false">M381</f>
        <v>0</v>
      </c>
      <c r="N380" s="77" t="n">
        <f aca="false">SUM(H380,J380,L380)</f>
        <v>0</v>
      </c>
      <c r="O380" s="63" t="n">
        <f aca="false">SUM(I380,K380,M380)</f>
        <v>0</v>
      </c>
    </row>
    <row r="381" customFormat="false" ht="15" hidden="false" customHeight="false" outlineLevel="0" collapsed="false">
      <c r="A381" s="88" t="n">
        <f aca="false">A380+1</f>
        <v>350</v>
      </c>
      <c r="B381" s="89" t="n">
        <v>542100</v>
      </c>
      <c r="C381" s="90" t="s">
        <v>417</v>
      </c>
      <c r="D381" s="78"/>
      <c r="E381" s="69"/>
      <c r="F381" s="78"/>
      <c r="G381" s="69"/>
      <c r="H381" s="70"/>
      <c r="I381" s="71"/>
      <c r="J381" s="78"/>
      <c r="K381" s="69"/>
      <c r="L381" s="78"/>
      <c r="M381" s="69"/>
      <c r="N381" s="120" t="n">
        <f aca="false">SUM(H381,J381,L381)</f>
        <v>0</v>
      </c>
      <c r="O381" s="119" t="n">
        <f aca="false">SUM(I381,K381,M381)</f>
        <v>0</v>
      </c>
    </row>
    <row r="382" customFormat="false" ht="15" hidden="false" customHeight="false" outlineLevel="0" collapsed="false">
      <c r="A382" s="85" t="n">
        <f aca="false">A381+1</f>
        <v>351</v>
      </c>
      <c r="B382" s="86" t="n">
        <v>543000</v>
      </c>
      <c r="C382" s="87" t="s">
        <v>418</v>
      </c>
      <c r="D382" s="77" t="n">
        <f aca="false">SUM(D383:D384)</f>
        <v>0</v>
      </c>
      <c r="E382" s="63" t="n">
        <f aca="false">SUM(E383:E384)</f>
        <v>0</v>
      </c>
      <c r="F382" s="77" t="n">
        <f aca="false">SUM(F383:F384)</f>
        <v>0</v>
      </c>
      <c r="G382" s="63" t="n">
        <f aca="false">SUM(G383:G384)</f>
        <v>0</v>
      </c>
      <c r="H382" s="62" t="n">
        <f aca="false">SUM(H383:H384)</f>
        <v>0</v>
      </c>
      <c r="I382" s="63" t="n">
        <f aca="false">SUM(I383:I384)</f>
        <v>0</v>
      </c>
      <c r="J382" s="77" t="n">
        <f aca="false">SUM(J383:J384)</f>
        <v>0</v>
      </c>
      <c r="K382" s="63" t="n">
        <f aca="false">SUM(K383:K384)</f>
        <v>0</v>
      </c>
      <c r="L382" s="77" t="n">
        <f aca="false">SUM(L383:L384)</f>
        <v>0</v>
      </c>
      <c r="M382" s="63" t="n">
        <f aca="false">SUM(M383:M384)</f>
        <v>0</v>
      </c>
      <c r="N382" s="77" t="n">
        <f aca="false">SUM(H382,J382,L382)</f>
        <v>0</v>
      </c>
      <c r="O382" s="63" t="n">
        <f aca="false">SUM(I382,K382,M382)</f>
        <v>0</v>
      </c>
    </row>
    <row r="383" customFormat="false" ht="15" hidden="false" customHeight="false" outlineLevel="0" collapsed="false">
      <c r="A383" s="88" t="n">
        <f aca="false">A382+1</f>
        <v>352</v>
      </c>
      <c r="B383" s="89" t="n">
        <v>543100</v>
      </c>
      <c r="C383" s="90" t="s">
        <v>419</v>
      </c>
      <c r="D383" s="78"/>
      <c r="E383" s="69"/>
      <c r="F383" s="78"/>
      <c r="G383" s="69"/>
      <c r="H383" s="70"/>
      <c r="I383" s="71"/>
      <c r="J383" s="78"/>
      <c r="K383" s="69"/>
      <c r="L383" s="78"/>
      <c r="M383" s="69"/>
      <c r="N383" s="120" t="n">
        <f aca="false">SUM(H383,J383,L383)</f>
        <v>0</v>
      </c>
      <c r="O383" s="119" t="n">
        <f aca="false">SUM(I383,K383,M383)</f>
        <v>0</v>
      </c>
    </row>
    <row r="384" customFormat="false" ht="15" hidden="false" customHeight="false" outlineLevel="0" collapsed="false">
      <c r="A384" s="88" t="n">
        <f aca="false">A383+1</f>
        <v>353</v>
      </c>
      <c r="B384" s="89" t="n">
        <v>543200</v>
      </c>
      <c r="C384" s="90" t="s">
        <v>420</v>
      </c>
      <c r="D384" s="78"/>
      <c r="E384" s="69"/>
      <c r="F384" s="78"/>
      <c r="G384" s="69"/>
      <c r="H384" s="70"/>
      <c r="I384" s="71"/>
      <c r="J384" s="78"/>
      <c r="K384" s="69"/>
      <c r="L384" s="78"/>
      <c r="M384" s="69"/>
      <c r="N384" s="120" t="n">
        <f aca="false">SUM(H384,J384,L384)</f>
        <v>0</v>
      </c>
      <c r="O384" s="119" t="n">
        <f aca="false">SUM(I384,K384,M384)</f>
        <v>0</v>
      </c>
    </row>
    <row r="385" customFormat="false" ht="51" hidden="false" customHeight="false" outlineLevel="0" collapsed="false">
      <c r="A385" s="85" t="n">
        <f aca="false">A384+1</f>
        <v>354</v>
      </c>
      <c r="B385" s="86" t="n">
        <v>550000</v>
      </c>
      <c r="C385" s="87" t="s">
        <v>421</v>
      </c>
      <c r="D385" s="77" t="n">
        <f aca="false">D386</f>
        <v>0</v>
      </c>
      <c r="E385" s="63" t="n">
        <f aca="false">E386</f>
        <v>0</v>
      </c>
      <c r="F385" s="77" t="n">
        <f aca="false">F386</f>
        <v>0</v>
      </c>
      <c r="G385" s="63" t="n">
        <f aca="false">G386</f>
        <v>0</v>
      </c>
      <c r="H385" s="62" t="n">
        <f aca="false">H386</f>
        <v>0</v>
      </c>
      <c r="I385" s="63" t="n">
        <f aca="false">I386</f>
        <v>0</v>
      </c>
      <c r="J385" s="77" t="n">
        <f aca="false">J386</f>
        <v>0</v>
      </c>
      <c r="K385" s="63" t="n">
        <f aca="false">K386</f>
        <v>0</v>
      </c>
      <c r="L385" s="77" t="n">
        <f aca="false">L386</f>
        <v>0</v>
      </c>
      <c r="M385" s="63" t="n">
        <f aca="false">M386</f>
        <v>0</v>
      </c>
      <c r="N385" s="77" t="n">
        <f aca="false">SUM(H385,J385,L385)</f>
        <v>0</v>
      </c>
      <c r="O385" s="63" t="n">
        <f aca="false">SUM(I385,K385,M385)</f>
        <v>0</v>
      </c>
    </row>
    <row r="386" customFormat="false" ht="51" hidden="false" customHeight="false" outlineLevel="0" collapsed="false">
      <c r="A386" s="85" t="n">
        <f aca="false">A385+1</f>
        <v>355</v>
      </c>
      <c r="B386" s="86" t="n">
        <v>551000</v>
      </c>
      <c r="C386" s="87" t="s">
        <v>422</v>
      </c>
      <c r="D386" s="77" t="n">
        <f aca="false">D387</f>
        <v>0</v>
      </c>
      <c r="E386" s="63" t="n">
        <f aca="false">E387</f>
        <v>0</v>
      </c>
      <c r="F386" s="77" t="n">
        <f aca="false">F387</f>
        <v>0</v>
      </c>
      <c r="G386" s="63" t="n">
        <f aca="false">G387</f>
        <v>0</v>
      </c>
      <c r="H386" s="62" t="n">
        <f aca="false">H387</f>
        <v>0</v>
      </c>
      <c r="I386" s="63" t="n">
        <f aca="false">I387</f>
        <v>0</v>
      </c>
      <c r="J386" s="77" t="n">
        <f aca="false">J387</f>
        <v>0</v>
      </c>
      <c r="K386" s="63" t="n">
        <f aca="false">K387</f>
        <v>0</v>
      </c>
      <c r="L386" s="77" t="n">
        <f aca="false">L387</f>
        <v>0</v>
      </c>
      <c r="M386" s="63" t="n">
        <f aca="false">M387</f>
        <v>0</v>
      </c>
      <c r="N386" s="77" t="n">
        <f aca="false">SUM(H386,J386,L386)</f>
        <v>0</v>
      </c>
      <c r="O386" s="63" t="n">
        <f aca="false">SUM(I386,K386,M386)</f>
        <v>0</v>
      </c>
    </row>
    <row r="387" customFormat="false" ht="51" hidden="false" customHeight="false" outlineLevel="0" collapsed="false">
      <c r="A387" s="88" t="n">
        <f aca="false">A386+1</f>
        <v>356</v>
      </c>
      <c r="B387" s="89" t="n">
        <v>551100</v>
      </c>
      <c r="C387" s="105" t="s">
        <v>423</v>
      </c>
      <c r="D387" s="78"/>
      <c r="E387" s="69"/>
      <c r="F387" s="78"/>
      <c r="G387" s="69"/>
      <c r="H387" s="70"/>
      <c r="I387" s="71"/>
      <c r="J387" s="78"/>
      <c r="K387" s="69"/>
      <c r="L387" s="78"/>
      <c r="M387" s="69"/>
      <c r="N387" s="120" t="n">
        <f aca="false">SUM(H387,J387,L387)</f>
        <v>0</v>
      </c>
      <c r="O387" s="119" t="n">
        <f aca="false">SUM(I387,K387,M387)</f>
        <v>0</v>
      </c>
    </row>
    <row r="388" customFormat="false" ht="38.25" hidden="false" customHeight="false" outlineLevel="0" collapsed="false">
      <c r="A388" s="98" t="n">
        <f aca="false">A387+1</f>
        <v>357</v>
      </c>
      <c r="B388" s="99" t="n">
        <v>600000</v>
      </c>
      <c r="C388" s="100" t="s">
        <v>424</v>
      </c>
      <c r="D388" s="101" t="n">
        <f aca="false">D389+D414</f>
        <v>0</v>
      </c>
      <c r="E388" s="102" t="n">
        <f aca="false">E389+E414</f>
        <v>0</v>
      </c>
      <c r="F388" s="101" t="n">
        <f aca="false">F389+F414</f>
        <v>0</v>
      </c>
      <c r="G388" s="102" t="n">
        <f aca="false">G389+G414</f>
        <v>0</v>
      </c>
      <c r="H388" s="57" t="n">
        <f aca="false">H389+H414</f>
        <v>0</v>
      </c>
      <c r="I388" s="102" t="n">
        <f aca="false">I389+I414</f>
        <v>0</v>
      </c>
      <c r="J388" s="101" t="n">
        <f aca="false">J389+J414</f>
        <v>0</v>
      </c>
      <c r="K388" s="102" t="n">
        <f aca="false">K389+K414</f>
        <v>0</v>
      </c>
      <c r="L388" s="101" t="n">
        <f aca="false">L389+L414</f>
        <v>0</v>
      </c>
      <c r="M388" s="102" t="n">
        <f aca="false">M389+M414</f>
        <v>0</v>
      </c>
      <c r="N388" s="101" t="n">
        <f aca="false">SUM(H388,J388,L388)</f>
        <v>0</v>
      </c>
      <c r="O388" s="102" t="n">
        <f aca="false">SUM(I388,K388,M388)</f>
        <v>0</v>
      </c>
    </row>
    <row r="389" customFormat="false" ht="25.5" hidden="false" customHeight="false" outlineLevel="0" collapsed="false">
      <c r="A389" s="85" t="n">
        <f aca="false">A388+1</f>
        <v>358</v>
      </c>
      <c r="B389" s="86" t="n">
        <v>610000</v>
      </c>
      <c r="C389" s="87" t="s">
        <v>425</v>
      </c>
      <c r="D389" s="77" t="n">
        <f aca="false">D390+D400+D408+D410+D412</f>
        <v>0</v>
      </c>
      <c r="E389" s="63" t="n">
        <f aca="false">E390+E400+E408+E410+E412</f>
        <v>0</v>
      </c>
      <c r="F389" s="77" t="n">
        <f aca="false">F390+F400+F408+F410+F412</f>
        <v>0</v>
      </c>
      <c r="G389" s="63" t="n">
        <f aca="false">G390+G400+G408+G410+G412</f>
        <v>0</v>
      </c>
      <c r="H389" s="62" t="n">
        <f aca="false">H390+H400+H408+H410+H412</f>
        <v>0</v>
      </c>
      <c r="I389" s="63" t="n">
        <f aca="false">I390+I400+I408+I410+I412</f>
        <v>0</v>
      </c>
      <c r="J389" s="77" t="n">
        <f aca="false">J390+J400+J408+J410+J412</f>
        <v>0</v>
      </c>
      <c r="K389" s="63" t="n">
        <f aca="false">K390+K400+K408+K410+K412</f>
        <v>0</v>
      </c>
      <c r="L389" s="77" t="n">
        <f aca="false">L390+L400+L408+L410+L412</f>
        <v>0</v>
      </c>
      <c r="M389" s="63" t="n">
        <f aca="false">M390+M400+M408+M410+M412</f>
        <v>0</v>
      </c>
      <c r="N389" s="77" t="n">
        <f aca="false">SUM(H389,J389,L389)</f>
        <v>0</v>
      </c>
      <c r="O389" s="63" t="n">
        <f aca="false">SUM(I389,K389,M389)</f>
        <v>0</v>
      </c>
    </row>
    <row r="390" customFormat="false" ht="25.5" hidden="false" customHeight="false" outlineLevel="0" collapsed="false">
      <c r="A390" s="85" t="n">
        <f aca="false">A389+1</f>
        <v>359</v>
      </c>
      <c r="B390" s="86" t="n">
        <v>611000</v>
      </c>
      <c r="C390" s="87" t="s">
        <v>426</v>
      </c>
      <c r="D390" s="77" t="n">
        <f aca="false">SUM(D391:D399)</f>
        <v>0</v>
      </c>
      <c r="E390" s="63" t="n">
        <f aca="false">SUM(E391:E399)</f>
        <v>0</v>
      </c>
      <c r="F390" s="77" t="n">
        <f aca="false">SUM(F391:F399)</f>
        <v>0</v>
      </c>
      <c r="G390" s="63" t="n">
        <f aca="false">SUM(G391:G399)</f>
        <v>0</v>
      </c>
      <c r="H390" s="62" t="n">
        <f aca="false">SUM(H391:H399)</f>
        <v>0</v>
      </c>
      <c r="I390" s="63" t="n">
        <f aca="false">SUM(I391:I399)</f>
        <v>0</v>
      </c>
      <c r="J390" s="77" t="n">
        <f aca="false">SUM(J391:J399)</f>
        <v>0</v>
      </c>
      <c r="K390" s="63" t="n">
        <f aca="false">SUM(K391:K399)</f>
        <v>0</v>
      </c>
      <c r="L390" s="77" t="n">
        <f aca="false">SUM(L391:L399)</f>
        <v>0</v>
      </c>
      <c r="M390" s="63" t="n">
        <f aca="false">SUM(M391:M399)</f>
        <v>0</v>
      </c>
      <c r="N390" s="77" t="n">
        <f aca="false">SUM(H390,J390,L390)</f>
        <v>0</v>
      </c>
      <c r="O390" s="63" t="n">
        <f aca="false">SUM(I390,K390,M390)</f>
        <v>0</v>
      </c>
    </row>
    <row r="391" customFormat="false" ht="38.25" hidden="false" customHeight="false" outlineLevel="0" collapsed="false">
      <c r="A391" s="103" t="n">
        <f aca="false">A390+1</f>
        <v>360</v>
      </c>
      <c r="B391" s="104" t="n">
        <v>611100</v>
      </c>
      <c r="C391" s="105" t="s">
        <v>427</v>
      </c>
      <c r="D391" s="78"/>
      <c r="E391" s="69"/>
      <c r="F391" s="78"/>
      <c r="G391" s="69"/>
      <c r="H391" s="70"/>
      <c r="I391" s="71"/>
      <c r="J391" s="78"/>
      <c r="K391" s="69"/>
      <c r="L391" s="78"/>
      <c r="M391" s="69"/>
      <c r="N391" s="120" t="n">
        <f aca="false">SUM(H391,J391,L391)</f>
        <v>0</v>
      </c>
      <c r="O391" s="119" t="n">
        <f aca="false">SUM(I391,K391,M391)</f>
        <v>0</v>
      </c>
    </row>
    <row r="392" customFormat="false" ht="25.5" hidden="false" customHeight="false" outlineLevel="0" collapsed="false">
      <c r="A392" s="103" t="n">
        <f aca="false">A391+1</f>
        <v>361</v>
      </c>
      <c r="B392" s="104" t="n">
        <v>611200</v>
      </c>
      <c r="C392" s="105" t="s">
        <v>428</v>
      </c>
      <c r="D392" s="78"/>
      <c r="E392" s="69"/>
      <c r="F392" s="78"/>
      <c r="G392" s="69"/>
      <c r="H392" s="70"/>
      <c r="I392" s="71"/>
      <c r="J392" s="78"/>
      <c r="K392" s="69"/>
      <c r="L392" s="78"/>
      <c r="M392" s="69"/>
      <c r="N392" s="120" t="n">
        <f aca="false">SUM(H392,J392,L392)</f>
        <v>0</v>
      </c>
      <c r="O392" s="119" t="n">
        <f aca="false">SUM(I392,K392,M392)</f>
        <v>0</v>
      </c>
    </row>
    <row r="393" customFormat="false" ht="38.25" hidden="false" customHeight="false" outlineLevel="0" collapsed="false">
      <c r="A393" s="103" t="n">
        <f aca="false">A392+1</f>
        <v>362</v>
      </c>
      <c r="B393" s="104" t="n">
        <v>611300</v>
      </c>
      <c r="C393" s="105" t="s">
        <v>429</v>
      </c>
      <c r="D393" s="78"/>
      <c r="E393" s="69"/>
      <c r="F393" s="78"/>
      <c r="G393" s="69"/>
      <c r="H393" s="70"/>
      <c r="I393" s="71"/>
      <c r="J393" s="78"/>
      <c r="K393" s="69"/>
      <c r="L393" s="78"/>
      <c r="M393" s="69"/>
      <c r="N393" s="120" t="n">
        <f aca="false">SUM(H393,J393,L393)</f>
        <v>0</v>
      </c>
      <c r="O393" s="119" t="n">
        <f aca="false">SUM(I393,K393,M393)</f>
        <v>0</v>
      </c>
    </row>
    <row r="394" customFormat="false" ht="25.5" hidden="false" customHeight="false" outlineLevel="0" collapsed="false">
      <c r="A394" s="103" t="n">
        <f aca="false">A393+1</f>
        <v>363</v>
      </c>
      <c r="B394" s="104" t="n">
        <v>611400</v>
      </c>
      <c r="C394" s="105" t="s">
        <v>430</v>
      </c>
      <c r="D394" s="78"/>
      <c r="E394" s="69"/>
      <c r="F394" s="78"/>
      <c r="G394" s="69"/>
      <c r="H394" s="70"/>
      <c r="I394" s="71"/>
      <c r="J394" s="78"/>
      <c r="K394" s="69"/>
      <c r="L394" s="78"/>
      <c r="M394" s="69"/>
      <c r="N394" s="120" t="n">
        <f aca="false">SUM(H394,J394,L394)</f>
        <v>0</v>
      </c>
      <c r="O394" s="119" t="n">
        <f aca="false">SUM(I394,K394,M394)</f>
        <v>0</v>
      </c>
    </row>
    <row r="395" customFormat="false" ht="25.5" hidden="false" customHeight="false" outlineLevel="0" collapsed="false">
      <c r="A395" s="103" t="n">
        <f aca="false">A394+1</f>
        <v>364</v>
      </c>
      <c r="B395" s="104" t="n">
        <v>611500</v>
      </c>
      <c r="C395" s="105" t="s">
        <v>431</v>
      </c>
      <c r="D395" s="78"/>
      <c r="E395" s="69"/>
      <c r="F395" s="78"/>
      <c r="G395" s="69"/>
      <c r="H395" s="70"/>
      <c r="I395" s="71"/>
      <c r="J395" s="78"/>
      <c r="K395" s="69"/>
      <c r="L395" s="78"/>
      <c r="M395" s="69"/>
      <c r="N395" s="120" t="n">
        <f aca="false">SUM(H395,J395,L395)</f>
        <v>0</v>
      </c>
      <c r="O395" s="119" t="n">
        <f aca="false">SUM(I395,K395,M395)</f>
        <v>0</v>
      </c>
    </row>
    <row r="396" customFormat="false" ht="25.5" hidden="false" customHeight="false" outlineLevel="0" collapsed="false">
      <c r="A396" s="103" t="n">
        <f aca="false">A395+1</f>
        <v>365</v>
      </c>
      <c r="B396" s="104" t="n">
        <v>611600</v>
      </c>
      <c r="C396" s="105" t="s">
        <v>432</v>
      </c>
      <c r="D396" s="78"/>
      <c r="E396" s="69"/>
      <c r="F396" s="78"/>
      <c r="G396" s="69"/>
      <c r="H396" s="70"/>
      <c r="I396" s="71"/>
      <c r="J396" s="78"/>
      <c r="K396" s="69"/>
      <c r="L396" s="78"/>
      <c r="M396" s="69"/>
      <c r="N396" s="120" t="n">
        <f aca="false">SUM(H396,J396,L396)</f>
        <v>0</v>
      </c>
      <c r="O396" s="119" t="n">
        <f aca="false">SUM(I396,K396,M396)</f>
        <v>0</v>
      </c>
    </row>
    <row r="397" customFormat="false" ht="25.5" hidden="false" customHeight="false" outlineLevel="0" collapsed="false">
      <c r="A397" s="103" t="n">
        <f aca="false">A396+1</f>
        <v>366</v>
      </c>
      <c r="B397" s="104" t="n">
        <v>611700</v>
      </c>
      <c r="C397" s="105" t="s">
        <v>433</v>
      </c>
      <c r="D397" s="78"/>
      <c r="E397" s="69"/>
      <c r="F397" s="78"/>
      <c r="G397" s="69"/>
      <c r="H397" s="70"/>
      <c r="I397" s="71"/>
      <c r="J397" s="78"/>
      <c r="K397" s="69"/>
      <c r="L397" s="78"/>
      <c r="M397" s="69"/>
      <c r="N397" s="120" t="n">
        <f aca="false">SUM(H397,J397,L397)</f>
        <v>0</v>
      </c>
      <c r="O397" s="119" t="n">
        <f aca="false">SUM(I397,K397,M397)</f>
        <v>0</v>
      </c>
    </row>
    <row r="398" customFormat="false" ht="15" hidden="false" customHeight="false" outlineLevel="0" collapsed="false">
      <c r="A398" s="103" t="n">
        <f aca="false">A397+1</f>
        <v>367</v>
      </c>
      <c r="B398" s="104" t="n">
        <v>611800</v>
      </c>
      <c r="C398" s="105" t="s">
        <v>434</v>
      </c>
      <c r="D398" s="78"/>
      <c r="E398" s="69"/>
      <c r="F398" s="78"/>
      <c r="G398" s="69"/>
      <c r="H398" s="70"/>
      <c r="I398" s="71"/>
      <c r="J398" s="78"/>
      <c r="K398" s="69"/>
      <c r="L398" s="78"/>
      <c r="M398" s="69"/>
      <c r="N398" s="120" t="n">
        <f aca="false">SUM(H398,J398,L398)</f>
        <v>0</v>
      </c>
      <c r="O398" s="119" t="n">
        <f aca="false">SUM(I398,K398,M398)</f>
        <v>0</v>
      </c>
    </row>
    <row r="399" customFormat="false" ht="15" hidden="false" customHeight="false" outlineLevel="0" collapsed="false">
      <c r="A399" s="103" t="n">
        <f aca="false">A398+1</f>
        <v>368</v>
      </c>
      <c r="B399" s="104" t="n">
        <v>611900</v>
      </c>
      <c r="C399" s="105" t="s">
        <v>185</v>
      </c>
      <c r="D399" s="78"/>
      <c r="E399" s="69"/>
      <c r="F399" s="78"/>
      <c r="G399" s="69"/>
      <c r="H399" s="70"/>
      <c r="I399" s="71"/>
      <c r="J399" s="78"/>
      <c r="K399" s="69"/>
      <c r="L399" s="78"/>
      <c r="M399" s="69"/>
      <c r="N399" s="120" t="n">
        <f aca="false">SUM(H399,J399,L399)</f>
        <v>0</v>
      </c>
      <c r="O399" s="119" t="n">
        <f aca="false">SUM(I399,K399,M399)</f>
        <v>0</v>
      </c>
    </row>
    <row r="400" customFormat="false" ht="25.5" hidden="false" customHeight="false" outlineLevel="0" collapsed="false">
      <c r="A400" s="85" t="n">
        <f aca="false">A399+1</f>
        <v>369</v>
      </c>
      <c r="B400" s="86" t="n">
        <v>612000</v>
      </c>
      <c r="C400" s="87" t="s">
        <v>435</v>
      </c>
      <c r="D400" s="77" t="n">
        <f aca="false">SUM(D401:D407)</f>
        <v>0</v>
      </c>
      <c r="E400" s="63" t="n">
        <f aca="false">SUM(E401:E407)</f>
        <v>0</v>
      </c>
      <c r="F400" s="77" t="n">
        <f aca="false">SUM(F401:F407)</f>
        <v>0</v>
      </c>
      <c r="G400" s="63" t="n">
        <f aca="false">SUM(G401:G407)</f>
        <v>0</v>
      </c>
      <c r="H400" s="62" t="n">
        <f aca="false">SUM(H401:H407)</f>
        <v>0</v>
      </c>
      <c r="I400" s="63" t="n">
        <f aca="false">SUM(I401:I407)</f>
        <v>0</v>
      </c>
      <c r="J400" s="77" t="n">
        <f aca="false">SUM(J401:J407)</f>
        <v>0</v>
      </c>
      <c r="K400" s="63" t="n">
        <f aca="false">SUM(K401:K407)</f>
        <v>0</v>
      </c>
      <c r="L400" s="77" t="n">
        <f aca="false">SUM(L401:L407)</f>
        <v>0</v>
      </c>
      <c r="M400" s="63" t="n">
        <f aca="false">SUM(M401:M407)</f>
        <v>0</v>
      </c>
      <c r="N400" s="77" t="n">
        <f aca="false">SUM(H400,J400,L400)</f>
        <v>0</v>
      </c>
      <c r="O400" s="63" t="n">
        <f aca="false">SUM(I400,K400,M400)</f>
        <v>0</v>
      </c>
    </row>
    <row r="401" customFormat="false" ht="51" hidden="false" customHeight="false" outlineLevel="0" collapsed="false">
      <c r="A401" s="103" t="n">
        <f aca="false">A400+1</f>
        <v>370</v>
      </c>
      <c r="B401" s="104" t="n">
        <v>612100</v>
      </c>
      <c r="C401" s="105" t="s">
        <v>436</v>
      </c>
      <c r="D401" s="78"/>
      <c r="E401" s="69"/>
      <c r="F401" s="78"/>
      <c r="G401" s="69"/>
      <c r="H401" s="70"/>
      <c r="I401" s="71"/>
      <c r="J401" s="78"/>
      <c r="K401" s="69"/>
      <c r="L401" s="78"/>
      <c r="M401" s="69"/>
      <c r="N401" s="120" t="n">
        <f aca="false">SUM(H401,J401,L401)</f>
        <v>0</v>
      </c>
      <c r="O401" s="119" t="n">
        <f aca="false">SUM(I401,K401,M401)</f>
        <v>0</v>
      </c>
    </row>
    <row r="402" customFormat="false" ht="25.5" hidden="false" customHeight="false" outlineLevel="0" collapsed="false">
      <c r="A402" s="103" t="n">
        <f aca="false">A401+1</f>
        <v>371</v>
      </c>
      <c r="B402" s="104" t="n">
        <v>612200</v>
      </c>
      <c r="C402" s="105" t="s">
        <v>437</v>
      </c>
      <c r="D402" s="78"/>
      <c r="E402" s="69"/>
      <c r="F402" s="78"/>
      <c r="G402" s="69"/>
      <c r="H402" s="70"/>
      <c r="I402" s="71"/>
      <c r="J402" s="78"/>
      <c r="K402" s="69"/>
      <c r="L402" s="78"/>
      <c r="M402" s="69"/>
      <c r="N402" s="120" t="n">
        <f aca="false">SUM(H402,J402,L402)</f>
        <v>0</v>
      </c>
      <c r="O402" s="119" t="n">
        <f aca="false">SUM(I402,K402,M402)</f>
        <v>0</v>
      </c>
    </row>
    <row r="403" customFormat="false" ht="25.5" hidden="false" customHeight="false" outlineLevel="0" collapsed="false">
      <c r="A403" s="103" t="n">
        <f aca="false">A402+1</f>
        <v>372</v>
      </c>
      <c r="B403" s="104" t="n">
        <v>612300</v>
      </c>
      <c r="C403" s="105" t="s">
        <v>438</v>
      </c>
      <c r="D403" s="78"/>
      <c r="E403" s="69"/>
      <c r="F403" s="78"/>
      <c r="G403" s="69"/>
      <c r="H403" s="70"/>
      <c r="I403" s="71"/>
      <c r="J403" s="78"/>
      <c r="K403" s="69"/>
      <c r="L403" s="78"/>
      <c r="M403" s="69"/>
      <c r="N403" s="120" t="n">
        <f aca="false">SUM(H403,J403,L403)</f>
        <v>0</v>
      </c>
      <c r="O403" s="119" t="n">
        <f aca="false">SUM(I403,K403,M403)</f>
        <v>0</v>
      </c>
    </row>
    <row r="404" customFormat="false" ht="25.5" hidden="false" customHeight="false" outlineLevel="0" collapsed="false">
      <c r="A404" s="103" t="n">
        <f aca="false">A403+1</f>
        <v>373</v>
      </c>
      <c r="B404" s="104" t="n">
        <v>612400</v>
      </c>
      <c r="C404" s="105" t="s">
        <v>439</v>
      </c>
      <c r="D404" s="78"/>
      <c r="E404" s="69"/>
      <c r="F404" s="78"/>
      <c r="G404" s="69"/>
      <c r="H404" s="70"/>
      <c r="I404" s="71"/>
      <c r="J404" s="78"/>
      <c r="K404" s="69"/>
      <c r="L404" s="78"/>
      <c r="M404" s="69"/>
      <c r="N404" s="120" t="n">
        <f aca="false">SUM(H404,J404,L404)</f>
        <v>0</v>
      </c>
      <c r="O404" s="119" t="n">
        <f aca="false">SUM(I404,K404,M404)</f>
        <v>0</v>
      </c>
    </row>
    <row r="405" customFormat="false" ht="25.5" hidden="false" customHeight="false" outlineLevel="0" collapsed="false">
      <c r="A405" s="103" t="n">
        <f aca="false">A404+1</f>
        <v>374</v>
      </c>
      <c r="B405" s="104" t="n">
        <v>612500</v>
      </c>
      <c r="C405" s="105" t="s">
        <v>440</v>
      </c>
      <c r="D405" s="78"/>
      <c r="E405" s="69"/>
      <c r="F405" s="78"/>
      <c r="G405" s="69"/>
      <c r="H405" s="70"/>
      <c r="I405" s="71"/>
      <c r="J405" s="78"/>
      <c r="K405" s="69"/>
      <c r="L405" s="78"/>
      <c r="M405" s="69"/>
      <c r="N405" s="120" t="n">
        <f aca="false">SUM(H405,J405,L405)</f>
        <v>0</v>
      </c>
      <c r="O405" s="119" t="n">
        <f aca="false">SUM(I405,K405,M405)</f>
        <v>0</v>
      </c>
    </row>
    <row r="406" customFormat="false" ht="25.5" hidden="false" customHeight="false" outlineLevel="0" collapsed="false">
      <c r="A406" s="103" t="n">
        <f aca="false">A405+1</f>
        <v>375</v>
      </c>
      <c r="B406" s="104" t="n">
        <v>612600</v>
      </c>
      <c r="C406" s="105" t="s">
        <v>441</v>
      </c>
      <c r="D406" s="78"/>
      <c r="E406" s="69"/>
      <c r="F406" s="78"/>
      <c r="G406" s="69"/>
      <c r="H406" s="70"/>
      <c r="I406" s="71"/>
      <c r="J406" s="78"/>
      <c r="K406" s="69"/>
      <c r="L406" s="78"/>
      <c r="M406" s="69"/>
      <c r="N406" s="120" t="n">
        <f aca="false">SUM(H406,J406,L406)</f>
        <v>0</v>
      </c>
      <c r="O406" s="119" t="n">
        <f aca="false">SUM(I406,K406,M406)</f>
        <v>0</v>
      </c>
    </row>
    <row r="407" customFormat="false" ht="15" hidden="false" customHeight="false" outlineLevel="0" collapsed="false">
      <c r="A407" s="103" t="n">
        <f aca="false">A406+1</f>
        <v>376</v>
      </c>
      <c r="B407" s="104" t="n">
        <v>612900</v>
      </c>
      <c r="C407" s="105" t="s">
        <v>193</v>
      </c>
      <c r="D407" s="78"/>
      <c r="E407" s="69"/>
      <c r="F407" s="78"/>
      <c r="G407" s="69"/>
      <c r="H407" s="70"/>
      <c r="I407" s="71"/>
      <c r="J407" s="78"/>
      <c r="K407" s="69"/>
      <c r="L407" s="78"/>
      <c r="M407" s="69"/>
      <c r="N407" s="120" t="n">
        <f aca="false">SUM(H407,J407,L407)</f>
        <v>0</v>
      </c>
      <c r="O407" s="119" t="n">
        <f aca="false">SUM(I407,K407,M407)</f>
        <v>0</v>
      </c>
    </row>
    <row r="408" customFormat="false" ht="25.5" hidden="false" customHeight="false" outlineLevel="0" collapsed="false">
      <c r="A408" s="85" t="n">
        <f aca="false">A407+1</f>
        <v>377</v>
      </c>
      <c r="B408" s="86" t="n">
        <v>613000</v>
      </c>
      <c r="C408" s="87" t="s">
        <v>442</v>
      </c>
      <c r="D408" s="77" t="n">
        <f aca="false">D409</f>
        <v>0</v>
      </c>
      <c r="E408" s="63" t="n">
        <f aca="false">E409</f>
        <v>0</v>
      </c>
      <c r="F408" s="77" t="n">
        <f aca="false">F409</f>
        <v>0</v>
      </c>
      <c r="G408" s="63" t="n">
        <f aca="false">G409</f>
        <v>0</v>
      </c>
      <c r="H408" s="62" t="n">
        <f aca="false">H409</f>
        <v>0</v>
      </c>
      <c r="I408" s="63" t="n">
        <f aca="false">I409</f>
        <v>0</v>
      </c>
      <c r="J408" s="77" t="n">
        <f aca="false">J409</f>
        <v>0</v>
      </c>
      <c r="K408" s="63" t="n">
        <f aca="false">K409</f>
        <v>0</v>
      </c>
      <c r="L408" s="77" t="n">
        <f aca="false">L409</f>
        <v>0</v>
      </c>
      <c r="M408" s="63" t="n">
        <f aca="false">M409</f>
        <v>0</v>
      </c>
      <c r="N408" s="77" t="n">
        <f aca="false">SUM(H408,J408,L408)</f>
        <v>0</v>
      </c>
      <c r="O408" s="63" t="n">
        <f aca="false">SUM(I408,K408,M408)</f>
        <v>0</v>
      </c>
    </row>
    <row r="409" customFormat="false" ht="15" hidden="false" customHeight="false" outlineLevel="0" collapsed="false">
      <c r="A409" s="103" t="n">
        <f aca="false">A408+1</f>
        <v>378</v>
      </c>
      <c r="B409" s="104" t="n">
        <v>613100</v>
      </c>
      <c r="C409" s="105" t="s">
        <v>443</v>
      </c>
      <c r="D409" s="78"/>
      <c r="E409" s="69"/>
      <c r="F409" s="78"/>
      <c r="G409" s="69"/>
      <c r="H409" s="70"/>
      <c r="I409" s="71"/>
      <c r="J409" s="78"/>
      <c r="K409" s="69"/>
      <c r="L409" s="78"/>
      <c r="M409" s="69"/>
      <c r="N409" s="120" t="n">
        <f aca="false">SUM(H409,J409,L409)</f>
        <v>0</v>
      </c>
      <c r="O409" s="119" t="n">
        <f aca="false">SUM(I409,K409,M409)</f>
        <v>0</v>
      </c>
    </row>
    <row r="410" customFormat="false" ht="25.5" hidden="false" customHeight="false" outlineLevel="0" collapsed="false">
      <c r="A410" s="85" t="n">
        <f aca="false">A409+1</f>
        <v>379</v>
      </c>
      <c r="B410" s="86" t="n">
        <v>614000</v>
      </c>
      <c r="C410" s="87" t="s">
        <v>444</v>
      </c>
      <c r="D410" s="77" t="n">
        <f aca="false">D411</f>
        <v>0</v>
      </c>
      <c r="E410" s="63" t="n">
        <f aca="false">E411</f>
        <v>0</v>
      </c>
      <c r="F410" s="77" t="n">
        <f aca="false">F411</f>
        <v>0</v>
      </c>
      <c r="G410" s="63" t="n">
        <f aca="false">G411</f>
        <v>0</v>
      </c>
      <c r="H410" s="62" t="n">
        <f aca="false">H411</f>
        <v>0</v>
      </c>
      <c r="I410" s="63" t="n">
        <f aca="false">I411</f>
        <v>0</v>
      </c>
      <c r="J410" s="77" t="n">
        <f aca="false">J411</f>
        <v>0</v>
      </c>
      <c r="K410" s="63" t="n">
        <f aca="false">K411</f>
        <v>0</v>
      </c>
      <c r="L410" s="77" t="n">
        <f aca="false">L411</f>
        <v>0</v>
      </c>
      <c r="M410" s="63" t="n">
        <f aca="false">M411</f>
        <v>0</v>
      </c>
      <c r="N410" s="77" t="n">
        <f aca="false">SUM(H410,J410,L410)</f>
        <v>0</v>
      </c>
      <c r="O410" s="63" t="n">
        <f aca="false">SUM(I410,K410,M410)</f>
        <v>0</v>
      </c>
    </row>
    <row r="411" customFormat="false" ht="25.5" hidden="false" customHeight="false" outlineLevel="0" collapsed="false">
      <c r="A411" s="103" t="n">
        <f aca="false">A410+1</f>
        <v>380</v>
      </c>
      <c r="B411" s="104" t="n">
        <v>614100</v>
      </c>
      <c r="C411" s="105" t="s">
        <v>445</v>
      </c>
      <c r="D411" s="78"/>
      <c r="E411" s="69"/>
      <c r="F411" s="78"/>
      <c r="G411" s="69"/>
      <c r="H411" s="70"/>
      <c r="I411" s="71"/>
      <c r="J411" s="78"/>
      <c r="K411" s="69"/>
      <c r="L411" s="78"/>
      <c r="M411" s="69"/>
      <c r="N411" s="120" t="n">
        <f aca="false">SUM(H411,J411,L411)</f>
        <v>0</v>
      </c>
      <c r="O411" s="119" t="n">
        <f aca="false">SUM(I411,K411,M411)</f>
        <v>0</v>
      </c>
    </row>
    <row r="412" customFormat="false" ht="38.25" hidden="false" customHeight="false" outlineLevel="0" collapsed="false">
      <c r="A412" s="85" t="n">
        <f aca="false">A411+1</f>
        <v>381</v>
      </c>
      <c r="B412" s="86" t="n">
        <v>615000</v>
      </c>
      <c r="C412" s="87" t="s">
        <v>446</v>
      </c>
      <c r="D412" s="77" t="n">
        <f aca="false">D413</f>
        <v>0</v>
      </c>
      <c r="E412" s="63" t="n">
        <f aca="false">E413</f>
        <v>0</v>
      </c>
      <c r="F412" s="77" t="n">
        <f aca="false">F413</f>
        <v>0</v>
      </c>
      <c r="G412" s="63" t="n">
        <f aca="false">G413</f>
        <v>0</v>
      </c>
      <c r="H412" s="62" t="n">
        <f aca="false">H413</f>
        <v>0</v>
      </c>
      <c r="I412" s="63" t="n">
        <f aca="false">I413</f>
        <v>0</v>
      </c>
      <c r="J412" s="77" t="n">
        <f aca="false">J413</f>
        <v>0</v>
      </c>
      <c r="K412" s="63" t="n">
        <f aca="false">K413</f>
        <v>0</v>
      </c>
      <c r="L412" s="77" t="n">
        <f aca="false">L413</f>
        <v>0</v>
      </c>
      <c r="M412" s="63" t="n">
        <f aca="false">M413</f>
        <v>0</v>
      </c>
      <c r="N412" s="77" t="n">
        <f aca="false">SUM(H412,J412,L412)</f>
        <v>0</v>
      </c>
      <c r="O412" s="63" t="n">
        <f aca="false">SUM(I412,K412,M412)</f>
        <v>0</v>
      </c>
    </row>
    <row r="413" customFormat="false" ht="25.5" hidden="false" customHeight="false" outlineLevel="0" collapsed="false">
      <c r="A413" s="221" t="n">
        <f aca="false">A412+1</f>
        <v>382</v>
      </c>
      <c r="B413" s="222" t="n">
        <v>615100</v>
      </c>
      <c r="C413" s="223" t="s">
        <v>447</v>
      </c>
      <c r="D413" s="78"/>
      <c r="E413" s="69"/>
      <c r="F413" s="78"/>
      <c r="G413" s="69"/>
      <c r="H413" s="70"/>
      <c r="I413" s="71"/>
      <c r="J413" s="78"/>
      <c r="K413" s="69"/>
      <c r="L413" s="78"/>
      <c r="M413" s="69"/>
      <c r="N413" s="120" t="n">
        <f aca="false">SUM(H413,J413,L413)</f>
        <v>0</v>
      </c>
      <c r="O413" s="119" t="n">
        <f aca="false">SUM(I413,K413,M413)</f>
        <v>0</v>
      </c>
    </row>
    <row r="414" customFormat="false" ht="25.5" hidden="false" customHeight="false" outlineLevel="0" collapsed="false">
      <c r="A414" s="85" t="n">
        <f aca="false">A413+1</f>
        <v>383</v>
      </c>
      <c r="B414" s="86" t="n">
        <v>620000</v>
      </c>
      <c r="C414" s="87" t="s">
        <v>448</v>
      </c>
      <c r="D414" s="77" t="n">
        <f aca="false">D415+D425+D434</f>
        <v>0</v>
      </c>
      <c r="E414" s="63" t="n">
        <f aca="false">E415+E425+E434</f>
        <v>0</v>
      </c>
      <c r="F414" s="77" t="n">
        <f aca="false">F415+F425+F434</f>
        <v>0</v>
      </c>
      <c r="G414" s="63" t="n">
        <f aca="false">G415+G425+G434</f>
        <v>0</v>
      </c>
      <c r="H414" s="62" t="n">
        <f aca="false">H415+H425+H434</f>
        <v>0</v>
      </c>
      <c r="I414" s="63" t="n">
        <f aca="false">I415+I425+I434</f>
        <v>0</v>
      </c>
      <c r="J414" s="77" t="n">
        <f aca="false">J415+J425+J434</f>
        <v>0</v>
      </c>
      <c r="K414" s="63" t="n">
        <f aca="false">K415+K425+K434</f>
        <v>0</v>
      </c>
      <c r="L414" s="77" t="n">
        <f aca="false">L415+L425+L434</f>
        <v>0</v>
      </c>
      <c r="M414" s="63" t="n">
        <f aca="false">M415+M425+M434</f>
        <v>0</v>
      </c>
      <c r="N414" s="77" t="n">
        <f aca="false">SUM(H414,J414,L414)</f>
        <v>0</v>
      </c>
      <c r="O414" s="63" t="n">
        <f aca="false">SUM(I414,K414,M414)</f>
        <v>0</v>
      </c>
    </row>
    <row r="415" customFormat="false" ht="25.5" hidden="false" customHeight="false" outlineLevel="0" collapsed="false">
      <c r="A415" s="85" t="n">
        <f aca="false">A414+1</f>
        <v>384</v>
      </c>
      <c r="B415" s="86" t="n">
        <v>621000</v>
      </c>
      <c r="C415" s="87" t="s">
        <v>449</v>
      </c>
      <c r="D415" s="77" t="n">
        <f aca="false">SUM(D416:D424)</f>
        <v>0</v>
      </c>
      <c r="E415" s="63" t="n">
        <f aca="false">SUM(E416:E424)</f>
        <v>0</v>
      </c>
      <c r="F415" s="77" t="n">
        <f aca="false">SUM(F416:F424)</f>
        <v>0</v>
      </c>
      <c r="G415" s="63" t="n">
        <f aca="false">SUM(G416:G424)</f>
        <v>0</v>
      </c>
      <c r="H415" s="62" t="n">
        <f aca="false">SUM(H416:H424)</f>
        <v>0</v>
      </c>
      <c r="I415" s="63" t="n">
        <f aca="false">SUM(I416:I424)</f>
        <v>0</v>
      </c>
      <c r="J415" s="77" t="n">
        <f aca="false">SUM(J416:J424)</f>
        <v>0</v>
      </c>
      <c r="K415" s="63" t="n">
        <f aca="false">SUM(K416:K424)</f>
        <v>0</v>
      </c>
      <c r="L415" s="77" t="n">
        <f aca="false">SUM(L416:L424)</f>
        <v>0</v>
      </c>
      <c r="M415" s="63" t="n">
        <f aca="false">SUM(M416:M424)</f>
        <v>0</v>
      </c>
      <c r="N415" s="77" t="n">
        <f aca="false">SUM(H415,J415,L415)</f>
        <v>0</v>
      </c>
      <c r="O415" s="63" t="n">
        <f aca="false">SUM(I415,K415,M415)</f>
        <v>0</v>
      </c>
    </row>
    <row r="416" customFormat="false" ht="25.5" hidden="false" customHeight="false" outlineLevel="0" collapsed="false">
      <c r="A416" s="88" t="n">
        <f aca="false">A415+1</f>
        <v>385</v>
      </c>
      <c r="B416" s="89" t="n">
        <v>621100</v>
      </c>
      <c r="C416" s="90" t="s">
        <v>450</v>
      </c>
      <c r="D416" s="78"/>
      <c r="E416" s="69"/>
      <c r="F416" s="78"/>
      <c r="G416" s="69"/>
      <c r="H416" s="70"/>
      <c r="I416" s="71"/>
      <c r="J416" s="78"/>
      <c r="K416" s="69"/>
      <c r="L416" s="78"/>
      <c r="M416" s="69"/>
      <c r="N416" s="120" t="n">
        <f aca="false">SUM(H416,J416,L416)</f>
        <v>0</v>
      </c>
      <c r="O416" s="119" t="n">
        <f aca="false">SUM(I416,K416,M416)</f>
        <v>0</v>
      </c>
    </row>
    <row r="417" customFormat="false" ht="15" hidden="false" customHeight="false" outlineLevel="0" collapsed="false">
      <c r="A417" s="88" t="n">
        <f aca="false">A416+1</f>
        <v>386</v>
      </c>
      <c r="B417" s="89" t="n">
        <v>621200</v>
      </c>
      <c r="C417" s="90" t="s">
        <v>451</v>
      </c>
      <c r="D417" s="78"/>
      <c r="E417" s="69"/>
      <c r="F417" s="78"/>
      <c r="G417" s="69"/>
      <c r="H417" s="70"/>
      <c r="I417" s="71"/>
      <c r="J417" s="78"/>
      <c r="K417" s="69"/>
      <c r="L417" s="78"/>
      <c r="M417" s="69"/>
      <c r="N417" s="120" t="n">
        <f aca="false">SUM(H417,J417,L417)</f>
        <v>0</v>
      </c>
      <c r="O417" s="119" t="n">
        <f aca="false">SUM(I417,K417,M417)</f>
        <v>0</v>
      </c>
    </row>
    <row r="418" customFormat="false" ht="25.5" hidden="false" customHeight="false" outlineLevel="0" collapsed="false">
      <c r="A418" s="88" t="n">
        <f aca="false">A417+1</f>
        <v>387</v>
      </c>
      <c r="B418" s="89" t="n">
        <v>621300</v>
      </c>
      <c r="C418" s="90" t="s">
        <v>452</v>
      </c>
      <c r="D418" s="78"/>
      <c r="E418" s="69"/>
      <c r="F418" s="78"/>
      <c r="G418" s="69"/>
      <c r="H418" s="70"/>
      <c r="I418" s="71"/>
      <c r="J418" s="78"/>
      <c r="K418" s="69"/>
      <c r="L418" s="78"/>
      <c r="M418" s="69"/>
      <c r="N418" s="120" t="n">
        <f aca="false">SUM(H418,J418,L418)</f>
        <v>0</v>
      </c>
      <c r="O418" s="119" t="n">
        <f aca="false">SUM(I418,K418,M418)</f>
        <v>0</v>
      </c>
    </row>
    <row r="419" customFormat="false" ht="25.5" hidden="false" customHeight="false" outlineLevel="0" collapsed="false">
      <c r="A419" s="88" t="n">
        <f aca="false">A418+1</f>
        <v>388</v>
      </c>
      <c r="B419" s="89" t="n">
        <v>621400</v>
      </c>
      <c r="C419" s="90" t="s">
        <v>453</v>
      </c>
      <c r="D419" s="78"/>
      <c r="E419" s="69"/>
      <c r="F419" s="78"/>
      <c r="G419" s="69"/>
      <c r="H419" s="70"/>
      <c r="I419" s="71"/>
      <c r="J419" s="78"/>
      <c r="K419" s="69"/>
      <c r="L419" s="78"/>
      <c r="M419" s="69"/>
      <c r="N419" s="120" t="n">
        <f aca="false">SUM(H419,J419,L419)</f>
        <v>0</v>
      </c>
      <c r="O419" s="119" t="n">
        <f aca="false">SUM(I419,K419,M419)</f>
        <v>0</v>
      </c>
    </row>
    <row r="420" customFormat="false" ht="25.5" hidden="false" customHeight="false" outlineLevel="0" collapsed="false">
      <c r="A420" s="88" t="n">
        <f aca="false">A419+1</f>
        <v>389</v>
      </c>
      <c r="B420" s="89" t="n">
        <v>621500</v>
      </c>
      <c r="C420" s="90" t="s">
        <v>454</v>
      </c>
      <c r="D420" s="78"/>
      <c r="E420" s="69"/>
      <c r="F420" s="78"/>
      <c r="G420" s="69"/>
      <c r="H420" s="70"/>
      <c r="I420" s="71"/>
      <c r="J420" s="78"/>
      <c r="K420" s="69"/>
      <c r="L420" s="78"/>
      <c r="M420" s="69"/>
      <c r="N420" s="120" t="n">
        <f aca="false">SUM(H420,J420,L420)</f>
        <v>0</v>
      </c>
      <c r="O420" s="119" t="n">
        <f aca="false">SUM(I420,K420,M420)</f>
        <v>0</v>
      </c>
    </row>
    <row r="421" customFormat="false" ht="25.5" hidden="false" customHeight="false" outlineLevel="0" collapsed="false">
      <c r="A421" s="88" t="n">
        <f aca="false">A420+1</f>
        <v>390</v>
      </c>
      <c r="B421" s="89" t="n">
        <v>621600</v>
      </c>
      <c r="C421" s="90" t="s">
        <v>455</v>
      </c>
      <c r="D421" s="78"/>
      <c r="E421" s="69"/>
      <c r="F421" s="78"/>
      <c r="G421" s="69"/>
      <c r="H421" s="70"/>
      <c r="I421" s="71"/>
      <c r="J421" s="78"/>
      <c r="K421" s="69"/>
      <c r="L421" s="78"/>
      <c r="M421" s="69"/>
      <c r="N421" s="120" t="n">
        <f aca="false">SUM(H421,J421,L421)</f>
        <v>0</v>
      </c>
      <c r="O421" s="119" t="n">
        <f aca="false">SUM(I421,K421,M421)</f>
        <v>0</v>
      </c>
    </row>
    <row r="422" customFormat="false" ht="25.5" hidden="false" customHeight="false" outlineLevel="0" collapsed="false">
      <c r="A422" s="88" t="n">
        <f aca="false">A421+1</f>
        <v>391</v>
      </c>
      <c r="B422" s="89" t="n">
        <v>621700</v>
      </c>
      <c r="C422" s="90" t="s">
        <v>456</v>
      </c>
      <c r="D422" s="78"/>
      <c r="E422" s="69"/>
      <c r="F422" s="78"/>
      <c r="G422" s="69"/>
      <c r="H422" s="70"/>
      <c r="I422" s="71"/>
      <c r="J422" s="78"/>
      <c r="K422" s="69"/>
      <c r="L422" s="78"/>
      <c r="M422" s="69"/>
      <c r="N422" s="120" t="n">
        <f aca="false">SUM(H422,J422,L422)</f>
        <v>0</v>
      </c>
      <c r="O422" s="119" t="n">
        <f aca="false">SUM(I422,K422,M422)</f>
        <v>0</v>
      </c>
    </row>
    <row r="423" customFormat="false" ht="25.5" hidden="false" customHeight="false" outlineLevel="0" collapsed="false">
      <c r="A423" s="88" t="n">
        <f aca="false">A422+1</f>
        <v>392</v>
      </c>
      <c r="B423" s="89" t="n">
        <v>621800</v>
      </c>
      <c r="C423" s="90" t="s">
        <v>457</v>
      </c>
      <c r="D423" s="78"/>
      <c r="E423" s="69"/>
      <c r="F423" s="78"/>
      <c r="G423" s="69"/>
      <c r="H423" s="70"/>
      <c r="I423" s="71"/>
      <c r="J423" s="78"/>
      <c r="K423" s="69"/>
      <c r="L423" s="78"/>
      <c r="M423" s="69"/>
      <c r="N423" s="120" t="n">
        <f aca="false">SUM(H423,J423,L423)</f>
        <v>0</v>
      </c>
      <c r="O423" s="119" t="n">
        <f aca="false">SUM(I423,K423,M423)</f>
        <v>0</v>
      </c>
    </row>
    <row r="424" customFormat="false" ht="25.5" hidden="false" customHeight="false" outlineLevel="0" collapsed="false">
      <c r="A424" s="88" t="n">
        <f aca="false">A423+1</f>
        <v>393</v>
      </c>
      <c r="B424" s="89" t="n">
        <v>621900</v>
      </c>
      <c r="C424" s="90" t="s">
        <v>458</v>
      </c>
      <c r="D424" s="78"/>
      <c r="E424" s="69"/>
      <c r="F424" s="78"/>
      <c r="G424" s="69"/>
      <c r="H424" s="70"/>
      <c r="I424" s="71"/>
      <c r="J424" s="78"/>
      <c r="K424" s="69"/>
      <c r="L424" s="78"/>
      <c r="M424" s="69"/>
      <c r="N424" s="120" t="n">
        <f aca="false">SUM(H424,J424,L424)</f>
        <v>0</v>
      </c>
      <c r="O424" s="119" t="n">
        <f aca="false">SUM(I424,K424,M424)</f>
        <v>0</v>
      </c>
    </row>
    <row r="425" customFormat="false" ht="25.5" hidden="false" customHeight="false" outlineLevel="0" collapsed="false">
      <c r="A425" s="85" t="n">
        <f aca="false">A424+1</f>
        <v>394</v>
      </c>
      <c r="B425" s="86" t="n">
        <v>622000</v>
      </c>
      <c r="C425" s="87" t="s">
        <v>459</v>
      </c>
      <c r="D425" s="77" t="n">
        <f aca="false">SUM(D426:D433)</f>
        <v>0</v>
      </c>
      <c r="E425" s="63" t="n">
        <f aca="false">SUM(E426:E433)</f>
        <v>0</v>
      </c>
      <c r="F425" s="77" t="n">
        <f aca="false">SUM(F426:F433)</f>
        <v>0</v>
      </c>
      <c r="G425" s="63" t="n">
        <f aca="false">SUM(G426:G433)</f>
        <v>0</v>
      </c>
      <c r="H425" s="62" t="n">
        <f aca="false">SUM(H426:H433)</f>
        <v>0</v>
      </c>
      <c r="I425" s="63" t="n">
        <f aca="false">SUM(I426:I433)</f>
        <v>0</v>
      </c>
      <c r="J425" s="77" t="n">
        <f aca="false">SUM(J426:J433)</f>
        <v>0</v>
      </c>
      <c r="K425" s="63" t="n">
        <f aca="false">SUM(K426:K433)</f>
        <v>0</v>
      </c>
      <c r="L425" s="77" t="n">
        <f aca="false">SUM(L426:L433)</f>
        <v>0</v>
      </c>
      <c r="M425" s="63" t="n">
        <f aca="false">SUM(M426:M433)</f>
        <v>0</v>
      </c>
      <c r="N425" s="77" t="n">
        <f aca="false">SUM(H425,J425,L425)</f>
        <v>0</v>
      </c>
      <c r="O425" s="63" t="n">
        <f aca="false">SUM(I425,K425,M425)</f>
        <v>0</v>
      </c>
    </row>
    <row r="426" customFormat="false" ht="25.5" hidden="false" customHeight="false" outlineLevel="0" collapsed="false">
      <c r="A426" s="88" t="n">
        <f aca="false">A425+1</f>
        <v>395</v>
      </c>
      <c r="B426" s="89" t="n">
        <v>622100</v>
      </c>
      <c r="C426" s="90" t="s">
        <v>460</v>
      </c>
      <c r="D426" s="78"/>
      <c r="E426" s="69"/>
      <c r="F426" s="78"/>
      <c r="G426" s="69"/>
      <c r="H426" s="70"/>
      <c r="I426" s="71"/>
      <c r="J426" s="78"/>
      <c r="K426" s="69"/>
      <c r="L426" s="78"/>
      <c r="M426" s="69"/>
      <c r="N426" s="120" t="n">
        <f aca="false">SUM(H426,J426,L426)</f>
        <v>0</v>
      </c>
      <c r="O426" s="119" t="n">
        <f aca="false">SUM(I426,K426,M426)</f>
        <v>0</v>
      </c>
    </row>
    <row r="427" customFormat="false" ht="15" hidden="false" customHeight="false" outlineLevel="0" collapsed="false">
      <c r="A427" s="88" t="n">
        <f aca="false">A426+1</f>
        <v>396</v>
      </c>
      <c r="B427" s="89" t="n">
        <v>622200</v>
      </c>
      <c r="C427" s="90" t="s">
        <v>461</v>
      </c>
      <c r="D427" s="78"/>
      <c r="E427" s="69"/>
      <c r="F427" s="78"/>
      <c r="G427" s="69"/>
      <c r="H427" s="70"/>
      <c r="I427" s="71"/>
      <c r="J427" s="78"/>
      <c r="K427" s="69"/>
      <c r="L427" s="78"/>
      <c r="M427" s="69"/>
      <c r="N427" s="120" t="n">
        <f aca="false">SUM(H427,J427,L427)</f>
        <v>0</v>
      </c>
      <c r="O427" s="119" t="n">
        <f aca="false">SUM(I427,K427,M427)</f>
        <v>0</v>
      </c>
    </row>
    <row r="428" customFormat="false" ht="25.5" hidden="false" customHeight="false" outlineLevel="0" collapsed="false">
      <c r="A428" s="88" t="n">
        <f aca="false">A427+1</f>
        <v>397</v>
      </c>
      <c r="B428" s="89" t="n">
        <v>622300</v>
      </c>
      <c r="C428" s="90" t="s">
        <v>462</v>
      </c>
      <c r="D428" s="78"/>
      <c r="E428" s="69"/>
      <c r="F428" s="78"/>
      <c r="G428" s="69"/>
      <c r="H428" s="70"/>
      <c r="I428" s="71"/>
      <c r="J428" s="78"/>
      <c r="K428" s="69"/>
      <c r="L428" s="78"/>
      <c r="M428" s="69"/>
      <c r="N428" s="120" t="n">
        <f aca="false">SUM(H428,J428,L428)</f>
        <v>0</v>
      </c>
      <c r="O428" s="119" t="n">
        <f aca="false">SUM(I428,K428,M428)</f>
        <v>0</v>
      </c>
    </row>
    <row r="429" customFormat="false" ht="25.5" hidden="false" customHeight="false" outlineLevel="0" collapsed="false">
      <c r="A429" s="88" t="n">
        <f aca="false">A428+1</f>
        <v>398</v>
      </c>
      <c r="B429" s="89" t="n">
        <v>622400</v>
      </c>
      <c r="C429" s="90" t="s">
        <v>463</v>
      </c>
      <c r="D429" s="78"/>
      <c r="E429" s="69"/>
      <c r="F429" s="78"/>
      <c r="G429" s="69"/>
      <c r="H429" s="70"/>
      <c r="I429" s="71"/>
      <c r="J429" s="78"/>
      <c r="K429" s="69"/>
      <c r="L429" s="78"/>
      <c r="M429" s="69"/>
      <c r="N429" s="120" t="n">
        <f aca="false">SUM(H429,J429,L429)</f>
        <v>0</v>
      </c>
      <c r="O429" s="119" t="n">
        <f aca="false">SUM(I429,K429,M429)</f>
        <v>0</v>
      </c>
    </row>
    <row r="430" customFormat="false" ht="25.5" hidden="false" customHeight="false" outlineLevel="0" collapsed="false">
      <c r="A430" s="88" t="n">
        <f aca="false">A429+1</f>
        <v>399</v>
      </c>
      <c r="B430" s="89" t="n">
        <v>622500</v>
      </c>
      <c r="C430" s="90" t="s">
        <v>464</v>
      </c>
      <c r="D430" s="78"/>
      <c r="E430" s="69"/>
      <c r="F430" s="78"/>
      <c r="G430" s="69"/>
      <c r="H430" s="70"/>
      <c r="I430" s="71"/>
      <c r="J430" s="78"/>
      <c r="K430" s="69"/>
      <c r="L430" s="78"/>
      <c r="M430" s="69"/>
      <c r="N430" s="120" t="n">
        <f aca="false">SUM(H430,J430,L430)</f>
        <v>0</v>
      </c>
      <c r="O430" s="119" t="n">
        <f aca="false">SUM(I430,K430,M430)</f>
        <v>0</v>
      </c>
    </row>
    <row r="431" customFormat="false" ht="25.5" hidden="false" customHeight="false" outlineLevel="0" collapsed="false">
      <c r="A431" s="88" t="n">
        <f aca="false">A430+1</f>
        <v>400</v>
      </c>
      <c r="B431" s="89" t="n">
        <v>622600</v>
      </c>
      <c r="C431" s="90" t="s">
        <v>465</v>
      </c>
      <c r="D431" s="78"/>
      <c r="E431" s="69"/>
      <c r="F431" s="78"/>
      <c r="G431" s="69"/>
      <c r="H431" s="70"/>
      <c r="I431" s="71"/>
      <c r="J431" s="78"/>
      <c r="K431" s="69"/>
      <c r="L431" s="78"/>
      <c r="M431" s="69"/>
      <c r="N431" s="120" t="n">
        <f aca="false">SUM(H431,J431,L431)</f>
        <v>0</v>
      </c>
      <c r="O431" s="119" t="n">
        <f aca="false">SUM(I431,K431,M431)</f>
        <v>0</v>
      </c>
    </row>
    <row r="432" customFormat="false" ht="25.5" hidden="false" customHeight="false" outlineLevel="0" collapsed="false">
      <c r="A432" s="88" t="n">
        <f aca="false">A431+1</f>
        <v>401</v>
      </c>
      <c r="B432" s="89" t="n">
        <v>622700</v>
      </c>
      <c r="C432" s="90" t="s">
        <v>466</v>
      </c>
      <c r="D432" s="78"/>
      <c r="E432" s="69"/>
      <c r="F432" s="78"/>
      <c r="G432" s="69"/>
      <c r="H432" s="70"/>
      <c r="I432" s="71"/>
      <c r="J432" s="78"/>
      <c r="K432" s="69"/>
      <c r="L432" s="78"/>
      <c r="M432" s="69"/>
      <c r="N432" s="120" t="n">
        <f aca="false">SUM(H432,J432,L432)</f>
        <v>0</v>
      </c>
      <c r="O432" s="119" t="n">
        <f aca="false">SUM(I432,K432,M432)</f>
        <v>0</v>
      </c>
    </row>
    <row r="433" customFormat="false" ht="15" hidden="false" customHeight="false" outlineLevel="0" collapsed="false">
      <c r="A433" s="88" t="n">
        <f aca="false">A432+1</f>
        <v>402</v>
      </c>
      <c r="B433" s="89" t="n">
        <v>622800</v>
      </c>
      <c r="C433" s="90" t="s">
        <v>467</v>
      </c>
      <c r="D433" s="78"/>
      <c r="E433" s="69"/>
      <c r="F433" s="78"/>
      <c r="G433" s="69"/>
      <c r="H433" s="70"/>
      <c r="I433" s="71"/>
      <c r="J433" s="78"/>
      <c r="K433" s="69"/>
      <c r="L433" s="78"/>
      <c r="M433" s="69"/>
      <c r="N433" s="120" t="n">
        <f aca="false">SUM(H433,J433,L433)</f>
        <v>0</v>
      </c>
      <c r="O433" s="119" t="n">
        <f aca="false">SUM(I433,K433,M433)</f>
        <v>0</v>
      </c>
    </row>
    <row r="434" customFormat="false" ht="63.75" hidden="false" customHeight="false" outlineLevel="0" collapsed="false">
      <c r="A434" s="85" t="n">
        <f aca="false">A433+1</f>
        <v>403</v>
      </c>
      <c r="B434" s="86" t="n">
        <v>623000</v>
      </c>
      <c r="C434" s="87" t="s">
        <v>468</v>
      </c>
      <c r="D434" s="77" t="n">
        <f aca="false">D435</f>
        <v>0</v>
      </c>
      <c r="E434" s="63" t="n">
        <f aca="false">E435</f>
        <v>0</v>
      </c>
      <c r="F434" s="77" t="n">
        <f aca="false">F435</f>
        <v>0</v>
      </c>
      <c r="G434" s="63" t="n">
        <f aca="false">G435</f>
        <v>0</v>
      </c>
      <c r="H434" s="62" t="n">
        <f aca="false">H435</f>
        <v>0</v>
      </c>
      <c r="I434" s="63" t="n">
        <f aca="false">I435</f>
        <v>0</v>
      </c>
      <c r="J434" s="77" t="n">
        <f aca="false">J435</f>
        <v>0</v>
      </c>
      <c r="K434" s="63" t="n">
        <f aca="false">K435</f>
        <v>0</v>
      </c>
      <c r="L434" s="77" t="n">
        <f aca="false">L435</f>
        <v>0</v>
      </c>
      <c r="M434" s="63" t="n">
        <f aca="false">M435</f>
        <v>0</v>
      </c>
      <c r="N434" s="77" t="n">
        <f aca="false">SUM(H434,J434,L434)</f>
        <v>0</v>
      </c>
      <c r="O434" s="63" t="n">
        <f aca="false">SUM(I434,K434,M434)</f>
        <v>0</v>
      </c>
    </row>
    <row r="435" customFormat="false" ht="51.75" hidden="false" customHeight="false" outlineLevel="0" collapsed="false">
      <c r="A435" s="106" t="n">
        <f aca="false">A434+1</f>
        <v>404</v>
      </c>
      <c r="B435" s="107" t="n">
        <v>623100</v>
      </c>
      <c r="C435" s="123" t="s">
        <v>469</v>
      </c>
      <c r="D435" s="78"/>
      <c r="E435" s="69"/>
      <c r="F435" s="78"/>
      <c r="G435" s="69"/>
      <c r="H435" s="70"/>
      <c r="I435" s="71"/>
      <c r="J435" s="78"/>
      <c r="K435" s="69"/>
      <c r="L435" s="78"/>
      <c r="M435" s="69"/>
      <c r="N435" s="124" t="n">
        <f aca="false">SUM(H435,J435,L435)</f>
        <v>0</v>
      </c>
      <c r="O435" s="125" t="n">
        <f aca="false">SUM(I435,K435,M435)</f>
        <v>0</v>
      </c>
    </row>
    <row r="436" customFormat="false" ht="27" hidden="false" customHeight="false" outlineLevel="0" collapsed="false">
      <c r="A436" s="224" t="n">
        <f aca="false">A435+1</f>
        <v>405</v>
      </c>
      <c r="B436" s="127"/>
      <c r="C436" s="113" t="s">
        <v>470</v>
      </c>
      <c r="D436" s="128" t="n">
        <f aca="false">D388+D342+D178</f>
        <v>26215765</v>
      </c>
      <c r="E436" s="129" t="n">
        <f aca="false">E388+E342+E178</f>
        <v>134365170.69</v>
      </c>
      <c r="F436" s="128" t="n">
        <f aca="false">F388+F342+F178</f>
        <v>25130000</v>
      </c>
      <c r="G436" s="129" t="n">
        <f aca="false">G388+G342+G178</f>
        <v>167100000</v>
      </c>
      <c r="H436" s="128" t="n">
        <f aca="false">H388+H342+H178</f>
        <v>22050000</v>
      </c>
      <c r="I436" s="129" t="n">
        <f aca="false">I388+I342+I178</f>
        <v>180178000</v>
      </c>
      <c r="J436" s="128" t="n">
        <f aca="false">J388+J342+J178</f>
        <v>26550000</v>
      </c>
      <c r="K436" s="129" t="n">
        <f aca="false">K388+K342+K178</f>
        <v>180178000</v>
      </c>
      <c r="L436" s="128" t="n">
        <f aca="false">L388+L342+L178</f>
        <v>26550000</v>
      </c>
      <c r="M436" s="129" t="n">
        <f aca="false">M388+M342+M178</f>
        <v>180178000</v>
      </c>
      <c r="N436" s="128" t="n">
        <f aca="false">N388+N342+N178</f>
        <v>75150000</v>
      </c>
      <c r="O436" s="129" t="n">
        <f aca="false">O388+O342+O178</f>
        <v>540534000</v>
      </c>
    </row>
    <row r="437" customFormat="false" ht="52.5" hidden="false" customHeight="false" outlineLevel="0" collapsed="false">
      <c r="A437" s="225"/>
      <c r="B437" s="225"/>
      <c r="C437" s="131" t="s">
        <v>564</v>
      </c>
      <c r="D437" s="226" t="n">
        <f aca="false">D177-D436</f>
        <v>0</v>
      </c>
      <c r="E437" s="227" t="n">
        <f aca="false">E177-E436</f>
        <v>622373.310000002</v>
      </c>
      <c r="F437" s="226" t="n">
        <f aca="false">F177-F436</f>
        <v>0</v>
      </c>
      <c r="G437" s="227" t="n">
        <f aca="false">G177-G436</f>
        <v>622373</v>
      </c>
      <c r="H437" s="228" t="n">
        <f aca="false">H177-H436</f>
        <v>0</v>
      </c>
      <c r="I437" s="227" t="n">
        <f aca="false">I177-I436</f>
        <v>0</v>
      </c>
      <c r="J437" s="226" t="n">
        <f aca="false">J177-J436</f>
        <v>0</v>
      </c>
      <c r="K437" s="227" t="n">
        <f aca="false">K177-K436</f>
        <v>0</v>
      </c>
      <c r="L437" s="226" t="n">
        <f aca="false">L177-L436</f>
        <v>0</v>
      </c>
      <c r="M437" s="227" t="n">
        <f aca="false">M177-M436</f>
        <v>0</v>
      </c>
      <c r="N437" s="226" t="n">
        <f aca="false">N177-N436</f>
        <v>0</v>
      </c>
      <c r="O437" s="227" t="n">
        <f aca="false">O177-O436</f>
        <v>0</v>
      </c>
    </row>
    <row r="438" customFormat="false" ht="15" hidden="false" customHeight="false" outlineLevel="0" collapsed="false">
      <c r="A438" s="229"/>
      <c r="B438" s="229"/>
      <c r="C438" s="229"/>
      <c r="D438" s="229"/>
      <c r="E438" s="229"/>
      <c r="F438" s="229"/>
      <c r="G438" s="229"/>
      <c r="H438" s="229"/>
      <c r="I438" s="229"/>
      <c r="J438" s="229"/>
      <c r="K438" s="229"/>
      <c r="L438" s="229"/>
      <c r="M438" s="229"/>
      <c r="N438" s="229"/>
      <c r="O438" s="229"/>
    </row>
    <row r="439" customFormat="false" ht="25.5" hidden="false" customHeight="true" outlineLevel="0" collapsed="false">
      <c r="A439" s="27" t="s">
        <v>472</v>
      </c>
      <c r="B439" s="230" t="s">
        <v>473</v>
      </c>
      <c r="C439" s="230"/>
      <c r="D439" s="27" t="s">
        <v>27</v>
      </c>
      <c r="E439" s="27"/>
      <c r="F439" s="27" t="s">
        <v>28</v>
      </c>
      <c r="G439" s="27"/>
      <c r="H439" s="27" t="s">
        <v>62</v>
      </c>
      <c r="I439" s="27"/>
      <c r="J439" s="27" t="s">
        <v>63</v>
      </c>
      <c r="K439" s="27"/>
      <c r="L439" s="27" t="s">
        <v>64</v>
      </c>
      <c r="M439" s="27"/>
      <c r="N439" s="27" t="s">
        <v>65</v>
      </c>
      <c r="O439" s="27"/>
    </row>
    <row r="440" customFormat="false" ht="15" hidden="false" customHeight="true" outlineLevel="0" collapsed="false">
      <c r="A440" s="231" t="n">
        <v>1</v>
      </c>
      <c r="B440" s="50" t="n">
        <v>2</v>
      </c>
      <c r="C440" s="50"/>
      <c r="D440" s="50" t="n">
        <v>3</v>
      </c>
      <c r="E440" s="50"/>
      <c r="F440" s="50" t="n">
        <v>4</v>
      </c>
      <c r="G440" s="50"/>
      <c r="H440" s="50" t="n">
        <v>5</v>
      </c>
      <c r="I440" s="50"/>
      <c r="J440" s="50" t="n">
        <v>6</v>
      </c>
      <c r="K440" s="50"/>
      <c r="L440" s="50" t="n">
        <v>7</v>
      </c>
      <c r="M440" s="50"/>
      <c r="N440" s="136" t="s">
        <v>474</v>
      </c>
      <c r="O440" s="136"/>
    </row>
    <row r="441" customFormat="false" ht="27.75" hidden="false" customHeight="true" outlineLevel="0" collapsed="false">
      <c r="A441" s="232" t="s">
        <v>475</v>
      </c>
      <c r="B441" s="138" t="s">
        <v>66</v>
      </c>
      <c r="C441" s="138"/>
      <c r="D441" s="139" t="n">
        <v>119983352</v>
      </c>
      <c r="E441" s="139"/>
      <c r="F441" s="139" t="n">
        <v>150600000</v>
      </c>
      <c r="G441" s="139"/>
      <c r="H441" s="140" t="n">
        <v>163428000</v>
      </c>
      <c r="I441" s="140"/>
      <c r="J441" s="140" t="n">
        <v>163428000</v>
      </c>
      <c r="K441" s="140"/>
      <c r="L441" s="140" t="n">
        <v>163428000</v>
      </c>
      <c r="M441" s="140"/>
      <c r="N441" s="141" t="n">
        <f aca="false">SUM(H441,J441,L441)</f>
        <v>490284000</v>
      </c>
      <c r="O441" s="141"/>
    </row>
    <row r="442" customFormat="false" ht="27.75" hidden="false" customHeight="true" outlineLevel="0" collapsed="false">
      <c r="A442" s="233" t="s">
        <v>476</v>
      </c>
      <c r="B442" s="143" t="s">
        <v>477</v>
      </c>
      <c r="C442" s="143"/>
      <c r="D442" s="139"/>
      <c r="E442" s="139"/>
      <c r="F442" s="139"/>
      <c r="G442" s="139"/>
      <c r="H442" s="140"/>
      <c r="I442" s="140"/>
      <c r="J442" s="139"/>
      <c r="K442" s="139"/>
      <c r="L442" s="234"/>
      <c r="M442" s="234"/>
      <c r="N442" s="141" t="n">
        <f aca="false">SUM(H442,J442,L442)</f>
        <v>0</v>
      </c>
      <c r="O442" s="141"/>
    </row>
    <row r="443" customFormat="false" ht="27.75" hidden="false" customHeight="true" outlineLevel="0" collapsed="false">
      <c r="A443" s="233" t="s">
        <v>478</v>
      </c>
      <c r="B443" s="143" t="s">
        <v>479</v>
      </c>
      <c r="C443" s="143"/>
      <c r="D443" s="139"/>
      <c r="E443" s="139"/>
      <c r="F443" s="139"/>
      <c r="G443" s="139"/>
      <c r="H443" s="140"/>
      <c r="I443" s="140"/>
      <c r="J443" s="139"/>
      <c r="K443" s="139"/>
      <c r="L443" s="234"/>
      <c r="M443" s="234"/>
      <c r="N443" s="141" t="n">
        <f aca="false">SUM(H443,J443,L443)</f>
        <v>0</v>
      </c>
      <c r="O443" s="141"/>
    </row>
    <row r="444" customFormat="false" ht="27.75" hidden="false" customHeight="true" outlineLevel="0" collapsed="false">
      <c r="A444" s="233" t="s">
        <v>480</v>
      </c>
      <c r="B444" s="143" t="s">
        <v>481</v>
      </c>
      <c r="C444" s="143"/>
      <c r="D444" s="139" t="n">
        <v>898416</v>
      </c>
      <c r="E444" s="139"/>
      <c r="F444" s="139" t="n">
        <v>500000</v>
      </c>
      <c r="G444" s="139"/>
      <c r="H444" s="140" t="n">
        <v>750000</v>
      </c>
      <c r="I444" s="140"/>
      <c r="J444" s="140" t="n">
        <v>750000</v>
      </c>
      <c r="K444" s="140"/>
      <c r="L444" s="140" t="n">
        <v>750000</v>
      </c>
      <c r="M444" s="140"/>
      <c r="N444" s="141" t="n">
        <f aca="false">SUM(H444,J444,L444)</f>
        <v>2250000</v>
      </c>
      <c r="O444" s="141"/>
    </row>
    <row r="445" customFormat="false" ht="27.75" hidden="false" customHeight="true" outlineLevel="0" collapsed="false">
      <c r="A445" s="233" t="s">
        <v>482</v>
      </c>
      <c r="B445" s="143" t="s">
        <v>483</v>
      </c>
      <c r="C445" s="143"/>
      <c r="D445" s="139"/>
      <c r="E445" s="139"/>
      <c r="F445" s="139"/>
      <c r="G445" s="139"/>
      <c r="H445" s="140"/>
      <c r="I445" s="140"/>
      <c r="J445" s="139"/>
      <c r="K445" s="139"/>
      <c r="L445" s="234"/>
      <c r="M445" s="234"/>
      <c r="N445" s="141" t="n">
        <f aca="false">SUM(H445,J445,L445)</f>
        <v>0</v>
      </c>
      <c r="O445" s="141"/>
    </row>
    <row r="446" customFormat="false" ht="27.75" hidden="false" customHeight="true" outlineLevel="0" collapsed="false">
      <c r="A446" s="233" t="s">
        <v>484</v>
      </c>
      <c r="B446" s="143" t="s">
        <v>485</v>
      </c>
      <c r="C446" s="143"/>
      <c r="D446" s="139"/>
      <c r="E446" s="139"/>
      <c r="F446" s="139"/>
      <c r="G446" s="139"/>
      <c r="H446" s="140"/>
      <c r="I446" s="140"/>
      <c r="J446" s="139"/>
      <c r="K446" s="139"/>
      <c r="L446" s="234"/>
      <c r="M446" s="234"/>
      <c r="N446" s="141" t="n">
        <f aca="false">SUM(H446,J446,L446)</f>
        <v>0</v>
      </c>
      <c r="O446" s="141"/>
    </row>
    <row r="447" customFormat="false" ht="27.75" hidden="false" customHeight="true" outlineLevel="0" collapsed="false">
      <c r="A447" s="233" t="s">
        <v>486</v>
      </c>
      <c r="B447" s="143" t="s">
        <v>487</v>
      </c>
      <c r="C447" s="143"/>
      <c r="D447" s="139" t="n">
        <v>26215765</v>
      </c>
      <c r="E447" s="139"/>
      <c r="F447" s="139" t="n">
        <v>25130000</v>
      </c>
      <c r="G447" s="139"/>
      <c r="H447" s="140" t="n">
        <v>22050000</v>
      </c>
      <c r="I447" s="140"/>
      <c r="J447" s="139" t="n">
        <v>26550000</v>
      </c>
      <c r="K447" s="139"/>
      <c r="L447" s="234" t="n">
        <v>26550000</v>
      </c>
      <c r="M447" s="234"/>
      <c r="N447" s="141" t="n">
        <f aca="false">SUM(H447,J447,L447)</f>
        <v>75150000</v>
      </c>
      <c r="O447" s="141"/>
    </row>
    <row r="448" customFormat="false" ht="27.75" hidden="false" customHeight="true" outlineLevel="0" collapsed="false">
      <c r="A448" s="233" t="s">
        <v>488</v>
      </c>
      <c r="B448" s="143" t="s">
        <v>489</v>
      </c>
      <c r="C448" s="143"/>
      <c r="D448" s="139" t="n">
        <v>485000</v>
      </c>
      <c r="E448" s="139"/>
      <c r="F448" s="139" t="n">
        <v>500000</v>
      </c>
      <c r="G448" s="139"/>
      <c r="H448" s="140" t="n">
        <v>500000</v>
      </c>
      <c r="I448" s="140"/>
      <c r="J448" s="139" t="n">
        <v>500000</v>
      </c>
      <c r="K448" s="139"/>
      <c r="L448" s="234" t="n">
        <v>500000</v>
      </c>
      <c r="M448" s="234"/>
      <c r="N448" s="141" t="n">
        <f aca="false">SUM(H448,J448,L448)</f>
        <v>1500000</v>
      </c>
      <c r="O448" s="141"/>
    </row>
    <row r="449" customFormat="false" ht="27.75" hidden="false" customHeight="true" outlineLevel="0" collapsed="false">
      <c r="A449" s="233" t="s">
        <v>490</v>
      </c>
      <c r="B449" s="143" t="s">
        <v>491</v>
      </c>
      <c r="C449" s="143"/>
      <c r="D449" s="139" t="n">
        <v>6596</v>
      </c>
      <c r="E449" s="139"/>
      <c r="F449" s="139"/>
      <c r="G449" s="139"/>
      <c r="H449" s="140" t="n">
        <v>150000</v>
      </c>
      <c r="I449" s="140"/>
      <c r="J449" s="139" t="n">
        <v>150000</v>
      </c>
      <c r="K449" s="139"/>
      <c r="L449" s="234" t="n">
        <v>150000</v>
      </c>
      <c r="M449" s="234"/>
      <c r="N449" s="141" t="n">
        <f aca="false">SUM(H449,J449,L449)</f>
        <v>450000</v>
      </c>
      <c r="O449" s="141"/>
    </row>
    <row r="450" customFormat="false" ht="27.75" hidden="false" customHeight="true" outlineLevel="0" collapsed="false">
      <c r="A450" s="233" t="s">
        <v>492</v>
      </c>
      <c r="B450" s="143" t="s">
        <v>565</v>
      </c>
      <c r="C450" s="143"/>
      <c r="D450" s="139"/>
      <c r="E450" s="139"/>
      <c r="F450" s="139"/>
      <c r="G450" s="139"/>
      <c r="H450" s="140"/>
      <c r="I450" s="140"/>
      <c r="J450" s="139"/>
      <c r="K450" s="139"/>
      <c r="L450" s="234"/>
      <c r="M450" s="234"/>
      <c r="N450" s="141" t="n">
        <f aca="false">SUM(H450,J450,L450)</f>
        <v>0</v>
      </c>
      <c r="O450" s="141"/>
    </row>
    <row r="451" customFormat="false" ht="27.75" hidden="false" customHeight="true" outlineLevel="0" collapsed="false">
      <c r="A451" s="233" t="s">
        <v>494</v>
      </c>
      <c r="B451" s="143" t="s">
        <v>495</v>
      </c>
      <c r="C451" s="143"/>
      <c r="D451" s="139"/>
      <c r="E451" s="139"/>
      <c r="F451" s="139"/>
      <c r="G451" s="139"/>
      <c r="H451" s="140"/>
      <c r="I451" s="140"/>
      <c r="J451" s="139"/>
      <c r="K451" s="139"/>
      <c r="L451" s="234"/>
      <c r="M451" s="234"/>
      <c r="N451" s="235" t="n">
        <f aca="false">SUM(H451,J451,L451)</f>
        <v>0</v>
      </c>
      <c r="O451" s="235"/>
    </row>
    <row r="452" customFormat="false" ht="27.75" hidden="false" customHeight="true" outlineLevel="0" collapsed="false">
      <c r="A452" s="233" t="s">
        <v>496</v>
      </c>
      <c r="B452" s="143" t="s">
        <v>497</v>
      </c>
      <c r="C452" s="143"/>
      <c r="D452" s="139"/>
      <c r="E452" s="139"/>
      <c r="F452" s="139"/>
      <c r="G452" s="139"/>
      <c r="H452" s="140"/>
      <c r="I452" s="140"/>
      <c r="J452" s="139"/>
      <c r="K452" s="139"/>
      <c r="L452" s="234"/>
      <c r="M452" s="234"/>
      <c r="N452" s="235" t="n">
        <f aca="false">SUM(H452,J452,L452)</f>
        <v>0</v>
      </c>
      <c r="O452" s="235"/>
    </row>
    <row r="453" customFormat="false" ht="27.75" hidden="false" customHeight="true" outlineLevel="0" collapsed="false">
      <c r="A453" s="233" t="s">
        <v>498</v>
      </c>
      <c r="B453" s="143" t="s">
        <v>499</v>
      </c>
      <c r="C453" s="143"/>
      <c r="D453" s="139" t="n">
        <v>263014</v>
      </c>
      <c r="E453" s="139"/>
      <c r="F453" s="139"/>
      <c r="G453" s="139"/>
      <c r="H453" s="140"/>
      <c r="I453" s="140"/>
      <c r="J453" s="139"/>
      <c r="K453" s="139"/>
      <c r="L453" s="234"/>
      <c r="M453" s="234"/>
      <c r="N453" s="235" t="n">
        <f aca="false">SUM(H453,J453,L453)</f>
        <v>0</v>
      </c>
      <c r="O453" s="235"/>
    </row>
    <row r="454" customFormat="false" ht="27.75" hidden="false" customHeight="true" outlineLevel="0" collapsed="false">
      <c r="A454" s="233" t="s">
        <v>500</v>
      </c>
      <c r="B454" s="143" t="s">
        <v>501</v>
      </c>
      <c r="C454" s="143"/>
      <c r="D454" s="139"/>
      <c r="E454" s="139"/>
      <c r="F454" s="139"/>
      <c r="G454" s="139"/>
      <c r="H454" s="140"/>
      <c r="I454" s="140"/>
      <c r="J454" s="139"/>
      <c r="K454" s="139"/>
      <c r="L454" s="234"/>
      <c r="M454" s="234"/>
      <c r="N454" s="235" t="n">
        <f aca="false">SUM(H454,J454,L454)</f>
        <v>0</v>
      </c>
      <c r="O454" s="235"/>
    </row>
    <row r="455" customFormat="false" ht="27.75" hidden="false" customHeight="true" outlineLevel="0" collapsed="false">
      <c r="A455" s="233" t="s">
        <v>502</v>
      </c>
      <c r="B455" s="143" t="s">
        <v>503</v>
      </c>
      <c r="C455" s="143"/>
      <c r="D455" s="139"/>
      <c r="E455" s="139"/>
      <c r="F455" s="139"/>
      <c r="G455" s="139"/>
      <c r="H455" s="140"/>
      <c r="I455" s="140"/>
      <c r="J455" s="139"/>
      <c r="K455" s="139"/>
      <c r="L455" s="234"/>
      <c r="M455" s="234"/>
      <c r="N455" s="235" t="n">
        <f aca="false">SUM(H455,J455,L455)</f>
        <v>0</v>
      </c>
      <c r="O455" s="235"/>
    </row>
    <row r="456" customFormat="false" ht="27.75" hidden="false" customHeight="true" outlineLevel="0" collapsed="false">
      <c r="A456" s="233" t="s">
        <v>504</v>
      </c>
      <c r="B456" s="143" t="s">
        <v>505</v>
      </c>
      <c r="C456" s="143"/>
      <c r="D456" s="139" t="n">
        <v>12728793</v>
      </c>
      <c r="E456" s="139"/>
      <c r="F456" s="139" t="n">
        <v>15500000</v>
      </c>
      <c r="G456" s="139"/>
      <c r="H456" s="139" t="n">
        <v>15350000</v>
      </c>
      <c r="I456" s="139"/>
      <c r="J456" s="139" t="n">
        <v>15350000</v>
      </c>
      <c r="K456" s="139"/>
      <c r="L456" s="139" t="n">
        <v>15350000</v>
      </c>
      <c r="M456" s="139"/>
      <c r="N456" s="235" t="n">
        <f aca="false">SUM(H456,J456,L456)</f>
        <v>46050000</v>
      </c>
      <c r="O456" s="235"/>
    </row>
    <row r="457" customFormat="false" ht="27.75" hidden="false" customHeight="true" outlineLevel="0" collapsed="false">
      <c r="A457" s="236" t="s">
        <v>506</v>
      </c>
      <c r="B457" s="145" t="s">
        <v>507</v>
      </c>
      <c r="C457" s="145"/>
      <c r="D457" s="146"/>
      <c r="E457" s="146"/>
      <c r="F457" s="146"/>
      <c r="G457" s="146"/>
      <c r="H457" s="147"/>
      <c r="I457" s="147"/>
      <c r="J457" s="146"/>
      <c r="K457" s="146"/>
      <c r="L457" s="237"/>
      <c r="M457" s="237"/>
      <c r="N457" s="238" t="n">
        <f aca="false">SUM(H457,J457,L457)</f>
        <v>0</v>
      </c>
      <c r="O457" s="238"/>
    </row>
    <row r="458" customFormat="false" ht="32.25" hidden="false" customHeight="true" outlineLevel="0" collapsed="false">
      <c r="A458" s="239" t="s">
        <v>508</v>
      </c>
      <c r="B458" s="239"/>
      <c r="C458" s="240" t="str">
        <f aca="false">$D$6</f>
        <v>2002-0001  Функционисање основних школа</v>
      </c>
      <c r="D458" s="150" t="n">
        <f aca="false">SUM(D441:E457)</f>
        <v>160580936</v>
      </c>
      <c r="E458" s="150"/>
      <c r="F458" s="150" t="n">
        <f aca="false">SUM(F441:G457)</f>
        <v>192230000</v>
      </c>
      <c r="G458" s="150"/>
      <c r="H458" s="150" t="n">
        <f aca="false">SUM(H441:I457)</f>
        <v>202228000</v>
      </c>
      <c r="I458" s="150"/>
      <c r="J458" s="150" t="n">
        <f aca="false">SUM(J441:K457)</f>
        <v>206728000</v>
      </c>
      <c r="K458" s="150"/>
      <c r="L458" s="150" t="n">
        <f aca="false">SUM(L441:M457)</f>
        <v>206728000</v>
      </c>
      <c r="M458" s="150"/>
      <c r="N458" s="241" t="n">
        <f aca="false">SUM(H458:M458)</f>
        <v>615684000</v>
      </c>
      <c r="O458" s="241"/>
    </row>
    <row r="459" customFormat="false" ht="26.25" hidden="false" customHeight="true" outlineLevel="0" collapsed="false">
      <c r="A459" s="23"/>
      <c r="B459" s="23"/>
      <c r="C459" s="151" t="s">
        <v>566</v>
      </c>
      <c r="D459" s="152" t="n">
        <f aca="false">D436+E436-D458</f>
        <v>-0.310000002384186</v>
      </c>
      <c r="E459" s="152"/>
      <c r="F459" s="152" t="n">
        <f aca="false">F436+G436-F458</f>
        <v>0</v>
      </c>
      <c r="G459" s="152"/>
      <c r="H459" s="152" t="n">
        <f aca="false">H436+I436-H458</f>
        <v>0</v>
      </c>
      <c r="I459" s="152"/>
      <c r="J459" s="152" t="n">
        <f aca="false">J436+K436-J458</f>
        <v>0</v>
      </c>
      <c r="K459" s="152"/>
      <c r="L459" s="152" t="n">
        <f aca="false">L436+M436-L458</f>
        <v>0</v>
      </c>
      <c r="M459" s="152"/>
      <c r="N459" s="152" t="n">
        <f aca="false">N436+O436-N458</f>
        <v>0</v>
      </c>
      <c r="O459" s="152"/>
    </row>
    <row r="460" customFormat="false" ht="15" hidden="false" customHeight="false" outlineLevel="0" collapsed="false">
      <c r="C460" s="178"/>
      <c r="D460" s="23"/>
      <c r="E460" s="23"/>
      <c r="F460" s="23"/>
      <c r="G460" s="23"/>
      <c r="H460" s="23"/>
      <c r="I460" s="23"/>
      <c r="J460" s="23"/>
      <c r="K460" s="23"/>
      <c r="L460" s="23"/>
      <c r="O460" s="242"/>
    </row>
    <row r="461" customFormat="false" ht="15" hidden="false" customHeight="false" outlineLevel="0" collapsed="false">
      <c r="A461" s="179" t="s">
        <v>518</v>
      </c>
      <c r="B461" s="178" t="s">
        <v>567</v>
      </c>
      <c r="C461" s="178"/>
      <c r="D461" s="23"/>
      <c r="E461" s="23"/>
      <c r="F461" s="23"/>
      <c r="G461" s="23"/>
      <c r="H461" s="23"/>
      <c r="I461" s="23"/>
      <c r="J461" s="23"/>
      <c r="K461" s="180"/>
      <c r="L461" s="180"/>
      <c r="O461" s="242"/>
    </row>
    <row r="462" customFormat="false" ht="15" hidden="false" customHeight="false" outlineLevel="0" collapsed="false">
      <c r="A462" s="179" t="s">
        <v>520</v>
      </c>
      <c r="B462" s="178" t="s">
        <v>568</v>
      </c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O462" s="242"/>
    </row>
    <row r="463" customFormat="false" ht="1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182"/>
      <c r="L463" s="182"/>
      <c r="O463" s="242"/>
    </row>
    <row r="464" customFormat="false" ht="15.75" hidden="false" customHeight="tru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M464" s="243" t="s">
        <v>522</v>
      </c>
      <c r="N464" s="243"/>
      <c r="O464" s="242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M465" s="244"/>
      <c r="N465" s="244"/>
      <c r="O465" s="242"/>
    </row>
    <row r="466" customFormat="false" ht="16.5" hidden="false" customHeight="false" outlineLevel="0" collapsed="false">
      <c r="A466" s="40"/>
      <c r="B466" s="245" t="s">
        <v>523</v>
      </c>
      <c r="C466" s="246" t="n">
        <v>43459</v>
      </c>
      <c r="D466" s="40"/>
      <c r="E466" s="40"/>
      <c r="F466" s="40"/>
      <c r="G466" s="40"/>
      <c r="H466" s="40"/>
      <c r="I466" s="40"/>
      <c r="J466" s="40"/>
      <c r="M466" s="247"/>
      <c r="N466" s="247"/>
      <c r="O466" s="242"/>
    </row>
  </sheetData>
  <sheetProtection sheet="true" formatCells="false" formatColumns="false" formatRows="false" insertColumns="false" insertRows="false" insertHyperlinks="false" deleteColumns="false" deleteRows="false" sort="false"/>
  <mergeCells count="201">
    <mergeCell ref="A1:O1"/>
    <mergeCell ref="A2:O2"/>
    <mergeCell ref="A6:C6"/>
    <mergeCell ref="D6:K6"/>
    <mergeCell ref="A7:C7"/>
    <mergeCell ref="D7:K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5:A16"/>
    <mergeCell ref="B15:C16"/>
    <mergeCell ref="D15:O15"/>
    <mergeCell ref="D16:F16"/>
    <mergeCell ref="L16:O16"/>
    <mergeCell ref="A17:A19"/>
    <mergeCell ref="B17:C19"/>
    <mergeCell ref="D17:F17"/>
    <mergeCell ref="L17:O17"/>
    <mergeCell ref="D18:F18"/>
    <mergeCell ref="L18:O18"/>
    <mergeCell ref="D19:F19"/>
    <mergeCell ref="L19:O19"/>
    <mergeCell ref="A21:A22"/>
    <mergeCell ref="B21:C22"/>
    <mergeCell ref="D21:O21"/>
    <mergeCell ref="D22:F22"/>
    <mergeCell ref="L22:O22"/>
    <mergeCell ref="A23:A25"/>
    <mergeCell ref="B23:C25"/>
    <mergeCell ref="D23:F23"/>
    <mergeCell ref="L23:O23"/>
    <mergeCell ref="D24:F24"/>
    <mergeCell ref="L24:O24"/>
    <mergeCell ref="D25:F25"/>
    <mergeCell ref="L25:O25"/>
    <mergeCell ref="A28:O28"/>
    <mergeCell ref="A29:A30"/>
    <mergeCell ref="B29:B30"/>
    <mergeCell ref="C29:C30"/>
    <mergeCell ref="D29:E29"/>
    <mergeCell ref="F29:G29"/>
    <mergeCell ref="H29:I29"/>
    <mergeCell ref="J29:K29"/>
    <mergeCell ref="L29:M29"/>
    <mergeCell ref="N29:O29"/>
    <mergeCell ref="B439:C439"/>
    <mergeCell ref="D439:E439"/>
    <mergeCell ref="F439:G439"/>
    <mergeCell ref="H439:I439"/>
    <mergeCell ref="J439:K439"/>
    <mergeCell ref="L439:M439"/>
    <mergeCell ref="N439:O439"/>
    <mergeCell ref="B440:C440"/>
    <mergeCell ref="D440:E440"/>
    <mergeCell ref="F440:G440"/>
    <mergeCell ref="H440:I440"/>
    <mergeCell ref="J440:K440"/>
    <mergeCell ref="L440:M440"/>
    <mergeCell ref="N440:O440"/>
    <mergeCell ref="B441:C441"/>
    <mergeCell ref="D441:E441"/>
    <mergeCell ref="F441:G441"/>
    <mergeCell ref="H441:I441"/>
    <mergeCell ref="J441:K441"/>
    <mergeCell ref="L441:M441"/>
    <mergeCell ref="N441:O441"/>
    <mergeCell ref="B442:C442"/>
    <mergeCell ref="D442:E442"/>
    <mergeCell ref="F442:G442"/>
    <mergeCell ref="H442:I442"/>
    <mergeCell ref="J442:K442"/>
    <mergeCell ref="L442:M442"/>
    <mergeCell ref="N442:O442"/>
    <mergeCell ref="B443:C443"/>
    <mergeCell ref="D443:E443"/>
    <mergeCell ref="F443:G443"/>
    <mergeCell ref="H443:I443"/>
    <mergeCell ref="J443:K443"/>
    <mergeCell ref="L443:M443"/>
    <mergeCell ref="N443:O443"/>
    <mergeCell ref="B444:C444"/>
    <mergeCell ref="D444:E444"/>
    <mergeCell ref="F444:G444"/>
    <mergeCell ref="H444:I444"/>
    <mergeCell ref="J444:K444"/>
    <mergeCell ref="L444:M444"/>
    <mergeCell ref="N444:O444"/>
    <mergeCell ref="B445:C445"/>
    <mergeCell ref="D445:E445"/>
    <mergeCell ref="F445:G445"/>
    <mergeCell ref="H445:I445"/>
    <mergeCell ref="J445:K445"/>
    <mergeCell ref="L445:M445"/>
    <mergeCell ref="N445:O445"/>
    <mergeCell ref="B446:C446"/>
    <mergeCell ref="D446:E446"/>
    <mergeCell ref="F446:G446"/>
    <mergeCell ref="H446:I446"/>
    <mergeCell ref="J446:K446"/>
    <mergeCell ref="L446:M446"/>
    <mergeCell ref="N446:O446"/>
    <mergeCell ref="B447:C447"/>
    <mergeCell ref="D447:E447"/>
    <mergeCell ref="F447:G447"/>
    <mergeCell ref="H447:I447"/>
    <mergeCell ref="J447:K447"/>
    <mergeCell ref="L447:M447"/>
    <mergeCell ref="N447:O447"/>
    <mergeCell ref="B448:C448"/>
    <mergeCell ref="D448:E448"/>
    <mergeCell ref="F448:G448"/>
    <mergeCell ref="H448:I448"/>
    <mergeCell ref="J448:K448"/>
    <mergeCell ref="L448:M448"/>
    <mergeCell ref="N448:O448"/>
    <mergeCell ref="B449:C449"/>
    <mergeCell ref="D449:E449"/>
    <mergeCell ref="F449:G449"/>
    <mergeCell ref="H449:I449"/>
    <mergeCell ref="J449:K449"/>
    <mergeCell ref="L449:M449"/>
    <mergeCell ref="N449:O449"/>
    <mergeCell ref="B450:C450"/>
    <mergeCell ref="D450:E450"/>
    <mergeCell ref="F450:G450"/>
    <mergeCell ref="H450:I450"/>
    <mergeCell ref="J450:K450"/>
    <mergeCell ref="L450:M450"/>
    <mergeCell ref="N450:O450"/>
    <mergeCell ref="B451:C451"/>
    <mergeCell ref="D451:E451"/>
    <mergeCell ref="F451:G451"/>
    <mergeCell ref="H451:I451"/>
    <mergeCell ref="J451:K451"/>
    <mergeCell ref="L451:M451"/>
    <mergeCell ref="N451:O451"/>
    <mergeCell ref="B452:C452"/>
    <mergeCell ref="D452:E452"/>
    <mergeCell ref="F452:G452"/>
    <mergeCell ref="H452:I452"/>
    <mergeCell ref="J452:K452"/>
    <mergeCell ref="L452:M452"/>
    <mergeCell ref="N452:O452"/>
    <mergeCell ref="B453:C453"/>
    <mergeCell ref="D453:E453"/>
    <mergeCell ref="F453:G453"/>
    <mergeCell ref="H453:I453"/>
    <mergeCell ref="J453:K453"/>
    <mergeCell ref="L453:M453"/>
    <mergeCell ref="N453:O453"/>
    <mergeCell ref="B454:C454"/>
    <mergeCell ref="D454:E454"/>
    <mergeCell ref="F454:G454"/>
    <mergeCell ref="H454:I454"/>
    <mergeCell ref="J454:K454"/>
    <mergeCell ref="L454:M454"/>
    <mergeCell ref="N454:O454"/>
    <mergeCell ref="B455:C455"/>
    <mergeCell ref="D455:E455"/>
    <mergeCell ref="F455:G455"/>
    <mergeCell ref="H455:I455"/>
    <mergeCell ref="J455:K455"/>
    <mergeCell ref="L455:M455"/>
    <mergeCell ref="N455:O455"/>
    <mergeCell ref="B456:C456"/>
    <mergeCell ref="D456:E456"/>
    <mergeCell ref="F456:G456"/>
    <mergeCell ref="H456:I456"/>
    <mergeCell ref="J456:K456"/>
    <mergeCell ref="L456:M456"/>
    <mergeCell ref="N456:O456"/>
    <mergeCell ref="B457:C457"/>
    <mergeCell ref="D457:E457"/>
    <mergeCell ref="F457:G457"/>
    <mergeCell ref="H457:I457"/>
    <mergeCell ref="J457:K457"/>
    <mergeCell ref="L457:M457"/>
    <mergeCell ref="N457:O457"/>
    <mergeCell ref="A458:B458"/>
    <mergeCell ref="D458:E458"/>
    <mergeCell ref="F458:G458"/>
    <mergeCell ref="H458:I458"/>
    <mergeCell ref="J458:K458"/>
    <mergeCell ref="L458:M458"/>
    <mergeCell ref="N458:O458"/>
    <mergeCell ref="D459:E459"/>
    <mergeCell ref="F459:G459"/>
    <mergeCell ref="H459:I459"/>
    <mergeCell ref="J459:K459"/>
    <mergeCell ref="L459:M459"/>
    <mergeCell ref="N459:O459"/>
    <mergeCell ref="M464:N464"/>
  </mergeCells>
  <conditionalFormatting sqref="D83:O83 D72:O72 D67:O67 D149:O149 D135:O135 D133:O133 D130:O131 D127:O128 D125:O125 D123:O123 D120:O121 D118:O118 D116:O116 D168:O168 D157:O158 D54:O54 D47:O47 D113:O114 D138:O139 D45:O45 D60:O60 D103:O103 D98:O98 D95:O95 D88:O88 D349:O349 D408:O408 D400:O400 D382:O382 D380:O380 D372:O372 D368:O368 D195:O195 D193:O193 D188:O188 D186:O186 D182:O182 D434:O434 D410:O410 D363:O363 D361:O361 D340:O340 D307:O307 D412:O412 D329:O329 D315:O315 D304:O304 D301:O301 D298:O298 D255:O255 D291:O291 D288:O288 D285:O285 D277:O277 D275:O275 D268:O268 D251:O251 D249:O249 D232:O232 D229:O229 D221:O221 D212:O212 D206:O206 D247:O247 D338:O338 D335:O335 D333:O333 D359:O359 D425:O425 D33:O34 D36:O37 D40:O41 D63:O64 D75:O76 D100:O101 D105:O106 D109:O110 D179:O180 D197:O198 D242:O243 D257:O258 D281:O282 D294:O295 D310:O311 D325:O326 D343:O344 D365:O366 D374:O375 D377:O378 D385:O386 D389:O390 D414:O415">
    <cfRule type="cellIs" priority="2" operator="equal" aboveAverage="0" equalAverage="0" bottom="0" percent="0" rank="0" text="" dxfId="6">
      <formula>0</formula>
    </cfRule>
  </conditionalFormatting>
  <conditionalFormatting sqref="N441:O457 N341:O341 N360:O360 N367:O367 N376:O376 N383:O384 N401:O407 N369:O371 N373:O373 N305:O306 N308:O309 N362:O362 N409:O409 N334:O334 N411:O411 N316:O324 N416:O424 N426:O433 N336:O337 N364:O364 N387:O387 N391:O399 N327:O328 N345:O348 N379:O379 N350:O358 N312:O314 N169:O176 N381:O381 N330:O332 N339:O339 N413:O413 N181:O181 N183:O185 N187:O187 N189:O192 N194:O194 N196:O196 N199:O205 N207:O211 N213:O220 N222:O228 N230:O231 N233:O241 N244:O246 N248:O248 N250:O250 N252:O254 N256:O256 N259:O267 N269:O274 N276:O276 N278:O280 N283:O284 N286:O287 N289:O290 N292:O293 N296:O297 N299:O300 N302:O303 N35:O35 N38:O38 N42:O44 N46:O46 N48:O53 N55:O59 N61:O62 N65:O66 N68:O71 N73:O74 N77:O82 N84:O87 N89:O94 N96:O97 N99:O99 N102:O102 N104:O104 N107:O108 N111:O111 N115:O115 N117:O117 N119:O119 N122:O122 N124:O124 N126:O126 N129:O129 N132:O132 N134:O134 N136:O136 N140:O148 N150:O156 N159:O167 N435:O435">
    <cfRule type="cellIs" priority="3" operator="equal" aboveAverage="0" equalAverage="0" bottom="0" percent="0" rank="0" text="" dxfId="7">
      <formula>0</formula>
    </cfRule>
  </conditionalFormatting>
  <conditionalFormatting sqref="D342:O342 D39:O39 D388:O388 D178:O178 D112:O112 D137:O137 D32:O32">
    <cfRule type="cellIs" priority="4" operator="equal" aboveAverage="0" equalAverage="0" bottom="0" percent="0" rank="0" text="" dxfId="8">
      <formula>0</formula>
    </cfRule>
  </conditionalFormatting>
  <conditionalFormatting sqref="D437:O437">
    <cfRule type="cellIs" priority="5" operator="not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0</formula>
    </cfRule>
  </conditionalFormatting>
  <conditionalFormatting sqref="D458:O458 D436:O436 D177:O177">
    <cfRule type="cellIs" priority="7" operator="equal" aboveAverage="0" equalAverage="0" bottom="0" percent="0" rank="0" text="" dxfId="11">
      <formula>0</formula>
    </cfRule>
  </conditionalFormatting>
  <dataValidations count="3">
    <dataValidation allowBlank="true" errorStyle="stop" operator="between" showDropDown="false" showErrorMessage="true" showInputMessage="false" sqref="D5" type="none">
      <formula1>0</formula1>
      <formula2>0</formula2>
    </dataValidation>
    <dataValidation allowBlank="true" errorStyle="stop" operator="between" showDropDown="false" showErrorMessage="true" showInputMessage="false" sqref="B327:B336" type="list">
      <formula1>Извори_финансирања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7:B323" type="none">
      <formula1>0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  2. Програмска активност</oddHeader>
    <oddFooter>&amp;RСтрана &amp;P од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7.28"/>
    <col collapsed="false" customWidth="true" hidden="false" outlineLevel="0" max="2" min="2" style="185" width="8.28"/>
    <col collapsed="false" customWidth="true" hidden="false" outlineLevel="0" max="3" min="3" style="185" width="26.84"/>
    <col collapsed="false" customWidth="true" hidden="false" outlineLevel="0" max="4" min="4" style="185" width="25.13"/>
    <col collapsed="false" customWidth="true" hidden="false" outlineLevel="0" max="9" min="5" style="185" width="13.14"/>
    <col collapsed="false" customWidth="true" hidden="false" outlineLevel="0" max="10" min="10" style="185" width="20.41"/>
    <col collapsed="false" customWidth="true" hidden="false" outlineLevel="0" max="15" min="11" style="185" width="13.14"/>
    <col collapsed="false" customWidth="true" hidden="false" outlineLevel="0" max="16" min="16" style="185" width="11.42"/>
    <col collapsed="false" customWidth="false" hidden="false" outlineLevel="0" max="257" min="17" style="185" width="9.14"/>
  </cols>
  <sheetData>
    <row r="1" customFormat="false" ht="18" hidden="false" customHeight="true" outlineLevel="0" collapsed="false">
      <c r="A1" s="248" t="s">
        <v>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21" hidden="false" customHeight="true" outlineLevel="0" collapsed="false">
      <c r="A2" s="3" t="s">
        <v>5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49"/>
      <c r="B3" s="249"/>
      <c r="C3" s="250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191" t="s">
        <v>528</v>
      </c>
      <c r="L3" s="251"/>
      <c r="M3" s="242"/>
    </row>
    <row r="4" customFormat="false" ht="21.75" hidden="false" customHeight="true" outlineLevel="0" collapsed="false">
      <c r="A4" s="8" t="s">
        <v>570</v>
      </c>
      <c r="B4" s="8"/>
      <c r="C4" s="8"/>
      <c r="D4" s="252" t="str">
        <f aca="false">IF(Програм!$D$4="","",Програм!$D$4)</f>
        <v>Програм 9-Основно образовање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</row>
    <row r="5" customFormat="false" ht="21.75" hidden="false" customHeight="true" outlineLevel="0" collapsed="false">
      <c r="A5" s="8" t="s">
        <v>571</v>
      </c>
      <c r="B5" s="8"/>
      <c r="C5" s="8"/>
      <c r="D5" s="253" t="n">
        <f aca="false">Програм!$D$5</f>
        <v>2002</v>
      </c>
      <c r="E5" s="254" t="s">
        <v>572</v>
      </c>
      <c r="F5" s="255"/>
      <c r="G5" s="255"/>
      <c r="H5" s="256"/>
      <c r="I5" s="256"/>
      <c r="J5" s="256"/>
      <c r="K5" s="256"/>
      <c r="L5" s="197"/>
      <c r="M5" s="257"/>
      <c r="N5" s="258"/>
      <c r="O5" s="259"/>
    </row>
    <row r="6" customFormat="false" ht="21.75" hidden="false" customHeight="true" outlineLevel="0" collapsed="false">
      <c r="A6" s="8" t="s">
        <v>573</v>
      </c>
      <c r="B6" s="8"/>
      <c r="C6" s="8"/>
      <c r="D6" s="260" t="s">
        <v>574</v>
      </c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</row>
    <row r="7" customFormat="false" ht="21.75" hidden="false" customHeight="true" outlineLevel="0" collapsed="false">
      <c r="A7" s="8" t="s">
        <v>532</v>
      </c>
      <c r="B7" s="8"/>
      <c r="C7" s="8"/>
      <c r="D7" s="261" t="s">
        <v>575</v>
      </c>
      <c r="E7" s="261"/>
      <c r="F7" s="261"/>
      <c r="G7" s="261"/>
      <c r="H7" s="261"/>
      <c r="I7" s="261"/>
      <c r="J7" s="261"/>
      <c r="K7" s="261"/>
      <c r="L7" s="200"/>
      <c r="M7" s="262"/>
      <c r="N7" s="258"/>
      <c r="O7" s="259"/>
    </row>
    <row r="8" customFormat="false" ht="29.25" hidden="false" customHeight="true" outlineLevel="0" collapsed="false">
      <c r="A8" s="14" t="s">
        <v>20</v>
      </c>
      <c r="B8" s="14"/>
      <c r="C8" s="14"/>
      <c r="D8" s="263" t="s">
        <v>576</v>
      </c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</row>
    <row r="9" customFormat="false" ht="21.75" hidden="false" customHeight="true" outlineLevel="0" collapsed="false">
      <c r="A9" s="264" t="s">
        <v>14</v>
      </c>
      <c r="B9" s="264"/>
      <c r="C9" s="264"/>
      <c r="D9" s="263" t="s">
        <v>577</v>
      </c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</row>
    <row r="10" customFormat="false" ht="21.75" hidden="false" customHeight="true" outlineLevel="0" collapsed="false">
      <c r="A10" s="264" t="s">
        <v>16</v>
      </c>
      <c r="B10" s="264"/>
      <c r="C10" s="264"/>
      <c r="D10" s="265" t="s">
        <v>578</v>
      </c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</row>
    <row r="11" customFormat="false" ht="21.75" hidden="false" customHeight="true" outlineLevel="0" collapsed="false">
      <c r="A11" s="264" t="s">
        <v>538</v>
      </c>
      <c r="B11" s="264"/>
      <c r="C11" s="264"/>
      <c r="D11" s="263" t="s">
        <v>579</v>
      </c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</row>
    <row r="12" customFormat="false" ht="21.75" hidden="false" customHeight="true" outlineLevel="0" collapsed="false">
      <c r="A12" s="264" t="s">
        <v>580</v>
      </c>
      <c r="B12" s="264"/>
      <c r="C12" s="264"/>
      <c r="D12" s="263" t="s">
        <v>581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</row>
    <row r="13" customFormat="false" ht="21.75" hidden="false" customHeight="true" outlineLevel="0" collapsed="false">
      <c r="A13" s="264" t="s">
        <v>582</v>
      </c>
      <c r="B13" s="264"/>
      <c r="C13" s="264"/>
      <c r="D13" s="263" t="s">
        <v>583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</row>
    <row r="14" customFormat="false" ht="21.75" hidden="false" customHeight="true" outlineLevel="0" collapsed="false">
      <c r="A14" s="264" t="s">
        <v>584</v>
      </c>
      <c r="B14" s="264"/>
      <c r="C14" s="264"/>
      <c r="D14" s="263" t="s">
        <v>585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</row>
    <row r="15" customFormat="false" ht="21.75" hidden="false" customHeight="true" outlineLevel="0" collapsed="false">
      <c r="A15" s="266" t="s">
        <v>539</v>
      </c>
      <c r="B15" s="266"/>
      <c r="C15" s="266"/>
      <c r="D15" s="267" t="s">
        <v>585</v>
      </c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</row>
    <row r="16" customFormat="false" ht="21.75" hidden="false" customHeight="true" outlineLevel="0" collapsed="false">
      <c r="A16" s="264" t="s">
        <v>586</v>
      </c>
      <c r="B16" s="264"/>
      <c r="C16" s="264"/>
      <c r="D16" s="263" t="s">
        <v>23</v>
      </c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5" hidden="false" customHeight="true" outlineLevel="0" collapsed="false">
      <c r="A18" s="268"/>
      <c r="B18" s="27" t="s">
        <v>24</v>
      </c>
      <c r="C18" s="27"/>
      <c r="D18" s="27" t="s">
        <v>25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39" hidden="false" customHeight="true" outlineLevel="0" collapsed="false">
      <c r="A19" s="268"/>
      <c r="B19" s="27"/>
      <c r="C19" s="27"/>
      <c r="D19" s="37" t="s">
        <v>26</v>
      </c>
      <c r="E19" s="37"/>
      <c r="F19" s="37"/>
      <c r="G19" s="27" t="s">
        <v>27</v>
      </c>
      <c r="H19" s="27" t="s">
        <v>28</v>
      </c>
      <c r="I19" s="27" t="s">
        <v>29</v>
      </c>
      <c r="J19" s="27" t="s">
        <v>30</v>
      </c>
      <c r="K19" s="27" t="s">
        <v>31</v>
      </c>
      <c r="L19" s="27" t="s">
        <v>32</v>
      </c>
      <c r="M19" s="27"/>
      <c r="N19" s="27"/>
      <c r="O19" s="27"/>
    </row>
    <row r="20" customFormat="false" ht="42" hidden="false" customHeight="true" outlineLevel="0" collapsed="false">
      <c r="A20" s="269" t="n">
        <v>1</v>
      </c>
      <c r="B20" s="270" t="s">
        <v>587</v>
      </c>
      <c r="C20" s="270"/>
      <c r="D20" s="271" t="s">
        <v>588</v>
      </c>
      <c r="E20" s="271"/>
      <c r="F20" s="271"/>
      <c r="G20" s="272" t="n">
        <v>0.35</v>
      </c>
      <c r="H20" s="272" t="n">
        <v>0.3</v>
      </c>
      <c r="I20" s="273" t="n">
        <v>0.25</v>
      </c>
      <c r="J20" s="272" t="n">
        <v>0.25</v>
      </c>
      <c r="K20" s="272" t="n">
        <v>0.25</v>
      </c>
      <c r="L20" s="271" t="s">
        <v>589</v>
      </c>
      <c r="M20" s="271"/>
      <c r="N20" s="271"/>
      <c r="O20" s="271"/>
    </row>
    <row r="21" customFormat="false" ht="42" hidden="false" customHeight="true" outlineLevel="0" collapsed="false">
      <c r="A21" s="269"/>
      <c r="B21" s="270"/>
      <c r="C21" s="270"/>
      <c r="D21" s="271" t="s">
        <v>590</v>
      </c>
      <c r="E21" s="271"/>
      <c r="F21" s="271"/>
      <c r="G21" s="274" t="n">
        <v>20</v>
      </c>
      <c r="H21" s="274" t="n">
        <v>15</v>
      </c>
      <c r="I21" s="275" t="n">
        <v>10</v>
      </c>
      <c r="J21" s="274" t="n">
        <v>10</v>
      </c>
      <c r="K21" s="274" t="n">
        <v>10</v>
      </c>
      <c r="L21" s="204" t="s">
        <v>591</v>
      </c>
      <c r="M21" s="204"/>
      <c r="N21" s="204"/>
      <c r="O21" s="204"/>
    </row>
    <row r="22" customFormat="false" ht="42" hidden="false" customHeight="true" outlineLevel="0" collapsed="false">
      <c r="A22" s="269"/>
      <c r="B22" s="270"/>
      <c r="C22" s="270"/>
      <c r="D22" s="204" t="s">
        <v>592</v>
      </c>
      <c r="E22" s="204"/>
      <c r="F22" s="204"/>
      <c r="G22" s="272" t="n">
        <v>0.05</v>
      </c>
      <c r="H22" s="272" t="n">
        <v>0.03</v>
      </c>
      <c r="I22" s="273" t="n">
        <v>0.02</v>
      </c>
      <c r="J22" s="272" t="n">
        <v>0.02</v>
      </c>
      <c r="K22" s="272" t="n">
        <v>0.02</v>
      </c>
      <c r="L22" s="204" t="s">
        <v>593</v>
      </c>
      <c r="M22" s="204"/>
      <c r="N22" s="204"/>
      <c r="O22" s="204"/>
    </row>
    <row r="23" customFormat="false" ht="15" hidden="false" customHeight="false" outlineLevel="0" collapsed="false">
      <c r="A23" s="40"/>
      <c r="B23" s="40"/>
      <c r="C23" s="40"/>
      <c r="D23" s="276"/>
      <c r="E23" s="40"/>
      <c r="F23" s="40"/>
      <c r="G23" s="40"/>
      <c r="H23" s="40"/>
      <c r="I23" s="40"/>
      <c r="J23" s="40"/>
      <c r="K23" s="40"/>
      <c r="L23" s="40"/>
    </row>
    <row r="24" customFormat="false" ht="25.5" hidden="false" customHeight="true" outlineLevel="0" collapsed="false">
      <c r="A24" s="208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</row>
    <row r="25" s="24" customFormat="true" ht="30.75" hidden="false" customHeight="true" outlineLevel="0" collapsed="false">
      <c r="A25" s="210" t="s">
        <v>594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1"/>
    </row>
    <row r="26" s="24" customFormat="true" ht="39.75" hidden="false" customHeight="true" outlineLevel="0" collapsed="false">
      <c r="A26" s="42" t="s">
        <v>59</v>
      </c>
      <c r="B26" s="43" t="s">
        <v>60</v>
      </c>
      <c r="C26" s="156" t="s">
        <v>61</v>
      </c>
      <c r="D26" s="212" t="s">
        <v>27</v>
      </c>
      <c r="E26" s="212"/>
      <c r="F26" s="212" t="s">
        <v>28</v>
      </c>
      <c r="G26" s="212"/>
      <c r="H26" s="213" t="s">
        <v>62</v>
      </c>
      <c r="I26" s="213"/>
      <c r="J26" s="213" t="s">
        <v>63</v>
      </c>
      <c r="K26" s="213"/>
      <c r="L26" s="213" t="s">
        <v>64</v>
      </c>
      <c r="M26" s="213"/>
      <c r="N26" s="213" t="s">
        <v>65</v>
      </c>
      <c r="O26" s="213"/>
      <c r="P26" s="211"/>
    </row>
    <row r="27" s="1" customFormat="true" ht="42" hidden="false" customHeight="true" outlineLevel="0" collapsed="false">
      <c r="A27" s="42"/>
      <c r="B27" s="43"/>
      <c r="C27" s="156"/>
      <c r="D27" s="47" t="s">
        <v>66</v>
      </c>
      <c r="E27" s="48" t="s">
        <v>67</v>
      </c>
      <c r="F27" s="47" t="s">
        <v>66</v>
      </c>
      <c r="G27" s="48" t="s">
        <v>67</v>
      </c>
      <c r="H27" s="47" t="s">
        <v>66</v>
      </c>
      <c r="I27" s="48" t="s">
        <v>67</v>
      </c>
      <c r="J27" s="47" t="s">
        <v>66</v>
      </c>
      <c r="K27" s="48" t="s">
        <v>67</v>
      </c>
      <c r="L27" s="47" t="s">
        <v>66</v>
      </c>
      <c r="M27" s="48" t="s">
        <v>67</v>
      </c>
      <c r="N27" s="47" t="s">
        <v>66</v>
      </c>
      <c r="O27" s="48" t="s">
        <v>67</v>
      </c>
      <c r="P27" s="40"/>
    </row>
    <row r="28" s="1" customFormat="true" ht="21" hidden="false" customHeight="true" outlineLevel="0" collapsed="false">
      <c r="A28" s="50" t="n">
        <v>1</v>
      </c>
      <c r="B28" s="50" t="n">
        <v>2</v>
      </c>
      <c r="C28" s="51" t="n">
        <v>3</v>
      </c>
      <c r="D28" s="49" t="n">
        <v>4</v>
      </c>
      <c r="E28" s="52" t="n">
        <v>5</v>
      </c>
      <c r="F28" s="53" t="n">
        <v>6</v>
      </c>
      <c r="G28" s="52" t="n">
        <v>7</v>
      </c>
      <c r="H28" s="49" t="n">
        <v>8</v>
      </c>
      <c r="I28" s="52" t="n">
        <v>9</v>
      </c>
      <c r="J28" s="49" t="n">
        <v>10</v>
      </c>
      <c r="K28" s="52" t="n">
        <v>11</v>
      </c>
      <c r="L28" s="49" t="n">
        <v>12</v>
      </c>
      <c r="M28" s="52" t="n">
        <v>13</v>
      </c>
      <c r="N28" s="49" t="s">
        <v>68</v>
      </c>
      <c r="O28" s="52" t="s">
        <v>69</v>
      </c>
      <c r="P28" s="40"/>
    </row>
    <row r="29" s="1" customFormat="true" ht="51" hidden="false" customHeight="false" outlineLevel="0" collapsed="false">
      <c r="A29" s="54" t="n">
        <v>1</v>
      </c>
      <c r="B29" s="55" t="n">
        <v>300000</v>
      </c>
      <c r="C29" s="56" t="s">
        <v>70</v>
      </c>
      <c r="D29" s="57" t="n">
        <f aca="false">SUM(D30,D33)</f>
        <v>0</v>
      </c>
      <c r="E29" s="58" t="n">
        <f aca="false">SUM(E30,E33)</f>
        <v>0</v>
      </c>
      <c r="F29" s="57" t="n">
        <f aca="false">SUM(F30,F33)</f>
        <v>0</v>
      </c>
      <c r="G29" s="58" t="n">
        <f aca="false">SUM(G30,G33)</f>
        <v>0</v>
      </c>
      <c r="H29" s="57" t="n">
        <f aca="false">SUM(H30,H33)</f>
        <v>0</v>
      </c>
      <c r="I29" s="58" t="n">
        <f aca="false">SUM(I30,I33)</f>
        <v>0</v>
      </c>
      <c r="J29" s="57" t="n">
        <f aca="false">SUM(J30,J33)</f>
        <v>0</v>
      </c>
      <c r="K29" s="58" t="n">
        <f aca="false">SUM(K30,K33)</f>
        <v>0</v>
      </c>
      <c r="L29" s="57" t="n">
        <f aca="false">SUM(L30,L33)</f>
        <v>0</v>
      </c>
      <c r="M29" s="58" t="n">
        <f aca="false">SUM(M30,M33)</f>
        <v>0</v>
      </c>
      <c r="N29" s="57" t="n">
        <f aca="false">SUM(N30,N33)</f>
        <v>0</v>
      </c>
      <c r="O29" s="58" t="n">
        <f aca="false">SUM(O30,O33)</f>
        <v>0</v>
      </c>
      <c r="P29" s="40"/>
    </row>
    <row r="30" s="1" customFormat="true" ht="15" hidden="false" customHeight="false" outlineLevel="0" collapsed="false">
      <c r="A30" s="59" t="n">
        <v>2</v>
      </c>
      <c r="B30" s="60" t="n">
        <v>310000</v>
      </c>
      <c r="C30" s="61" t="s">
        <v>71</v>
      </c>
      <c r="D30" s="62" t="n">
        <f aca="false">SUM(D31)</f>
        <v>0</v>
      </c>
      <c r="E30" s="63" t="n">
        <f aca="false">SUM(E31)</f>
        <v>0</v>
      </c>
      <c r="F30" s="62" t="n">
        <f aca="false">SUM(F31)</f>
        <v>0</v>
      </c>
      <c r="G30" s="63" t="n">
        <f aca="false">SUM(G31)</f>
        <v>0</v>
      </c>
      <c r="H30" s="62" t="n">
        <f aca="false">SUM(H31)</f>
        <v>0</v>
      </c>
      <c r="I30" s="63" t="n">
        <f aca="false">SUM(I31)</f>
        <v>0</v>
      </c>
      <c r="J30" s="62" t="n">
        <f aca="false">SUM(J31)</f>
        <v>0</v>
      </c>
      <c r="K30" s="63" t="n">
        <f aca="false">SUM(K31)</f>
        <v>0</v>
      </c>
      <c r="L30" s="62" t="n">
        <f aca="false">SUM(L31)</f>
        <v>0</v>
      </c>
      <c r="M30" s="63" t="n">
        <f aca="false">SUM(M31)</f>
        <v>0</v>
      </c>
      <c r="N30" s="62" t="n">
        <f aca="false">SUM(N31)</f>
        <v>0</v>
      </c>
      <c r="O30" s="63" t="n">
        <f aca="false">SUM(O31)</f>
        <v>0</v>
      </c>
      <c r="P30" s="40"/>
    </row>
    <row r="31" s="1" customFormat="true" ht="15" hidden="false" customHeight="false" outlineLevel="0" collapsed="false">
      <c r="A31" s="59" t="n">
        <v>3</v>
      </c>
      <c r="B31" s="60" t="n">
        <v>311000</v>
      </c>
      <c r="C31" s="61" t="s">
        <v>72</v>
      </c>
      <c r="D31" s="62" t="n">
        <f aca="false">SUM(D32)</f>
        <v>0</v>
      </c>
      <c r="E31" s="64" t="n">
        <f aca="false">SUM(E32)</f>
        <v>0</v>
      </c>
      <c r="F31" s="62" t="n">
        <f aca="false">SUM(F32)</f>
        <v>0</v>
      </c>
      <c r="G31" s="64" t="n">
        <f aca="false">SUM(G32)</f>
        <v>0</v>
      </c>
      <c r="H31" s="62" t="n">
        <f aca="false">SUM(H32)</f>
        <v>0</v>
      </c>
      <c r="I31" s="64" t="n">
        <f aca="false">SUM(I32)</f>
        <v>0</v>
      </c>
      <c r="J31" s="62" t="n">
        <f aca="false">SUM(J32)</f>
        <v>0</v>
      </c>
      <c r="K31" s="64" t="n">
        <f aca="false">SUM(K32)</f>
        <v>0</v>
      </c>
      <c r="L31" s="62" t="n">
        <f aca="false">SUM(L32)</f>
        <v>0</v>
      </c>
      <c r="M31" s="64" t="n">
        <f aca="false">SUM(M32)</f>
        <v>0</v>
      </c>
      <c r="N31" s="62" t="n">
        <f aca="false">SUM(N32)</f>
        <v>0</v>
      </c>
      <c r="O31" s="64" t="n">
        <f aca="false">SUM(O32)</f>
        <v>0</v>
      </c>
      <c r="P31" s="40"/>
    </row>
    <row r="32" s="1" customFormat="true" ht="25.5" hidden="false" customHeight="false" outlineLevel="0" collapsed="false">
      <c r="A32" s="216" t="n">
        <v>4</v>
      </c>
      <c r="B32" s="66" t="n">
        <v>311700</v>
      </c>
      <c r="C32" s="67" t="s">
        <v>73</v>
      </c>
      <c r="D32" s="68"/>
      <c r="E32" s="69"/>
      <c r="F32" s="68"/>
      <c r="G32" s="73"/>
      <c r="H32" s="70"/>
      <c r="I32" s="217"/>
      <c r="J32" s="68"/>
      <c r="K32" s="73"/>
      <c r="L32" s="68"/>
      <c r="M32" s="73"/>
      <c r="N32" s="72" t="n">
        <f aca="false">SUM(H32,J32,L32)</f>
        <v>0</v>
      </c>
      <c r="O32" s="73" t="n">
        <f aca="false">SUM(I32,K32,M32)</f>
        <v>0</v>
      </c>
      <c r="P32" s="40"/>
    </row>
    <row r="33" s="1" customFormat="true" ht="25.5" hidden="false" customHeight="false" outlineLevel="0" collapsed="false">
      <c r="A33" s="74" t="n">
        <v>5</v>
      </c>
      <c r="B33" s="75" t="n">
        <v>320000</v>
      </c>
      <c r="C33" s="76" t="s">
        <v>74</v>
      </c>
      <c r="D33" s="77" t="n">
        <f aca="false">SUM(D34)</f>
        <v>0</v>
      </c>
      <c r="E33" s="63" t="n">
        <f aca="false">SUM(E34)</f>
        <v>0</v>
      </c>
      <c r="F33" s="62" t="n">
        <f aca="false">SUM(F34)</f>
        <v>0</v>
      </c>
      <c r="G33" s="63" t="n">
        <f aca="false">SUM(G34)</f>
        <v>0</v>
      </c>
      <c r="H33" s="62" t="n">
        <f aca="false">SUM(H34)</f>
        <v>0</v>
      </c>
      <c r="I33" s="63" t="n">
        <f aca="false">SUM(I34)</f>
        <v>0</v>
      </c>
      <c r="J33" s="77" t="n">
        <f aca="false">SUM(J34)</f>
        <v>0</v>
      </c>
      <c r="K33" s="63" t="n">
        <f aca="false">SUM(K34)</f>
        <v>0</v>
      </c>
      <c r="L33" s="62" t="n">
        <f aca="false">SUM(L34)</f>
        <v>0</v>
      </c>
      <c r="M33" s="63" t="n">
        <f aca="false">SUM(M34)</f>
        <v>0</v>
      </c>
      <c r="N33" s="62" t="n">
        <f aca="false">SUM(N34)</f>
        <v>0</v>
      </c>
      <c r="O33" s="63" t="n">
        <f aca="false">SUM(O34)</f>
        <v>0</v>
      </c>
      <c r="P33" s="40"/>
    </row>
    <row r="34" s="1" customFormat="true" ht="25.5" hidden="false" customHeight="false" outlineLevel="0" collapsed="false">
      <c r="A34" s="59" t="n">
        <v>6</v>
      </c>
      <c r="B34" s="60" t="n">
        <v>321000</v>
      </c>
      <c r="C34" s="61" t="s">
        <v>75</v>
      </c>
      <c r="D34" s="77" t="n">
        <f aca="false">SUM(D35)</f>
        <v>0</v>
      </c>
      <c r="E34" s="63" t="n">
        <f aca="false">SUM(E35)</f>
        <v>0</v>
      </c>
      <c r="F34" s="77" t="n">
        <f aca="false">SUM(F35)</f>
        <v>0</v>
      </c>
      <c r="G34" s="63" t="n">
        <f aca="false">SUM(G35)</f>
        <v>0</v>
      </c>
      <c r="H34" s="62" t="n">
        <f aca="false">SUM(H35)</f>
        <v>0</v>
      </c>
      <c r="I34" s="63" t="n">
        <f aca="false">SUM(I35)</f>
        <v>0</v>
      </c>
      <c r="J34" s="77" t="n">
        <f aca="false">SUM(J35)</f>
        <v>0</v>
      </c>
      <c r="K34" s="63" t="n">
        <f aca="false">SUM(K35)</f>
        <v>0</v>
      </c>
      <c r="L34" s="77" t="n">
        <f aca="false">SUM(L35)</f>
        <v>0</v>
      </c>
      <c r="M34" s="63" t="n">
        <f aca="false">SUM(M35)</f>
        <v>0</v>
      </c>
      <c r="N34" s="77" t="n">
        <f aca="false">SUM(N35)</f>
        <v>0</v>
      </c>
      <c r="O34" s="63" t="n">
        <f aca="false">SUM(O35)</f>
        <v>0</v>
      </c>
      <c r="P34" s="40"/>
    </row>
    <row r="35" s="1" customFormat="true" ht="38.25" hidden="false" customHeight="false" outlineLevel="0" collapsed="false">
      <c r="A35" s="216" t="n">
        <v>7</v>
      </c>
      <c r="B35" s="66" t="n">
        <v>321300</v>
      </c>
      <c r="C35" s="67" t="s">
        <v>76</v>
      </c>
      <c r="D35" s="78"/>
      <c r="E35" s="69"/>
      <c r="F35" s="78"/>
      <c r="G35" s="69"/>
      <c r="H35" s="70"/>
      <c r="I35" s="71"/>
      <c r="J35" s="78"/>
      <c r="K35" s="69"/>
      <c r="L35" s="78"/>
      <c r="M35" s="69"/>
      <c r="N35" s="72" t="n">
        <f aca="false">SUM(H35,J35,L35)</f>
        <v>0</v>
      </c>
      <c r="O35" s="73" t="n">
        <f aca="false">SUM(I35,K35,M35)</f>
        <v>0</v>
      </c>
      <c r="P35" s="40"/>
    </row>
    <row r="36" s="1" customFormat="true" ht="25.5" hidden="false" customHeight="false" outlineLevel="0" collapsed="false">
      <c r="A36" s="79" t="n">
        <f aca="false">A35+1</f>
        <v>8</v>
      </c>
      <c r="B36" s="80" t="n">
        <v>700000</v>
      </c>
      <c r="C36" s="81" t="s">
        <v>77</v>
      </c>
      <c r="D36" s="82" t="n">
        <f aca="false">D37+D60+D72+D97+D102+D106</f>
        <v>0</v>
      </c>
      <c r="E36" s="83" t="n">
        <f aca="false">E37+E60+E72+E97+E102+E106</f>
        <v>0</v>
      </c>
      <c r="F36" s="84" t="n">
        <f aca="false">F37+F60+F72+F97+F102+F106</f>
        <v>400000</v>
      </c>
      <c r="G36" s="83" t="n">
        <f aca="false">G37+G60+G72+G97+G102+G106</f>
        <v>0</v>
      </c>
      <c r="H36" s="84" t="n">
        <f aca="false">H37+H60+H72+H97+H102+H106</f>
        <v>3000000</v>
      </c>
      <c r="I36" s="83" t="n">
        <f aca="false">I37+I60+I72+I97+I102+I106</f>
        <v>0</v>
      </c>
      <c r="J36" s="82" t="n">
        <f aca="false">J37+J60+J72+J97+J102+J106</f>
        <v>0</v>
      </c>
      <c r="K36" s="83" t="n">
        <f aca="false">K37+K60+K72+K97+K102+K106</f>
        <v>0</v>
      </c>
      <c r="L36" s="84" t="n">
        <f aca="false">L37+L60+L72+L97+L102+L106</f>
        <v>0</v>
      </c>
      <c r="M36" s="83" t="n">
        <f aca="false">M37+M60+M72+M97+M102+M106</f>
        <v>0</v>
      </c>
      <c r="N36" s="84" t="n">
        <f aca="false">N37+N60+N72+N97+N102+N106</f>
        <v>3000000</v>
      </c>
      <c r="O36" s="83" t="n">
        <f aca="false">O37+O60+O72+O97+O102+O106</f>
        <v>0</v>
      </c>
      <c r="P36" s="40"/>
    </row>
    <row r="37" s="1" customFormat="true" ht="25.5" hidden="false" customHeight="false" outlineLevel="0" collapsed="false">
      <c r="A37" s="85" t="n">
        <f aca="false">A36+1</f>
        <v>9</v>
      </c>
      <c r="B37" s="86" t="n">
        <v>710000</v>
      </c>
      <c r="C37" s="87" t="s">
        <v>78</v>
      </c>
      <c r="D37" s="77" t="n">
        <f aca="false">D38+D42+D44+D51+D57</f>
        <v>0</v>
      </c>
      <c r="E37" s="63" t="n">
        <f aca="false">E38+E42+E44+E51+E57</f>
        <v>0</v>
      </c>
      <c r="F37" s="62" t="n">
        <f aca="false">F38+F42+F44+F51+F57</f>
        <v>0</v>
      </c>
      <c r="G37" s="63" t="n">
        <f aca="false">G38+G42+G44+G51+G57</f>
        <v>0</v>
      </c>
      <c r="H37" s="62" t="n">
        <f aca="false">H38+H42+H44+H51+H57</f>
        <v>0</v>
      </c>
      <c r="I37" s="63" t="n">
        <f aca="false">I38+I42+I44+I51+I57</f>
        <v>0</v>
      </c>
      <c r="J37" s="77" t="n">
        <f aca="false">J38+J42+J44+J51+J57</f>
        <v>0</v>
      </c>
      <c r="K37" s="63" t="n">
        <f aca="false">K38+K42+K44+K51+K57</f>
        <v>0</v>
      </c>
      <c r="L37" s="62" t="n">
        <f aca="false">L38+L42+L44+L51+L57</f>
        <v>0</v>
      </c>
      <c r="M37" s="63" t="n">
        <f aca="false">M38+M42+M44+M51+M57</f>
        <v>0</v>
      </c>
      <c r="N37" s="62" t="n">
        <f aca="false">N38+N42+N44+N51+N57</f>
        <v>0</v>
      </c>
      <c r="O37" s="63" t="n">
        <f aca="false">O38+O42+O44+O51+O57</f>
        <v>0</v>
      </c>
      <c r="P37" s="40"/>
    </row>
    <row r="38" s="1" customFormat="true" ht="38.25" hidden="false" customHeight="false" outlineLevel="0" collapsed="false">
      <c r="A38" s="85" t="n">
        <f aca="false">A37+1</f>
        <v>10</v>
      </c>
      <c r="B38" s="86" t="n">
        <v>711000</v>
      </c>
      <c r="C38" s="87" t="s">
        <v>79</v>
      </c>
      <c r="D38" s="77" t="n">
        <f aca="false">SUM(D39:D41)</f>
        <v>0</v>
      </c>
      <c r="E38" s="63" t="n">
        <f aca="false">SUM(E39:E41)</f>
        <v>0</v>
      </c>
      <c r="F38" s="77" t="n">
        <f aca="false">SUM(F39:F41)</f>
        <v>0</v>
      </c>
      <c r="G38" s="63" t="n">
        <f aca="false">SUM(G39:G41)</f>
        <v>0</v>
      </c>
      <c r="H38" s="62" t="n">
        <f aca="false">SUM(H39:H41)</f>
        <v>0</v>
      </c>
      <c r="I38" s="63" t="n">
        <f aca="false">SUM(I39:I41)</f>
        <v>0</v>
      </c>
      <c r="J38" s="77" t="n">
        <f aca="false">SUM(J39:J41)</f>
        <v>0</v>
      </c>
      <c r="K38" s="63" t="n">
        <f aca="false">SUM(K39:K41)</f>
        <v>0</v>
      </c>
      <c r="L38" s="77" t="n">
        <f aca="false">SUM(L39:L41)</f>
        <v>0</v>
      </c>
      <c r="M38" s="63" t="n">
        <f aca="false">SUM(M39:M41)</f>
        <v>0</v>
      </c>
      <c r="N38" s="77" t="n">
        <f aca="false">SUM(H38,J38,L38)</f>
        <v>0</v>
      </c>
      <c r="O38" s="63" t="n">
        <f aca="false">SUM(I38,K38,M38)</f>
        <v>0</v>
      </c>
      <c r="P38" s="40"/>
    </row>
    <row r="39" s="1" customFormat="true" ht="38.25" hidden="false" customHeight="false" outlineLevel="0" collapsed="false">
      <c r="A39" s="88" t="n">
        <f aca="false">A38+1</f>
        <v>11</v>
      </c>
      <c r="B39" s="89" t="n">
        <v>711100</v>
      </c>
      <c r="C39" s="90" t="s">
        <v>80</v>
      </c>
      <c r="D39" s="78"/>
      <c r="E39" s="69"/>
      <c r="F39" s="78"/>
      <c r="G39" s="69"/>
      <c r="H39" s="70"/>
      <c r="I39" s="71"/>
      <c r="J39" s="78"/>
      <c r="K39" s="69"/>
      <c r="L39" s="78"/>
      <c r="M39" s="69"/>
      <c r="N39" s="72" t="n">
        <f aca="false">SUM(H39,J39,L39)</f>
        <v>0</v>
      </c>
      <c r="O39" s="73" t="n">
        <f aca="false">SUM(I39,K39,M39)</f>
        <v>0</v>
      </c>
      <c r="P39" s="40"/>
    </row>
    <row r="40" s="1" customFormat="true" ht="51" hidden="false" customHeight="false" outlineLevel="0" collapsed="false">
      <c r="A40" s="88" t="n">
        <f aca="false">A39+1</f>
        <v>12</v>
      </c>
      <c r="B40" s="89" t="n">
        <v>711200</v>
      </c>
      <c r="C40" s="90" t="s">
        <v>81</v>
      </c>
      <c r="D40" s="78"/>
      <c r="E40" s="69"/>
      <c r="F40" s="78"/>
      <c r="G40" s="69"/>
      <c r="H40" s="70"/>
      <c r="I40" s="71"/>
      <c r="J40" s="78"/>
      <c r="K40" s="69"/>
      <c r="L40" s="78"/>
      <c r="M40" s="69"/>
      <c r="N40" s="72" t="n">
        <f aca="false">SUM(H40,J40,L40)</f>
        <v>0</v>
      </c>
      <c r="O40" s="73" t="n">
        <f aca="false">SUM(I40,K40,M40)</f>
        <v>0</v>
      </c>
      <c r="P40" s="40"/>
    </row>
    <row r="41" customFormat="false" ht="51" hidden="false" customHeight="false" outlineLevel="0" collapsed="false">
      <c r="A41" s="88" t="n">
        <f aca="false">A40+1</f>
        <v>13</v>
      </c>
      <c r="B41" s="89" t="n">
        <v>711300</v>
      </c>
      <c r="C41" s="90" t="s">
        <v>82</v>
      </c>
      <c r="D41" s="78"/>
      <c r="E41" s="69"/>
      <c r="F41" s="78"/>
      <c r="G41" s="69"/>
      <c r="H41" s="70"/>
      <c r="I41" s="71"/>
      <c r="J41" s="78"/>
      <c r="K41" s="69"/>
      <c r="L41" s="78"/>
      <c r="M41" s="69"/>
      <c r="N41" s="72" t="n">
        <f aca="false">SUM(H41,J41,L41)</f>
        <v>0</v>
      </c>
      <c r="O41" s="73" t="n">
        <f aca="false">SUM(I41,K41,M41)</f>
        <v>0</v>
      </c>
    </row>
    <row r="42" customFormat="false" ht="15" hidden="false" customHeight="false" outlineLevel="0" collapsed="false">
      <c r="A42" s="85" t="n">
        <f aca="false">A41+1</f>
        <v>14</v>
      </c>
      <c r="B42" s="86" t="n">
        <v>712000</v>
      </c>
      <c r="C42" s="87" t="s">
        <v>83</v>
      </c>
      <c r="D42" s="77" t="n">
        <f aca="false">SUM(D43)</f>
        <v>0</v>
      </c>
      <c r="E42" s="63" t="n">
        <f aca="false">SUM(E43)</f>
        <v>0</v>
      </c>
      <c r="F42" s="77" t="n">
        <f aca="false">SUM(F43)</f>
        <v>0</v>
      </c>
      <c r="G42" s="63" t="n">
        <f aca="false">SUM(G43)</f>
        <v>0</v>
      </c>
      <c r="H42" s="62" t="n">
        <f aca="false">SUM(H43)</f>
        <v>0</v>
      </c>
      <c r="I42" s="63" t="n">
        <f aca="false">SUM(I43)</f>
        <v>0</v>
      </c>
      <c r="J42" s="77" t="n">
        <f aca="false">SUM(J43)</f>
        <v>0</v>
      </c>
      <c r="K42" s="63" t="n">
        <f aca="false">SUM(K43)</f>
        <v>0</v>
      </c>
      <c r="L42" s="77" t="n">
        <f aca="false">SUM(L43)</f>
        <v>0</v>
      </c>
      <c r="M42" s="63" t="n">
        <f aca="false">SUM(M43)</f>
        <v>0</v>
      </c>
      <c r="N42" s="77" t="n">
        <f aca="false">SUM(H42,J42,L42)</f>
        <v>0</v>
      </c>
      <c r="O42" s="63" t="n">
        <f aca="false">SUM(I42,K42,M42)</f>
        <v>0</v>
      </c>
    </row>
    <row r="43" customFormat="false" ht="15" hidden="false" customHeight="false" outlineLevel="0" collapsed="false">
      <c r="A43" s="88" t="n">
        <f aca="false">A42+1</f>
        <v>15</v>
      </c>
      <c r="B43" s="89" t="n">
        <v>712100</v>
      </c>
      <c r="C43" s="90" t="s">
        <v>84</v>
      </c>
      <c r="D43" s="78"/>
      <c r="E43" s="69"/>
      <c r="F43" s="78"/>
      <c r="G43" s="69"/>
      <c r="H43" s="70"/>
      <c r="I43" s="71"/>
      <c r="J43" s="78"/>
      <c r="K43" s="69"/>
      <c r="L43" s="78"/>
      <c r="M43" s="69"/>
      <c r="N43" s="72" t="n">
        <f aca="false">SUM(H43,J43,L43)</f>
        <v>0</v>
      </c>
      <c r="O43" s="73" t="n">
        <f aca="false">SUM(I43,K43,M43)</f>
        <v>0</v>
      </c>
    </row>
    <row r="44" customFormat="false" ht="25.5" hidden="false" customHeight="false" outlineLevel="0" collapsed="false">
      <c r="A44" s="85" t="n">
        <f aca="false">A43+1</f>
        <v>16</v>
      </c>
      <c r="B44" s="86" t="n">
        <v>713000</v>
      </c>
      <c r="C44" s="87" t="s">
        <v>85</v>
      </c>
      <c r="D44" s="77" t="n">
        <f aca="false">SUM(D45:D50)</f>
        <v>0</v>
      </c>
      <c r="E44" s="63" t="n">
        <f aca="false">SUM(E45:E50)</f>
        <v>0</v>
      </c>
      <c r="F44" s="77" t="n">
        <f aca="false">SUM(F45:F50)</f>
        <v>0</v>
      </c>
      <c r="G44" s="63" t="n">
        <f aca="false">SUM(G45:G50)</f>
        <v>0</v>
      </c>
      <c r="H44" s="62" t="n">
        <f aca="false">SUM(H45:H50)</f>
        <v>0</v>
      </c>
      <c r="I44" s="63" t="n">
        <f aca="false">SUM(I45:I50)</f>
        <v>0</v>
      </c>
      <c r="J44" s="77" t="n">
        <f aca="false">SUM(J45:J50)</f>
        <v>0</v>
      </c>
      <c r="K44" s="63" t="n">
        <f aca="false">SUM(K45:K50)</f>
        <v>0</v>
      </c>
      <c r="L44" s="77" t="n">
        <f aca="false">SUM(L45:L50)</f>
        <v>0</v>
      </c>
      <c r="M44" s="63" t="n">
        <f aca="false">SUM(M45:M50)</f>
        <v>0</v>
      </c>
      <c r="N44" s="77" t="n">
        <f aca="false">SUM(H44,J44,L44)</f>
        <v>0</v>
      </c>
      <c r="O44" s="63" t="n">
        <f aca="false">SUM(I44,K44,M44)</f>
        <v>0</v>
      </c>
    </row>
    <row r="45" customFormat="false" ht="25.5" hidden="false" customHeight="false" outlineLevel="0" collapsed="false">
      <c r="A45" s="88" t="n">
        <f aca="false">A44+1</f>
        <v>17</v>
      </c>
      <c r="B45" s="89" t="n">
        <v>713100</v>
      </c>
      <c r="C45" s="90" t="s">
        <v>86</v>
      </c>
      <c r="D45" s="78"/>
      <c r="E45" s="69"/>
      <c r="F45" s="78"/>
      <c r="G45" s="69"/>
      <c r="H45" s="70"/>
      <c r="I45" s="71"/>
      <c r="J45" s="78"/>
      <c r="K45" s="69"/>
      <c r="L45" s="78"/>
      <c r="M45" s="69"/>
      <c r="N45" s="72" t="n">
        <f aca="false">SUM(H45,J45,L45)</f>
        <v>0</v>
      </c>
      <c r="O45" s="73" t="n">
        <f aca="false">SUM(I45,K45,M45)</f>
        <v>0</v>
      </c>
    </row>
    <row r="46" customFormat="false" ht="25.5" hidden="false" customHeight="false" outlineLevel="0" collapsed="false">
      <c r="A46" s="88" t="n">
        <f aca="false">A45+1</f>
        <v>18</v>
      </c>
      <c r="B46" s="89" t="n">
        <v>713200</v>
      </c>
      <c r="C46" s="90" t="s">
        <v>87</v>
      </c>
      <c r="D46" s="78"/>
      <c r="E46" s="69"/>
      <c r="F46" s="78"/>
      <c r="G46" s="69"/>
      <c r="H46" s="70"/>
      <c r="I46" s="71"/>
      <c r="J46" s="78"/>
      <c r="K46" s="69"/>
      <c r="L46" s="78"/>
      <c r="M46" s="69"/>
      <c r="N46" s="72" t="n">
        <f aca="false">SUM(H46,J46,L46)</f>
        <v>0</v>
      </c>
      <c r="O46" s="73" t="n">
        <f aca="false">SUM(I46,K46,M46)</f>
        <v>0</v>
      </c>
    </row>
    <row r="47" customFormat="false" ht="25.5" hidden="false" customHeight="false" outlineLevel="0" collapsed="false">
      <c r="A47" s="88" t="n">
        <f aca="false">A46+1</f>
        <v>19</v>
      </c>
      <c r="B47" s="89" t="n">
        <v>713300</v>
      </c>
      <c r="C47" s="90" t="s">
        <v>88</v>
      </c>
      <c r="D47" s="78"/>
      <c r="E47" s="69"/>
      <c r="F47" s="78"/>
      <c r="G47" s="69"/>
      <c r="H47" s="70"/>
      <c r="I47" s="71"/>
      <c r="J47" s="78"/>
      <c r="K47" s="69"/>
      <c r="L47" s="78"/>
      <c r="M47" s="69"/>
      <c r="N47" s="72" t="n">
        <f aca="false">SUM(H47,J47,L47)</f>
        <v>0</v>
      </c>
      <c r="O47" s="73" t="n">
        <f aca="false">SUM(I47,K47,M47)</f>
        <v>0</v>
      </c>
    </row>
    <row r="48" customFormat="false" ht="25.5" hidden="false" customHeight="false" outlineLevel="0" collapsed="false">
      <c r="A48" s="88" t="n">
        <f aca="false">A47+1</f>
        <v>20</v>
      </c>
      <c r="B48" s="89" t="n">
        <v>713400</v>
      </c>
      <c r="C48" s="90" t="s">
        <v>89</v>
      </c>
      <c r="D48" s="78"/>
      <c r="E48" s="69"/>
      <c r="F48" s="78"/>
      <c r="G48" s="69"/>
      <c r="H48" s="70"/>
      <c r="I48" s="71"/>
      <c r="J48" s="78"/>
      <c r="K48" s="69"/>
      <c r="L48" s="78"/>
      <c r="M48" s="69"/>
      <c r="N48" s="72" t="n">
        <f aca="false">SUM(H48,J48,L48)</f>
        <v>0</v>
      </c>
      <c r="O48" s="73" t="n">
        <f aca="false">SUM(I48,K48,M48)</f>
        <v>0</v>
      </c>
    </row>
    <row r="49" customFormat="false" ht="25.5" hidden="false" customHeight="false" outlineLevel="0" collapsed="false">
      <c r="A49" s="88" t="n">
        <f aca="false">A48+1</f>
        <v>21</v>
      </c>
      <c r="B49" s="89" t="n">
        <v>713500</v>
      </c>
      <c r="C49" s="90" t="s">
        <v>90</v>
      </c>
      <c r="D49" s="78"/>
      <c r="E49" s="69"/>
      <c r="F49" s="78"/>
      <c r="G49" s="69"/>
      <c r="H49" s="70"/>
      <c r="I49" s="71"/>
      <c r="J49" s="78"/>
      <c r="K49" s="69"/>
      <c r="L49" s="78"/>
      <c r="M49" s="69"/>
      <c r="N49" s="72" t="n">
        <f aca="false">SUM(H49,J49,L49)</f>
        <v>0</v>
      </c>
      <c r="O49" s="73" t="n">
        <f aca="false">SUM(I49,K49,M49)</f>
        <v>0</v>
      </c>
    </row>
    <row r="50" customFormat="false" ht="25.5" hidden="false" customHeight="false" outlineLevel="0" collapsed="false">
      <c r="A50" s="88" t="n">
        <f aca="false">A49+1</f>
        <v>22</v>
      </c>
      <c r="B50" s="89" t="n">
        <v>713600</v>
      </c>
      <c r="C50" s="90" t="s">
        <v>91</v>
      </c>
      <c r="D50" s="78"/>
      <c r="E50" s="69"/>
      <c r="F50" s="78"/>
      <c r="G50" s="69"/>
      <c r="H50" s="70"/>
      <c r="I50" s="71"/>
      <c r="J50" s="78"/>
      <c r="K50" s="69"/>
      <c r="L50" s="78"/>
      <c r="M50" s="69"/>
      <c r="N50" s="72" t="n">
        <f aca="false">SUM(H50,J50,L50)</f>
        <v>0</v>
      </c>
      <c r="O50" s="73" t="n">
        <f aca="false">SUM(I50,K50,M50)</f>
        <v>0</v>
      </c>
    </row>
    <row r="51" customFormat="false" ht="25.5" hidden="false" customHeight="false" outlineLevel="0" collapsed="false">
      <c r="A51" s="85" t="n">
        <f aca="false">A50+1</f>
        <v>23</v>
      </c>
      <c r="B51" s="86" t="n">
        <v>714000</v>
      </c>
      <c r="C51" s="87" t="s">
        <v>92</v>
      </c>
      <c r="D51" s="77" t="n">
        <f aca="false">SUM(D52:D56)</f>
        <v>0</v>
      </c>
      <c r="E51" s="63" t="n">
        <f aca="false">SUM(E52:E56)</f>
        <v>0</v>
      </c>
      <c r="F51" s="77" t="n">
        <f aca="false">SUM(F52:F56)</f>
        <v>0</v>
      </c>
      <c r="G51" s="63" t="n">
        <f aca="false">SUM(G52:G56)</f>
        <v>0</v>
      </c>
      <c r="H51" s="62" t="n">
        <f aca="false">SUM(H52:H56)</f>
        <v>0</v>
      </c>
      <c r="I51" s="63" t="n">
        <f aca="false">SUM(I52:I56)</f>
        <v>0</v>
      </c>
      <c r="J51" s="77" t="n">
        <f aca="false">SUM(J52:J56)</f>
        <v>0</v>
      </c>
      <c r="K51" s="63" t="n">
        <f aca="false">SUM(K52:K56)</f>
        <v>0</v>
      </c>
      <c r="L51" s="77" t="n">
        <f aca="false">SUM(L52:L56)</f>
        <v>0</v>
      </c>
      <c r="M51" s="63" t="n">
        <f aca="false">SUM(M52:M56)</f>
        <v>0</v>
      </c>
      <c r="N51" s="77" t="n">
        <f aca="false">SUM(H51,J51,L51)</f>
        <v>0</v>
      </c>
      <c r="O51" s="63" t="n">
        <f aca="false">SUM(I51,K51,M51)</f>
        <v>0</v>
      </c>
    </row>
    <row r="52" customFormat="false" ht="25.5" hidden="false" customHeight="false" outlineLevel="0" collapsed="false">
      <c r="A52" s="88" t="n">
        <f aca="false">A51+1</f>
        <v>24</v>
      </c>
      <c r="B52" s="89" t="n">
        <v>714100</v>
      </c>
      <c r="C52" s="90" t="s">
        <v>93</v>
      </c>
      <c r="D52" s="78"/>
      <c r="E52" s="69"/>
      <c r="F52" s="78"/>
      <c r="G52" s="69"/>
      <c r="H52" s="70"/>
      <c r="I52" s="71"/>
      <c r="J52" s="78"/>
      <c r="K52" s="69"/>
      <c r="L52" s="78"/>
      <c r="M52" s="69"/>
      <c r="N52" s="72" t="n">
        <f aca="false">SUM(H52,J52,L52)</f>
        <v>0</v>
      </c>
      <c r="O52" s="73" t="n">
        <f aca="false">SUM(I52,K52,M52)</f>
        <v>0</v>
      </c>
    </row>
    <row r="53" customFormat="false" ht="15" hidden="false" customHeight="false" outlineLevel="0" collapsed="false">
      <c r="A53" s="88" t="n">
        <f aca="false">A52+1</f>
        <v>25</v>
      </c>
      <c r="B53" s="89" t="n">
        <v>714300</v>
      </c>
      <c r="C53" s="90" t="s">
        <v>94</v>
      </c>
      <c r="D53" s="78"/>
      <c r="E53" s="69"/>
      <c r="F53" s="78"/>
      <c r="G53" s="69"/>
      <c r="H53" s="70"/>
      <c r="I53" s="71"/>
      <c r="J53" s="78"/>
      <c r="K53" s="69"/>
      <c r="L53" s="78"/>
      <c r="M53" s="69"/>
      <c r="N53" s="72" t="n">
        <f aca="false">SUM(H53,J53,L53)</f>
        <v>0</v>
      </c>
      <c r="O53" s="73" t="n">
        <f aca="false">SUM(I53,K53,M53)</f>
        <v>0</v>
      </c>
    </row>
    <row r="54" customFormat="false" ht="15" hidden="false" customHeight="false" outlineLevel="0" collapsed="false">
      <c r="A54" s="88" t="n">
        <f aca="false">A53+1</f>
        <v>26</v>
      </c>
      <c r="B54" s="89" t="n">
        <v>714400</v>
      </c>
      <c r="C54" s="90" t="s">
        <v>95</v>
      </c>
      <c r="D54" s="78"/>
      <c r="E54" s="69"/>
      <c r="F54" s="78"/>
      <c r="G54" s="69"/>
      <c r="H54" s="70"/>
      <c r="I54" s="71"/>
      <c r="J54" s="78"/>
      <c r="K54" s="69"/>
      <c r="L54" s="78"/>
      <c r="M54" s="69"/>
      <c r="N54" s="72" t="n">
        <f aca="false">SUM(H54,J54,L54)</f>
        <v>0</v>
      </c>
      <c r="O54" s="73" t="n">
        <f aca="false">SUM(I54,K54,M54)</f>
        <v>0</v>
      </c>
    </row>
    <row r="55" customFormat="false" ht="51" hidden="false" customHeight="false" outlineLevel="0" collapsed="false">
      <c r="A55" s="88" t="n">
        <f aca="false">A54+1</f>
        <v>27</v>
      </c>
      <c r="B55" s="89" t="n">
        <v>714500</v>
      </c>
      <c r="C55" s="90" t="s">
        <v>96</v>
      </c>
      <c r="D55" s="78"/>
      <c r="E55" s="69"/>
      <c r="F55" s="78"/>
      <c r="G55" s="69"/>
      <c r="H55" s="70"/>
      <c r="I55" s="71"/>
      <c r="J55" s="78"/>
      <c r="K55" s="69"/>
      <c r="L55" s="78"/>
      <c r="M55" s="69"/>
      <c r="N55" s="72" t="n">
        <f aca="false">SUM(H55,J55,L55)</f>
        <v>0</v>
      </c>
      <c r="O55" s="73" t="n">
        <f aca="false">SUM(I55,K55,M55)</f>
        <v>0</v>
      </c>
    </row>
    <row r="56" customFormat="false" ht="25.5" hidden="false" customHeight="false" outlineLevel="0" collapsed="false">
      <c r="A56" s="88" t="n">
        <f aca="false">A55+1</f>
        <v>28</v>
      </c>
      <c r="B56" s="89" t="n">
        <v>714600</v>
      </c>
      <c r="C56" s="90" t="s">
        <v>97</v>
      </c>
      <c r="D56" s="78"/>
      <c r="E56" s="69"/>
      <c r="F56" s="78"/>
      <c r="G56" s="69"/>
      <c r="H56" s="70"/>
      <c r="I56" s="71"/>
      <c r="J56" s="78"/>
      <c r="K56" s="69"/>
      <c r="L56" s="78"/>
      <c r="M56" s="69"/>
      <c r="N56" s="72" t="n">
        <f aca="false">SUM(H56,J56,L56)</f>
        <v>0</v>
      </c>
      <c r="O56" s="73" t="n">
        <f aca="false">SUM(I56,K56,M56)</f>
        <v>0</v>
      </c>
    </row>
    <row r="57" customFormat="false" ht="15" hidden="false" customHeight="false" outlineLevel="0" collapsed="false">
      <c r="A57" s="85" t="n">
        <f aca="false">A56+1</f>
        <v>29</v>
      </c>
      <c r="B57" s="86" t="n">
        <v>716000</v>
      </c>
      <c r="C57" s="87" t="s">
        <v>98</v>
      </c>
      <c r="D57" s="77" t="n">
        <f aca="false">SUM(D58:D59)</f>
        <v>0</v>
      </c>
      <c r="E57" s="63" t="n">
        <f aca="false">SUM(E58:E59)</f>
        <v>0</v>
      </c>
      <c r="F57" s="77" t="n">
        <f aca="false">SUM(F58:F59)</f>
        <v>0</v>
      </c>
      <c r="G57" s="63" t="n">
        <f aca="false">SUM(G58:G59)</f>
        <v>0</v>
      </c>
      <c r="H57" s="62" t="n">
        <f aca="false">SUM(H58:H59)</f>
        <v>0</v>
      </c>
      <c r="I57" s="63" t="n">
        <f aca="false">SUM(I58:I59)</f>
        <v>0</v>
      </c>
      <c r="J57" s="77" t="n">
        <f aca="false">SUM(J58:J59)</f>
        <v>0</v>
      </c>
      <c r="K57" s="63" t="n">
        <f aca="false">SUM(K58:K59)</f>
        <v>0</v>
      </c>
      <c r="L57" s="77" t="n">
        <f aca="false">SUM(L58:L59)</f>
        <v>0</v>
      </c>
      <c r="M57" s="63" t="n">
        <f aca="false">SUM(M58:M59)</f>
        <v>0</v>
      </c>
      <c r="N57" s="77" t="n">
        <f aca="false">SUM(H57,J57,L57)</f>
        <v>0</v>
      </c>
      <c r="O57" s="63" t="n">
        <f aca="false">SUM(I57,K57,M57)</f>
        <v>0</v>
      </c>
    </row>
    <row r="58" customFormat="false" ht="38.25" hidden="false" customHeight="false" outlineLevel="0" collapsed="false">
      <c r="A58" s="88" t="n">
        <f aca="false">A57+1</f>
        <v>30</v>
      </c>
      <c r="B58" s="89" t="n">
        <v>716100</v>
      </c>
      <c r="C58" s="90" t="s">
        <v>99</v>
      </c>
      <c r="D58" s="78"/>
      <c r="E58" s="69"/>
      <c r="F58" s="78"/>
      <c r="G58" s="69"/>
      <c r="H58" s="70"/>
      <c r="I58" s="71"/>
      <c r="J58" s="78"/>
      <c r="K58" s="69"/>
      <c r="L58" s="78"/>
      <c r="M58" s="69"/>
      <c r="N58" s="72" t="n">
        <f aca="false">SUM(H58,J58,L58)</f>
        <v>0</v>
      </c>
      <c r="O58" s="73" t="n">
        <f aca="false">SUM(I58,K58,M58)</f>
        <v>0</v>
      </c>
    </row>
    <row r="59" customFormat="false" ht="38.25" hidden="false" customHeight="false" outlineLevel="0" collapsed="false">
      <c r="A59" s="88" t="n">
        <f aca="false">A58+1</f>
        <v>31</v>
      </c>
      <c r="B59" s="89" t="n">
        <v>716200</v>
      </c>
      <c r="C59" s="90" t="s">
        <v>100</v>
      </c>
      <c r="D59" s="78"/>
      <c r="E59" s="69"/>
      <c r="F59" s="78"/>
      <c r="G59" s="69"/>
      <c r="H59" s="70"/>
      <c r="I59" s="71"/>
      <c r="J59" s="78"/>
      <c r="K59" s="69"/>
      <c r="L59" s="78"/>
      <c r="M59" s="69"/>
      <c r="N59" s="72" t="n">
        <f aca="false">SUM(H59,J59,L59)</f>
        <v>0</v>
      </c>
      <c r="O59" s="73" t="n">
        <f aca="false">SUM(I59,K59,M59)</f>
        <v>0</v>
      </c>
    </row>
    <row r="60" customFormat="false" ht="38.25" hidden="false" customHeight="false" outlineLevel="0" collapsed="false">
      <c r="A60" s="85" t="n">
        <f aca="false">A59+1</f>
        <v>32</v>
      </c>
      <c r="B60" s="86" t="n">
        <v>730000</v>
      </c>
      <c r="C60" s="87" t="s">
        <v>101</v>
      </c>
      <c r="D60" s="77" t="n">
        <f aca="false">D61+D64+D69</f>
        <v>0</v>
      </c>
      <c r="E60" s="63" t="n">
        <f aca="false">E61+E64+E69</f>
        <v>0</v>
      </c>
      <c r="F60" s="77" t="n">
        <f aca="false">F61+F64+F69</f>
        <v>400000</v>
      </c>
      <c r="G60" s="63" t="n">
        <f aca="false">G61+G64+G69</f>
        <v>0</v>
      </c>
      <c r="H60" s="62" t="n">
        <f aca="false">H61+H64+H69</f>
        <v>3000000</v>
      </c>
      <c r="I60" s="63" t="n">
        <f aca="false">I61+I64+I69</f>
        <v>0</v>
      </c>
      <c r="J60" s="77" t="n">
        <f aca="false">J61+J64+J69</f>
        <v>0</v>
      </c>
      <c r="K60" s="63" t="n">
        <f aca="false">K61+K64+K69</f>
        <v>0</v>
      </c>
      <c r="L60" s="77" t="n">
        <f aca="false">L61+L64+L69</f>
        <v>0</v>
      </c>
      <c r="M60" s="63" t="n">
        <f aca="false">M61+M64+M69</f>
        <v>0</v>
      </c>
      <c r="N60" s="77" t="n">
        <f aca="false">SUM(H60,J60,L60)</f>
        <v>3000000</v>
      </c>
      <c r="O60" s="63" t="n">
        <f aca="false">SUM(I60,K60,M60)</f>
        <v>0</v>
      </c>
    </row>
    <row r="61" customFormat="false" ht="25.5" hidden="false" customHeight="false" outlineLevel="0" collapsed="false">
      <c r="A61" s="85" t="n">
        <f aca="false">A60+1</f>
        <v>33</v>
      </c>
      <c r="B61" s="86" t="n">
        <v>731000</v>
      </c>
      <c r="C61" s="87" t="s">
        <v>102</v>
      </c>
      <c r="D61" s="77" t="n">
        <f aca="false">SUM(D62:D63)</f>
        <v>0</v>
      </c>
      <c r="E61" s="63" t="n">
        <f aca="false">SUM(E62:E63)</f>
        <v>0</v>
      </c>
      <c r="F61" s="77" t="n">
        <f aca="false">SUM(F62:F63)</f>
        <v>0</v>
      </c>
      <c r="G61" s="63" t="n">
        <f aca="false">SUM(G62:G63)</f>
        <v>0</v>
      </c>
      <c r="H61" s="62" t="n">
        <f aca="false">SUM(H62:H63)</f>
        <v>0</v>
      </c>
      <c r="I61" s="63" t="n">
        <f aca="false">SUM(I62:I63)</f>
        <v>0</v>
      </c>
      <c r="J61" s="77" t="n">
        <f aca="false">SUM(J62:J63)</f>
        <v>0</v>
      </c>
      <c r="K61" s="63" t="n">
        <f aca="false">SUM(K62:K63)</f>
        <v>0</v>
      </c>
      <c r="L61" s="77" t="n">
        <f aca="false">SUM(L62:L63)</f>
        <v>0</v>
      </c>
      <c r="M61" s="63" t="n">
        <f aca="false">SUM(M62:M63)</f>
        <v>0</v>
      </c>
      <c r="N61" s="77" t="n">
        <f aca="false">SUM(H61,J61,L61)</f>
        <v>0</v>
      </c>
      <c r="O61" s="63" t="n">
        <f aca="false">SUM(I61,K61,M61)</f>
        <v>0</v>
      </c>
    </row>
    <row r="62" customFormat="false" ht="25.5" hidden="false" customHeight="false" outlineLevel="0" collapsed="false">
      <c r="A62" s="88" t="n">
        <f aca="false">A61+1</f>
        <v>34</v>
      </c>
      <c r="B62" s="89" t="n">
        <v>731100</v>
      </c>
      <c r="C62" s="90" t="s">
        <v>103</v>
      </c>
      <c r="D62" s="78"/>
      <c r="E62" s="69"/>
      <c r="F62" s="78"/>
      <c r="G62" s="69"/>
      <c r="H62" s="70"/>
      <c r="I62" s="71"/>
      <c r="J62" s="78"/>
      <c r="K62" s="69"/>
      <c r="L62" s="78"/>
      <c r="M62" s="69"/>
      <c r="N62" s="72" t="n">
        <f aca="false">SUM(H62,J62,L62)</f>
        <v>0</v>
      </c>
      <c r="O62" s="73" t="n">
        <f aca="false">SUM(I62,K62,M62)</f>
        <v>0</v>
      </c>
    </row>
    <row r="63" customFormat="false" ht="25.5" hidden="false" customHeight="false" outlineLevel="0" collapsed="false">
      <c r="A63" s="88" t="n">
        <f aca="false">A62+1</f>
        <v>35</v>
      </c>
      <c r="B63" s="89" t="n">
        <v>731200</v>
      </c>
      <c r="C63" s="90" t="s">
        <v>104</v>
      </c>
      <c r="D63" s="78"/>
      <c r="E63" s="69"/>
      <c r="F63" s="78"/>
      <c r="G63" s="69"/>
      <c r="H63" s="70"/>
      <c r="I63" s="71"/>
      <c r="J63" s="78"/>
      <c r="K63" s="69"/>
      <c r="L63" s="78"/>
      <c r="M63" s="69"/>
      <c r="N63" s="72" t="n">
        <f aca="false">SUM(H63,J63,L63)</f>
        <v>0</v>
      </c>
      <c r="O63" s="73" t="n">
        <f aca="false">SUM(I63,K63,M63)</f>
        <v>0</v>
      </c>
    </row>
    <row r="64" customFormat="false" ht="38.25" hidden="false" customHeight="false" outlineLevel="0" collapsed="false">
      <c r="A64" s="85" t="n">
        <f aca="false">A63+1</f>
        <v>36</v>
      </c>
      <c r="B64" s="86" t="n">
        <v>732000</v>
      </c>
      <c r="C64" s="87" t="s">
        <v>105</v>
      </c>
      <c r="D64" s="77" t="n">
        <f aca="false">SUM(D65:D68)</f>
        <v>0</v>
      </c>
      <c r="E64" s="63" t="n">
        <f aca="false">SUM(E65:E68)</f>
        <v>0</v>
      </c>
      <c r="F64" s="77" t="n">
        <f aca="false">SUM(F65:F68)</f>
        <v>0</v>
      </c>
      <c r="G64" s="63" t="n">
        <f aca="false">SUM(G65:G68)</f>
        <v>0</v>
      </c>
      <c r="H64" s="62" t="n">
        <f aca="false">SUM(H65:H68)</f>
        <v>0</v>
      </c>
      <c r="I64" s="63" t="n">
        <f aca="false">SUM(I65:I68)</f>
        <v>0</v>
      </c>
      <c r="J64" s="77" t="n">
        <f aca="false">SUM(J65:J68)</f>
        <v>0</v>
      </c>
      <c r="K64" s="63" t="n">
        <f aca="false">SUM(K65:K68)</f>
        <v>0</v>
      </c>
      <c r="L64" s="77" t="n">
        <f aca="false">SUM(L65:L68)</f>
        <v>0</v>
      </c>
      <c r="M64" s="63" t="n">
        <f aca="false">SUM(M65:M68)</f>
        <v>0</v>
      </c>
      <c r="N64" s="77" t="n">
        <f aca="false">SUM(H64,J64,L64)</f>
        <v>0</v>
      </c>
      <c r="O64" s="63" t="n">
        <f aca="false">SUM(I64,K64,M64)</f>
        <v>0</v>
      </c>
    </row>
    <row r="65" customFormat="false" ht="25.5" hidden="false" customHeight="false" outlineLevel="0" collapsed="false">
      <c r="A65" s="88" t="n">
        <f aca="false">A64+1</f>
        <v>37</v>
      </c>
      <c r="B65" s="89" t="n">
        <v>732100</v>
      </c>
      <c r="C65" s="90" t="s">
        <v>106</v>
      </c>
      <c r="D65" s="78"/>
      <c r="E65" s="69"/>
      <c r="F65" s="78"/>
      <c r="G65" s="69"/>
      <c r="H65" s="70"/>
      <c r="I65" s="71"/>
      <c r="J65" s="78"/>
      <c r="K65" s="69"/>
      <c r="L65" s="78"/>
      <c r="M65" s="69"/>
      <c r="N65" s="72" t="n">
        <f aca="false">SUM(H65,J65,L65)</f>
        <v>0</v>
      </c>
      <c r="O65" s="73" t="n">
        <f aca="false">SUM(I65,K65,M65)</f>
        <v>0</v>
      </c>
    </row>
    <row r="66" customFormat="false" ht="25.5" hidden="false" customHeight="false" outlineLevel="0" collapsed="false">
      <c r="A66" s="88" t="n">
        <f aca="false">A65+1</f>
        <v>38</v>
      </c>
      <c r="B66" s="89" t="n">
        <v>732200</v>
      </c>
      <c r="C66" s="90" t="s">
        <v>107</v>
      </c>
      <c r="D66" s="78"/>
      <c r="E66" s="69"/>
      <c r="F66" s="78"/>
      <c r="G66" s="69"/>
      <c r="H66" s="70"/>
      <c r="I66" s="71"/>
      <c r="J66" s="78"/>
      <c r="K66" s="69"/>
      <c r="L66" s="78"/>
      <c r="M66" s="69"/>
      <c r="N66" s="72" t="n">
        <f aca="false">SUM(H66,J66,L66)</f>
        <v>0</v>
      </c>
      <c r="O66" s="73" t="n">
        <f aca="false">SUM(I66,K66,M66)</f>
        <v>0</v>
      </c>
    </row>
    <row r="67" customFormat="false" ht="15" hidden="false" customHeight="false" outlineLevel="0" collapsed="false">
      <c r="A67" s="88" t="n">
        <f aca="false">A66+1</f>
        <v>39</v>
      </c>
      <c r="B67" s="89" t="n">
        <v>732300</v>
      </c>
      <c r="C67" s="90" t="s">
        <v>108</v>
      </c>
      <c r="D67" s="78"/>
      <c r="E67" s="69"/>
      <c r="F67" s="78"/>
      <c r="G67" s="69"/>
      <c r="H67" s="70"/>
      <c r="I67" s="71"/>
      <c r="J67" s="78"/>
      <c r="K67" s="69"/>
      <c r="L67" s="78"/>
      <c r="M67" s="69"/>
      <c r="N67" s="72" t="n">
        <f aca="false">SUM(H67,J67,L67)</f>
        <v>0</v>
      </c>
      <c r="O67" s="73" t="n">
        <f aca="false">SUM(I67,K67,M67)</f>
        <v>0</v>
      </c>
    </row>
    <row r="68" customFormat="false" ht="15" hidden="false" customHeight="false" outlineLevel="0" collapsed="false">
      <c r="A68" s="91" t="n">
        <f aca="false">A67+1</f>
        <v>40</v>
      </c>
      <c r="B68" s="92" t="n">
        <v>732400</v>
      </c>
      <c r="C68" s="93" t="s">
        <v>109</v>
      </c>
      <c r="D68" s="78"/>
      <c r="E68" s="69"/>
      <c r="F68" s="78"/>
      <c r="G68" s="69"/>
      <c r="H68" s="70"/>
      <c r="I68" s="71"/>
      <c r="J68" s="78"/>
      <c r="K68" s="69"/>
      <c r="L68" s="78"/>
      <c r="M68" s="69"/>
      <c r="N68" s="94" t="n">
        <f aca="false">SUM(H68,J68,L68)</f>
        <v>0</v>
      </c>
      <c r="O68" s="95" t="n">
        <f aca="false">SUM(I68,K68,M68)</f>
        <v>0</v>
      </c>
    </row>
    <row r="69" customFormat="false" ht="25.5" hidden="false" customHeight="false" outlineLevel="0" collapsed="false">
      <c r="A69" s="85" t="n">
        <f aca="false">A68+1</f>
        <v>41</v>
      </c>
      <c r="B69" s="86" t="n">
        <v>733000</v>
      </c>
      <c r="C69" s="87" t="s">
        <v>110</v>
      </c>
      <c r="D69" s="77" t="n">
        <f aca="false">SUM(D70:D71)</f>
        <v>0</v>
      </c>
      <c r="E69" s="63" t="n">
        <f aca="false">SUM(E70:E71)</f>
        <v>0</v>
      </c>
      <c r="F69" s="77" t="n">
        <f aca="false">SUM(F70:F71)</f>
        <v>400000</v>
      </c>
      <c r="G69" s="63" t="n">
        <f aca="false">SUM(G70:G71)</f>
        <v>0</v>
      </c>
      <c r="H69" s="62" t="n">
        <f aca="false">SUM(H70:H71)</f>
        <v>3000000</v>
      </c>
      <c r="I69" s="63" t="n">
        <f aca="false">SUM(I70:I71)</f>
        <v>0</v>
      </c>
      <c r="J69" s="77" t="n">
        <f aca="false">SUM(J70:J71)</f>
        <v>0</v>
      </c>
      <c r="K69" s="63" t="n">
        <f aca="false">SUM(K70:K71)</f>
        <v>0</v>
      </c>
      <c r="L69" s="77" t="n">
        <f aca="false">SUM(L70:L71)</f>
        <v>0</v>
      </c>
      <c r="M69" s="63" t="n">
        <f aca="false">SUM(M70:M71)</f>
        <v>0</v>
      </c>
      <c r="N69" s="77" t="n">
        <f aca="false">SUM(H69,J69,L69)</f>
        <v>3000000</v>
      </c>
      <c r="O69" s="63" t="n">
        <f aca="false">SUM(I69,K69,M69)</f>
        <v>0</v>
      </c>
    </row>
    <row r="70" customFormat="false" ht="25.5" hidden="false" customHeight="false" outlineLevel="0" collapsed="false">
      <c r="A70" s="88" t="n">
        <f aca="false">A69+1</f>
        <v>42</v>
      </c>
      <c r="B70" s="89" t="n">
        <v>733100</v>
      </c>
      <c r="C70" s="90" t="s">
        <v>111</v>
      </c>
      <c r="D70" s="78"/>
      <c r="E70" s="69"/>
      <c r="F70" s="78"/>
      <c r="G70" s="69"/>
      <c r="H70" s="70"/>
      <c r="I70" s="71"/>
      <c r="J70" s="78"/>
      <c r="K70" s="69"/>
      <c r="L70" s="78"/>
      <c r="M70" s="69"/>
      <c r="N70" s="72" t="n">
        <f aca="false">SUM(H70,J70,L70)</f>
        <v>0</v>
      </c>
      <c r="O70" s="73" t="n">
        <f aca="false">SUM(I70,K70,M70)</f>
        <v>0</v>
      </c>
    </row>
    <row r="71" customFormat="false" ht="25.5" hidden="false" customHeight="false" outlineLevel="0" collapsed="false">
      <c r="A71" s="88" t="n">
        <f aca="false">A70+1</f>
        <v>43</v>
      </c>
      <c r="B71" s="89" t="n">
        <v>733200</v>
      </c>
      <c r="C71" s="90" t="s">
        <v>112</v>
      </c>
      <c r="D71" s="78"/>
      <c r="E71" s="69"/>
      <c r="F71" s="78" t="n">
        <v>400000</v>
      </c>
      <c r="G71" s="69"/>
      <c r="H71" s="70" t="n">
        <v>3000000</v>
      </c>
      <c r="I71" s="71"/>
      <c r="J71" s="78"/>
      <c r="K71" s="69"/>
      <c r="L71" s="78"/>
      <c r="M71" s="69"/>
      <c r="N71" s="72" t="n">
        <f aca="false">SUM(H71,J71,L71)</f>
        <v>3000000</v>
      </c>
      <c r="O71" s="73" t="n">
        <f aca="false">SUM(I71,K71,M71)</f>
        <v>0</v>
      </c>
    </row>
    <row r="72" customFormat="false" ht="25.5" hidden="false" customHeight="false" outlineLevel="0" collapsed="false">
      <c r="A72" s="85" t="n">
        <f aca="false">A71+1</f>
        <v>44</v>
      </c>
      <c r="B72" s="86" t="n">
        <v>740000</v>
      </c>
      <c r="C72" s="96" t="s">
        <v>113</v>
      </c>
      <c r="D72" s="77" t="n">
        <f aca="false">D73+D80+D85+D92+D95</f>
        <v>0</v>
      </c>
      <c r="E72" s="63" t="n">
        <f aca="false">E73+E80+E85+E92+E95</f>
        <v>0</v>
      </c>
      <c r="F72" s="77" t="n">
        <f aca="false">F73+F80+F85+F92+F95</f>
        <v>0</v>
      </c>
      <c r="G72" s="63" t="n">
        <f aca="false">G73+G80+G85+G92+G95</f>
        <v>0</v>
      </c>
      <c r="H72" s="62" t="n">
        <f aca="false">H73+H80+H85+H92+H95</f>
        <v>0</v>
      </c>
      <c r="I72" s="63" t="n">
        <f aca="false">I73+I80+I85+I92+I95</f>
        <v>0</v>
      </c>
      <c r="J72" s="77" t="n">
        <f aca="false">J73+J80+J85+J92+J95</f>
        <v>0</v>
      </c>
      <c r="K72" s="63" t="n">
        <f aca="false">K73+K80+K85+K92+K95</f>
        <v>0</v>
      </c>
      <c r="L72" s="77" t="n">
        <f aca="false">L73+L80+L85+L92+L95</f>
        <v>0</v>
      </c>
      <c r="M72" s="63" t="n">
        <f aca="false">M73+M80+M85+M92+M95</f>
        <v>0</v>
      </c>
      <c r="N72" s="77" t="n">
        <f aca="false">SUM(H72,J72,L72)</f>
        <v>0</v>
      </c>
      <c r="O72" s="63" t="n">
        <f aca="false">SUM(I72,K72,M72)</f>
        <v>0</v>
      </c>
    </row>
    <row r="73" customFormat="false" ht="25.5" hidden="false" customHeight="false" outlineLevel="0" collapsed="false">
      <c r="A73" s="85" t="n">
        <f aca="false">A72+1</f>
        <v>45</v>
      </c>
      <c r="B73" s="86" t="n">
        <v>741000</v>
      </c>
      <c r="C73" s="96" t="s">
        <v>114</v>
      </c>
      <c r="D73" s="77" t="n">
        <f aca="false">SUM(D74:D79)</f>
        <v>0</v>
      </c>
      <c r="E73" s="63" t="n">
        <f aca="false">SUM(E74:E79)</f>
        <v>0</v>
      </c>
      <c r="F73" s="77" t="n">
        <f aca="false">SUM(F74:F79)</f>
        <v>0</v>
      </c>
      <c r="G73" s="63" t="n">
        <f aca="false">SUM(G74:G79)</f>
        <v>0</v>
      </c>
      <c r="H73" s="62" t="n">
        <f aca="false">SUM(H74:H79)</f>
        <v>0</v>
      </c>
      <c r="I73" s="63" t="n">
        <f aca="false">SUM(I74:I79)</f>
        <v>0</v>
      </c>
      <c r="J73" s="77" t="n">
        <f aca="false">SUM(J74:J79)</f>
        <v>0</v>
      </c>
      <c r="K73" s="63" t="n">
        <f aca="false">SUM(K74:K79)</f>
        <v>0</v>
      </c>
      <c r="L73" s="77" t="n">
        <f aca="false">SUM(L74:L79)</f>
        <v>0</v>
      </c>
      <c r="M73" s="63" t="n">
        <f aca="false">SUM(M74:M79)</f>
        <v>0</v>
      </c>
      <c r="N73" s="77" t="n">
        <f aca="false">SUM(H73,J73,L73)</f>
        <v>0</v>
      </c>
      <c r="O73" s="63" t="n">
        <f aca="false">SUM(I73,K73,M73)</f>
        <v>0</v>
      </c>
    </row>
    <row r="74" customFormat="false" ht="15" hidden="false" customHeight="false" outlineLevel="0" collapsed="false">
      <c r="A74" s="88" t="n">
        <f aca="false">A73+1</f>
        <v>46</v>
      </c>
      <c r="B74" s="89" t="n">
        <v>741100</v>
      </c>
      <c r="C74" s="90" t="s">
        <v>115</v>
      </c>
      <c r="D74" s="78"/>
      <c r="E74" s="69"/>
      <c r="F74" s="78"/>
      <c r="G74" s="69"/>
      <c r="H74" s="70"/>
      <c r="I74" s="71"/>
      <c r="J74" s="78"/>
      <c r="K74" s="69"/>
      <c r="L74" s="78"/>
      <c r="M74" s="69"/>
      <c r="N74" s="72" t="n">
        <f aca="false">SUM(H74,J74,L74)</f>
        <v>0</v>
      </c>
      <c r="O74" s="73" t="n">
        <f aca="false">SUM(I74,K74,M74)</f>
        <v>0</v>
      </c>
    </row>
    <row r="75" customFormat="false" ht="15" hidden="false" customHeight="false" outlineLevel="0" collapsed="false">
      <c r="A75" s="88" t="n">
        <f aca="false">A74+1</f>
        <v>47</v>
      </c>
      <c r="B75" s="89" t="n">
        <v>741200</v>
      </c>
      <c r="C75" s="90" t="s">
        <v>116</v>
      </c>
      <c r="D75" s="78"/>
      <c r="E75" s="69"/>
      <c r="F75" s="78"/>
      <c r="G75" s="69"/>
      <c r="H75" s="70"/>
      <c r="I75" s="71"/>
      <c r="J75" s="78"/>
      <c r="K75" s="69"/>
      <c r="L75" s="78"/>
      <c r="M75" s="69"/>
      <c r="N75" s="72" t="n">
        <f aca="false">SUM(H75,J75,L75)</f>
        <v>0</v>
      </c>
      <c r="O75" s="73" t="n">
        <f aca="false">SUM(I75,K75,M75)</f>
        <v>0</v>
      </c>
    </row>
    <row r="76" customFormat="false" ht="25.5" hidden="false" customHeight="false" outlineLevel="0" collapsed="false">
      <c r="A76" s="88" t="n">
        <f aca="false">A75+1</f>
        <v>48</v>
      </c>
      <c r="B76" s="89" t="n">
        <v>741300</v>
      </c>
      <c r="C76" s="90" t="s">
        <v>117</v>
      </c>
      <c r="D76" s="78"/>
      <c r="E76" s="69"/>
      <c r="F76" s="78"/>
      <c r="G76" s="69"/>
      <c r="H76" s="70"/>
      <c r="I76" s="71"/>
      <c r="J76" s="78"/>
      <c r="K76" s="69"/>
      <c r="L76" s="78"/>
      <c r="M76" s="69"/>
      <c r="N76" s="72" t="n">
        <f aca="false">SUM(H76,J76,L76)</f>
        <v>0</v>
      </c>
      <c r="O76" s="73" t="n">
        <f aca="false">SUM(I76,K76,M76)</f>
        <v>0</v>
      </c>
    </row>
    <row r="77" customFormat="false" ht="38.25" hidden="false" customHeight="false" outlineLevel="0" collapsed="false">
      <c r="A77" s="88" t="n">
        <f aca="false">A76+1</f>
        <v>49</v>
      </c>
      <c r="B77" s="89" t="n">
        <v>741400</v>
      </c>
      <c r="C77" s="90" t="s">
        <v>118</v>
      </c>
      <c r="D77" s="78"/>
      <c r="E77" s="69"/>
      <c r="F77" s="78"/>
      <c r="G77" s="69"/>
      <c r="H77" s="70"/>
      <c r="I77" s="71"/>
      <c r="J77" s="78"/>
      <c r="K77" s="69"/>
      <c r="L77" s="78"/>
      <c r="M77" s="69"/>
      <c r="N77" s="72" t="n">
        <f aca="false">SUM(H77,J77,L77)</f>
        <v>0</v>
      </c>
      <c r="O77" s="73" t="n">
        <f aca="false">SUM(I77,K77,M77)</f>
        <v>0</v>
      </c>
    </row>
    <row r="78" customFormat="false" ht="15" hidden="false" customHeight="false" outlineLevel="0" collapsed="false">
      <c r="A78" s="88" t="n">
        <f aca="false">A77+1</f>
        <v>50</v>
      </c>
      <c r="B78" s="89" t="n">
        <v>741500</v>
      </c>
      <c r="C78" s="90" t="s">
        <v>119</v>
      </c>
      <c r="D78" s="78"/>
      <c r="E78" s="69"/>
      <c r="F78" s="78"/>
      <c r="G78" s="69"/>
      <c r="H78" s="70"/>
      <c r="I78" s="71"/>
      <c r="J78" s="78"/>
      <c r="K78" s="69"/>
      <c r="L78" s="78"/>
      <c r="M78" s="69"/>
      <c r="N78" s="72" t="n">
        <f aca="false">SUM(H78,J78,L78)</f>
        <v>0</v>
      </c>
      <c r="O78" s="73" t="n">
        <f aca="false">SUM(I78,K78,M78)</f>
        <v>0</v>
      </c>
    </row>
    <row r="79" customFormat="false" ht="25.5" hidden="false" customHeight="false" outlineLevel="0" collapsed="false">
      <c r="A79" s="88" t="n">
        <f aca="false">A78+1</f>
        <v>51</v>
      </c>
      <c r="B79" s="89" t="n">
        <v>741600</v>
      </c>
      <c r="C79" s="90" t="s">
        <v>120</v>
      </c>
      <c r="D79" s="78"/>
      <c r="E79" s="69"/>
      <c r="F79" s="78"/>
      <c r="G79" s="69"/>
      <c r="H79" s="70"/>
      <c r="I79" s="71"/>
      <c r="J79" s="78"/>
      <c r="K79" s="69"/>
      <c r="L79" s="78"/>
      <c r="M79" s="69"/>
      <c r="N79" s="72" t="n">
        <f aca="false">SUM(H79,J79,L79)</f>
        <v>0</v>
      </c>
      <c r="O79" s="73" t="n">
        <f aca="false">SUM(I79,K79,M79)</f>
        <v>0</v>
      </c>
    </row>
    <row r="80" customFormat="false" ht="38.25" hidden="false" customHeight="false" outlineLevel="0" collapsed="false">
      <c r="A80" s="85" t="n">
        <f aca="false">A79+1</f>
        <v>52</v>
      </c>
      <c r="B80" s="86" t="n">
        <v>742000</v>
      </c>
      <c r="C80" s="96" t="s">
        <v>121</v>
      </c>
      <c r="D80" s="77" t="n">
        <f aca="false">SUM(D81:D84)</f>
        <v>0</v>
      </c>
      <c r="E80" s="63" t="n">
        <f aca="false">SUM(E81:E84)</f>
        <v>0</v>
      </c>
      <c r="F80" s="77" t="n">
        <f aca="false">SUM(F81:F84)</f>
        <v>0</v>
      </c>
      <c r="G80" s="63" t="n">
        <f aca="false">SUM(G81:G84)</f>
        <v>0</v>
      </c>
      <c r="H80" s="62" t="n">
        <f aca="false">SUM(H81:H84)</f>
        <v>0</v>
      </c>
      <c r="I80" s="63" t="n">
        <f aca="false">SUM(I81:I84)</f>
        <v>0</v>
      </c>
      <c r="J80" s="77" t="n">
        <f aca="false">SUM(J81:J84)</f>
        <v>0</v>
      </c>
      <c r="K80" s="63" t="n">
        <f aca="false">SUM(K81:K84)</f>
        <v>0</v>
      </c>
      <c r="L80" s="77" t="n">
        <f aca="false">SUM(L81:L84)</f>
        <v>0</v>
      </c>
      <c r="M80" s="63" t="n">
        <f aca="false">SUM(M81:M84)</f>
        <v>0</v>
      </c>
      <c r="N80" s="77" t="n">
        <f aca="false">SUM(H80,J80,L80)</f>
        <v>0</v>
      </c>
      <c r="O80" s="63" t="n">
        <f aca="false">SUM(I80,K80,M80)</f>
        <v>0</v>
      </c>
    </row>
    <row r="81" customFormat="false" ht="38.25" hidden="false" customHeight="false" outlineLevel="0" collapsed="false">
      <c r="A81" s="88" t="n">
        <f aca="false">A80+1</f>
        <v>53</v>
      </c>
      <c r="B81" s="89" t="n">
        <v>742100</v>
      </c>
      <c r="C81" s="90" t="s">
        <v>122</v>
      </c>
      <c r="D81" s="78"/>
      <c r="E81" s="69"/>
      <c r="F81" s="78"/>
      <c r="G81" s="69"/>
      <c r="H81" s="70"/>
      <c r="I81" s="71"/>
      <c r="J81" s="78"/>
      <c r="K81" s="69"/>
      <c r="L81" s="78"/>
      <c r="M81" s="69"/>
      <c r="N81" s="72" t="n">
        <f aca="false">SUM(H81,J81,L81)</f>
        <v>0</v>
      </c>
      <c r="O81" s="73" t="n">
        <f aca="false">SUM(I81,K81,M81)</f>
        <v>0</v>
      </c>
    </row>
    <row r="82" customFormat="false" ht="15" hidden="false" customHeight="false" outlineLevel="0" collapsed="false">
      <c r="A82" s="88" t="n">
        <f aca="false">A81+1</f>
        <v>54</v>
      </c>
      <c r="B82" s="89" t="n">
        <v>742200</v>
      </c>
      <c r="C82" s="90" t="s">
        <v>123</v>
      </c>
      <c r="D82" s="78"/>
      <c r="E82" s="69"/>
      <c r="F82" s="78"/>
      <c r="G82" s="69"/>
      <c r="H82" s="70"/>
      <c r="I82" s="71"/>
      <c r="J82" s="78"/>
      <c r="K82" s="69"/>
      <c r="L82" s="78"/>
      <c r="M82" s="69"/>
      <c r="N82" s="72" t="n">
        <f aca="false">SUM(H82,J82,L82)</f>
        <v>0</v>
      </c>
      <c r="O82" s="73" t="n">
        <f aca="false">SUM(I82,K82,M82)</f>
        <v>0</v>
      </c>
    </row>
    <row r="83" customFormat="false" ht="38.25" hidden="false" customHeight="false" outlineLevel="0" collapsed="false">
      <c r="A83" s="88" t="n">
        <f aca="false">A82+1</f>
        <v>55</v>
      </c>
      <c r="B83" s="89" t="n">
        <v>742300</v>
      </c>
      <c r="C83" s="90" t="s">
        <v>124</v>
      </c>
      <c r="D83" s="78"/>
      <c r="E83" s="69"/>
      <c r="F83" s="78"/>
      <c r="G83" s="69"/>
      <c r="H83" s="70"/>
      <c r="I83" s="71"/>
      <c r="J83" s="78"/>
      <c r="K83" s="69"/>
      <c r="L83" s="78"/>
      <c r="M83" s="69"/>
      <c r="N83" s="72" t="n">
        <f aca="false">SUM(H83,J83,L83)</f>
        <v>0</v>
      </c>
      <c r="O83" s="73" t="n">
        <f aca="false">SUM(I83,K83,M83)</f>
        <v>0</v>
      </c>
    </row>
    <row r="84" customFormat="false" ht="25.5" hidden="false" customHeight="false" outlineLevel="0" collapsed="false">
      <c r="A84" s="88" t="n">
        <f aca="false">A83+1</f>
        <v>56</v>
      </c>
      <c r="B84" s="89" t="n">
        <v>742400</v>
      </c>
      <c r="C84" s="90" t="s">
        <v>125</v>
      </c>
      <c r="D84" s="78"/>
      <c r="E84" s="69"/>
      <c r="F84" s="78"/>
      <c r="G84" s="69"/>
      <c r="H84" s="70"/>
      <c r="I84" s="71"/>
      <c r="J84" s="78"/>
      <c r="K84" s="69"/>
      <c r="L84" s="78"/>
      <c r="M84" s="69"/>
      <c r="N84" s="72" t="n">
        <f aca="false">SUM(H84,J84,L84)</f>
        <v>0</v>
      </c>
      <c r="O84" s="73" t="n">
        <f aca="false">SUM(I84,K84,M84)</f>
        <v>0</v>
      </c>
    </row>
    <row r="85" customFormat="false" ht="38.25" hidden="false" customHeight="false" outlineLevel="0" collapsed="false">
      <c r="A85" s="85" t="n">
        <f aca="false">A84+1</f>
        <v>57</v>
      </c>
      <c r="B85" s="86" t="n">
        <v>743000</v>
      </c>
      <c r="C85" s="96" t="s">
        <v>126</v>
      </c>
      <c r="D85" s="77" t="n">
        <f aca="false">SUM(D86:D91)</f>
        <v>0</v>
      </c>
      <c r="E85" s="63" t="n">
        <f aca="false">SUM(E86:E91)</f>
        <v>0</v>
      </c>
      <c r="F85" s="77" t="n">
        <f aca="false">SUM(F86:F91)</f>
        <v>0</v>
      </c>
      <c r="G85" s="63" t="n">
        <f aca="false">SUM(G86:G91)</f>
        <v>0</v>
      </c>
      <c r="H85" s="62" t="n">
        <f aca="false">SUM(H86:H91)</f>
        <v>0</v>
      </c>
      <c r="I85" s="63" t="n">
        <f aca="false">SUM(I86:I91)</f>
        <v>0</v>
      </c>
      <c r="J85" s="77" t="n">
        <f aca="false">SUM(J86:J91)</f>
        <v>0</v>
      </c>
      <c r="K85" s="63" t="n">
        <f aca="false">SUM(K86:K91)</f>
        <v>0</v>
      </c>
      <c r="L85" s="77" t="n">
        <f aca="false">SUM(L86:L91)</f>
        <v>0</v>
      </c>
      <c r="M85" s="63" t="n">
        <f aca="false">SUM(M86:M91)</f>
        <v>0</v>
      </c>
      <c r="N85" s="77" t="n">
        <f aca="false">SUM(H85,J85,L85)</f>
        <v>0</v>
      </c>
      <c r="O85" s="63" t="n">
        <f aca="false">SUM(I85,K85,M85)</f>
        <v>0</v>
      </c>
    </row>
    <row r="86" customFormat="false" ht="25.5" hidden="false" customHeight="false" outlineLevel="0" collapsed="false">
      <c r="A86" s="88" t="n">
        <f aca="false">A85+1</f>
        <v>58</v>
      </c>
      <c r="B86" s="89" t="n">
        <v>743100</v>
      </c>
      <c r="C86" s="90" t="s">
        <v>127</v>
      </c>
      <c r="D86" s="78"/>
      <c r="E86" s="69"/>
      <c r="F86" s="78"/>
      <c r="G86" s="69"/>
      <c r="H86" s="70"/>
      <c r="I86" s="71"/>
      <c r="J86" s="78"/>
      <c r="K86" s="69"/>
      <c r="L86" s="78"/>
      <c r="M86" s="69"/>
      <c r="N86" s="72" t="n">
        <f aca="false">SUM(H86,J86,L86)</f>
        <v>0</v>
      </c>
      <c r="O86" s="73" t="n">
        <f aca="false">SUM(I86,K86,M86)</f>
        <v>0</v>
      </c>
    </row>
    <row r="87" customFormat="false" ht="25.5" hidden="false" customHeight="false" outlineLevel="0" collapsed="false">
      <c r="A87" s="88" t="n">
        <f aca="false">A86+1</f>
        <v>59</v>
      </c>
      <c r="B87" s="89" t="n">
        <v>743200</v>
      </c>
      <c r="C87" s="90" t="s">
        <v>128</v>
      </c>
      <c r="D87" s="78"/>
      <c r="E87" s="69"/>
      <c r="F87" s="78"/>
      <c r="G87" s="69"/>
      <c r="H87" s="70"/>
      <c r="I87" s="71"/>
      <c r="J87" s="78"/>
      <c r="K87" s="69"/>
      <c r="L87" s="78"/>
      <c r="M87" s="69"/>
      <c r="N87" s="72" t="n">
        <f aca="false">SUM(H87,J87,L87)</f>
        <v>0</v>
      </c>
      <c r="O87" s="73" t="n">
        <f aca="false">SUM(I87,K87,M87)</f>
        <v>0</v>
      </c>
    </row>
    <row r="88" customFormat="false" ht="25.5" hidden="false" customHeight="false" outlineLevel="0" collapsed="false">
      <c r="A88" s="88" t="n">
        <f aca="false">A87+1</f>
        <v>60</v>
      </c>
      <c r="B88" s="89" t="n">
        <v>743300</v>
      </c>
      <c r="C88" s="90" t="s">
        <v>129</v>
      </c>
      <c r="D88" s="78"/>
      <c r="E88" s="69"/>
      <c r="F88" s="78"/>
      <c r="G88" s="69"/>
      <c r="H88" s="70"/>
      <c r="I88" s="71"/>
      <c r="J88" s="78"/>
      <c r="K88" s="69"/>
      <c r="L88" s="78"/>
      <c r="M88" s="69"/>
      <c r="N88" s="72" t="n">
        <f aca="false">SUM(H88,J88,L88)</f>
        <v>0</v>
      </c>
      <c r="O88" s="73" t="n">
        <f aca="false">SUM(I88,K88,M88)</f>
        <v>0</v>
      </c>
    </row>
    <row r="89" customFormat="false" ht="15" hidden="false" customHeight="false" outlineLevel="0" collapsed="false">
      <c r="A89" s="88" t="n">
        <f aca="false">A88+1</f>
        <v>61</v>
      </c>
      <c r="B89" s="89" t="n">
        <v>743400</v>
      </c>
      <c r="C89" s="90" t="s">
        <v>130</v>
      </c>
      <c r="D89" s="78"/>
      <c r="E89" s="69"/>
      <c r="F89" s="78"/>
      <c r="G89" s="69"/>
      <c r="H89" s="70"/>
      <c r="I89" s="71"/>
      <c r="J89" s="78"/>
      <c r="K89" s="69"/>
      <c r="L89" s="78"/>
      <c r="M89" s="69"/>
      <c r="N89" s="72" t="n">
        <f aca="false">SUM(H89,J89,L89)</f>
        <v>0</v>
      </c>
      <c r="O89" s="73" t="n">
        <f aca="false">SUM(I89,K89,M89)</f>
        <v>0</v>
      </c>
    </row>
    <row r="90" customFormat="false" ht="25.5" hidden="false" customHeight="false" outlineLevel="0" collapsed="false">
      <c r="A90" s="88" t="n">
        <f aca="false">A89+1</f>
        <v>62</v>
      </c>
      <c r="B90" s="89" t="n">
        <v>743500</v>
      </c>
      <c r="C90" s="90" t="s">
        <v>131</v>
      </c>
      <c r="D90" s="78"/>
      <c r="E90" s="69"/>
      <c r="F90" s="78"/>
      <c r="G90" s="69"/>
      <c r="H90" s="70"/>
      <c r="I90" s="71"/>
      <c r="J90" s="78"/>
      <c r="K90" s="69"/>
      <c r="L90" s="78"/>
      <c r="M90" s="69"/>
      <c r="N90" s="72" t="n">
        <f aca="false">SUM(H90,J90,L90)</f>
        <v>0</v>
      </c>
      <c r="O90" s="73" t="n">
        <f aca="false">SUM(I90,K90,M90)</f>
        <v>0</v>
      </c>
    </row>
    <row r="91" customFormat="false" ht="38.25" hidden="false" customHeight="false" outlineLevel="0" collapsed="false">
      <c r="A91" s="88" t="n">
        <f aca="false">A90+1</f>
        <v>63</v>
      </c>
      <c r="B91" s="89" t="n">
        <v>743900</v>
      </c>
      <c r="C91" s="90" t="s">
        <v>132</v>
      </c>
      <c r="D91" s="78"/>
      <c r="E91" s="69"/>
      <c r="F91" s="78"/>
      <c r="G91" s="69"/>
      <c r="H91" s="70"/>
      <c r="I91" s="71"/>
      <c r="J91" s="78"/>
      <c r="K91" s="69"/>
      <c r="L91" s="78"/>
      <c r="M91" s="69"/>
      <c r="N91" s="72" t="n">
        <f aca="false">SUM(H91,J91,L91)</f>
        <v>0</v>
      </c>
      <c r="O91" s="73" t="n">
        <f aca="false">SUM(I91,K91,M91)</f>
        <v>0</v>
      </c>
    </row>
    <row r="92" customFormat="false" ht="38.25" hidden="false" customHeight="false" outlineLevel="0" collapsed="false">
      <c r="A92" s="85" t="n">
        <f aca="false">A91+1</f>
        <v>64</v>
      </c>
      <c r="B92" s="86" t="n">
        <v>744000</v>
      </c>
      <c r="C92" s="87" t="s">
        <v>133</v>
      </c>
      <c r="D92" s="77" t="n">
        <f aca="false">SUM(D93:D94)</f>
        <v>0</v>
      </c>
      <c r="E92" s="63" t="n">
        <f aca="false">SUM(E93:E94)</f>
        <v>0</v>
      </c>
      <c r="F92" s="77" t="n">
        <f aca="false">SUM(F93:F94)</f>
        <v>0</v>
      </c>
      <c r="G92" s="63" t="n">
        <f aca="false">SUM(G93:G94)</f>
        <v>0</v>
      </c>
      <c r="H92" s="62" t="n">
        <f aca="false">SUM(H93:H94)</f>
        <v>0</v>
      </c>
      <c r="I92" s="63" t="n">
        <f aca="false">SUM(I93:I94)</f>
        <v>0</v>
      </c>
      <c r="J92" s="77" t="n">
        <f aca="false">SUM(J93:J94)</f>
        <v>0</v>
      </c>
      <c r="K92" s="63" t="n">
        <f aca="false">SUM(K93:K94)</f>
        <v>0</v>
      </c>
      <c r="L92" s="77" t="n">
        <f aca="false">SUM(L93:L94)</f>
        <v>0</v>
      </c>
      <c r="M92" s="63" t="n">
        <f aca="false">SUM(M93:M94)</f>
        <v>0</v>
      </c>
      <c r="N92" s="77" t="n">
        <f aca="false">SUM(H92,J92,L92)</f>
        <v>0</v>
      </c>
      <c r="O92" s="63" t="n">
        <f aca="false">SUM(I92,K92,M92)</f>
        <v>0</v>
      </c>
    </row>
    <row r="93" customFormat="false" ht="25.5" hidden="false" customHeight="false" outlineLevel="0" collapsed="false">
      <c r="A93" s="88" t="n">
        <f aca="false">A92+1</f>
        <v>65</v>
      </c>
      <c r="B93" s="89" t="n">
        <v>744100</v>
      </c>
      <c r="C93" s="90" t="s">
        <v>134</v>
      </c>
      <c r="D93" s="78"/>
      <c r="E93" s="69"/>
      <c r="F93" s="78"/>
      <c r="G93" s="69"/>
      <c r="H93" s="70"/>
      <c r="I93" s="71"/>
      <c r="J93" s="78"/>
      <c r="K93" s="69"/>
      <c r="L93" s="78"/>
      <c r="M93" s="69"/>
      <c r="N93" s="72" t="n">
        <f aca="false">SUM(H93,J93,L93)</f>
        <v>0</v>
      </c>
      <c r="O93" s="73" t="n">
        <f aca="false">SUM(I93,K93,M93)</f>
        <v>0</v>
      </c>
    </row>
    <row r="94" customFormat="false" ht="38.25" hidden="false" customHeight="false" outlineLevel="0" collapsed="false">
      <c r="A94" s="88" t="n">
        <f aca="false">A93+1</f>
        <v>66</v>
      </c>
      <c r="B94" s="89" t="n">
        <v>744200</v>
      </c>
      <c r="C94" s="90" t="s">
        <v>135</v>
      </c>
      <c r="D94" s="78"/>
      <c r="E94" s="69"/>
      <c r="F94" s="78"/>
      <c r="G94" s="69"/>
      <c r="H94" s="70"/>
      <c r="I94" s="71"/>
      <c r="J94" s="78"/>
      <c r="K94" s="69"/>
      <c r="L94" s="78"/>
      <c r="M94" s="69"/>
      <c r="N94" s="72" t="n">
        <f aca="false">SUM(H94,J94,L94)</f>
        <v>0</v>
      </c>
      <c r="O94" s="73" t="n">
        <f aca="false">SUM(I94,K94,M94)</f>
        <v>0</v>
      </c>
    </row>
    <row r="95" customFormat="false" ht="25.5" hidden="false" customHeight="false" outlineLevel="0" collapsed="false">
      <c r="A95" s="85" t="n">
        <f aca="false">A94+1</f>
        <v>67</v>
      </c>
      <c r="B95" s="86" t="n">
        <v>745000</v>
      </c>
      <c r="C95" s="87" t="s">
        <v>136</v>
      </c>
      <c r="D95" s="77" t="n">
        <f aca="false">D96</f>
        <v>0</v>
      </c>
      <c r="E95" s="63" t="n">
        <f aca="false">E96</f>
        <v>0</v>
      </c>
      <c r="F95" s="77" t="n">
        <f aca="false">F96</f>
        <v>0</v>
      </c>
      <c r="G95" s="63" t="n">
        <f aca="false">G96</f>
        <v>0</v>
      </c>
      <c r="H95" s="62" t="n">
        <f aca="false">H96</f>
        <v>0</v>
      </c>
      <c r="I95" s="63" t="n">
        <f aca="false">I96</f>
        <v>0</v>
      </c>
      <c r="J95" s="77" t="n">
        <f aca="false">J96</f>
        <v>0</v>
      </c>
      <c r="K95" s="63" t="n">
        <f aca="false">K96</f>
        <v>0</v>
      </c>
      <c r="L95" s="77" t="n">
        <f aca="false">L96</f>
        <v>0</v>
      </c>
      <c r="M95" s="63" t="n">
        <f aca="false">M96</f>
        <v>0</v>
      </c>
      <c r="N95" s="77" t="n">
        <f aca="false">SUM(H95,J95,L95)</f>
        <v>0</v>
      </c>
      <c r="O95" s="63" t="n">
        <f aca="false">SUM(I95,K95,M95)</f>
        <v>0</v>
      </c>
    </row>
    <row r="96" customFormat="false" ht="25.5" hidden="false" customHeight="false" outlineLevel="0" collapsed="false">
      <c r="A96" s="88" t="n">
        <f aca="false">A95+1</f>
        <v>68</v>
      </c>
      <c r="B96" s="89" t="n">
        <v>745100</v>
      </c>
      <c r="C96" s="90" t="s">
        <v>137</v>
      </c>
      <c r="D96" s="78"/>
      <c r="E96" s="69"/>
      <c r="F96" s="78"/>
      <c r="G96" s="69"/>
      <c r="H96" s="70"/>
      <c r="I96" s="71"/>
      <c r="J96" s="78"/>
      <c r="K96" s="69"/>
      <c r="L96" s="78"/>
      <c r="M96" s="69"/>
      <c r="N96" s="72" t="n">
        <f aca="false">SUM(H96,J96,L96)</f>
        <v>0</v>
      </c>
      <c r="O96" s="73" t="n">
        <f aca="false">SUM(I96,K96,M96)</f>
        <v>0</v>
      </c>
    </row>
    <row r="97" customFormat="false" ht="38.25" hidden="false" customHeight="false" outlineLevel="0" collapsed="false">
      <c r="A97" s="85" t="n">
        <f aca="false">A96+1</f>
        <v>69</v>
      </c>
      <c r="B97" s="86" t="n">
        <v>770000</v>
      </c>
      <c r="C97" s="96" t="s">
        <v>138</v>
      </c>
      <c r="D97" s="77" t="n">
        <f aca="false">D98+D100</f>
        <v>0</v>
      </c>
      <c r="E97" s="63" t="n">
        <f aca="false">E98+E100</f>
        <v>0</v>
      </c>
      <c r="F97" s="77" t="n">
        <f aca="false">F98+F100</f>
        <v>0</v>
      </c>
      <c r="G97" s="63" t="n">
        <f aca="false">G98+G100</f>
        <v>0</v>
      </c>
      <c r="H97" s="62" t="n">
        <f aca="false">H98+H100</f>
        <v>0</v>
      </c>
      <c r="I97" s="63" t="n">
        <f aca="false">I98+I100</f>
        <v>0</v>
      </c>
      <c r="J97" s="77" t="n">
        <f aca="false">J98+J100</f>
        <v>0</v>
      </c>
      <c r="K97" s="63" t="n">
        <f aca="false">K98+K100</f>
        <v>0</v>
      </c>
      <c r="L97" s="77" t="n">
        <f aca="false">L98+L100</f>
        <v>0</v>
      </c>
      <c r="M97" s="63" t="n">
        <f aca="false">M98+M100</f>
        <v>0</v>
      </c>
      <c r="N97" s="77" t="n">
        <f aca="false">SUM(H97,J97,L97)</f>
        <v>0</v>
      </c>
      <c r="O97" s="63" t="n">
        <f aca="false">SUM(I97,K97,M97)</f>
        <v>0</v>
      </c>
    </row>
    <row r="98" customFormat="false" ht="25.5" hidden="false" customHeight="false" outlineLevel="0" collapsed="false">
      <c r="A98" s="85" t="n">
        <f aca="false">A97+1</f>
        <v>70</v>
      </c>
      <c r="B98" s="86" t="n">
        <v>771000</v>
      </c>
      <c r="C98" s="96" t="s">
        <v>139</v>
      </c>
      <c r="D98" s="77" t="n">
        <f aca="false">D99</f>
        <v>0</v>
      </c>
      <c r="E98" s="63" t="n">
        <f aca="false">E99</f>
        <v>0</v>
      </c>
      <c r="F98" s="77" t="n">
        <f aca="false">F99</f>
        <v>0</v>
      </c>
      <c r="G98" s="63" t="n">
        <f aca="false">G99</f>
        <v>0</v>
      </c>
      <c r="H98" s="62" t="n">
        <f aca="false">H99</f>
        <v>0</v>
      </c>
      <c r="I98" s="63" t="n">
        <f aca="false">I99</f>
        <v>0</v>
      </c>
      <c r="J98" s="77" t="n">
        <f aca="false">J99</f>
        <v>0</v>
      </c>
      <c r="K98" s="63" t="n">
        <f aca="false">K99</f>
        <v>0</v>
      </c>
      <c r="L98" s="77" t="n">
        <f aca="false">L99</f>
        <v>0</v>
      </c>
      <c r="M98" s="63" t="n">
        <f aca="false">M99</f>
        <v>0</v>
      </c>
      <c r="N98" s="77" t="n">
        <f aca="false">SUM(H98,J98,L98)</f>
        <v>0</v>
      </c>
      <c r="O98" s="63" t="n">
        <f aca="false">SUM(I98,K98,M98)</f>
        <v>0</v>
      </c>
    </row>
    <row r="99" customFormat="false" ht="25.5" hidden="false" customHeight="false" outlineLevel="0" collapsed="false">
      <c r="A99" s="88" t="n">
        <f aca="false">A98+1</f>
        <v>71</v>
      </c>
      <c r="B99" s="89" t="n">
        <v>771100</v>
      </c>
      <c r="C99" s="90" t="s">
        <v>140</v>
      </c>
      <c r="D99" s="78"/>
      <c r="E99" s="69"/>
      <c r="F99" s="78"/>
      <c r="G99" s="69"/>
      <c r="H99" s="70"/>
      <c r="I99" s="71"/>
      <c r="J99" s="78"/>
      <c r="K99" s="69"/>
      <c r="L99" s="78"/>
      <c r="M99" s="69"/>
      <c r="N99" s="72" t="n">
        <f aca="false">SUM(H99,J99,L99)</f>
        <v>0</v>
      </c>
      <c r="O99" s="73" t="n">
        <f aca="false">SUM(I99,K99,M99)</f>
        <v>0</v>
      </c>
    </row>
    <row r="100" customFormat="false" ht="38.25" hidden="false" customHeight="false" outlineLevel="0" collapsed="false">
      <c r="A100" s="85" t="n">
        <f aca="false">A99+1</f>
        <v>72</v>
      </c>
      <c r="B100" s="86" t="n">
        <v>772000</v>
      </c>
      <c r="C100" s="87" t="s">
        <v>141</v>
      </c>
      <c r="D100" s="77" t="n">
        <f aca="false">D101</f>
        <v>0</v>
      </c>
      <c r="E100" s="63" t="n">
        <f aca="false">E101</f>
        <v>0</v>
      </c>
      <c r="F100" s="77" t="n">
        <f aca="false">F101</f>
        <v>0</v>
      </c>
      <c r="G100" s="63" t="n">
        <f aca="false">G101</f>
        <v>0</v>
      </c>
      <c r="H100" s="62" t="n">
        <f aca="false">H101</f>
        <v>0</v>
      </c>
      <c r="I100" s="63" t="n">
        <f aca="false">I101</f>
        <v>0</v>
      </c>
      <c r="J100" s="77" t="n">
        <f aca="false">J101</f>
        <v>0</v>
      </c>
      <c r="K100" s="63" t="n">
        <f aca="false">K101</f>
        <v>0</v>
      </c>
      <c r="L100" s="77" t="n">
        <f aca="false">L101</f>
        <v>0</v>
      </c>
      <c r="M100" s="63" t="n">
        <f aca="false">M101</f>
        <v>0</v>
      </c>
      <c r="N100" s="77" t="n">
        <f aca="false">SUM(H100,J100,L100)</f>
        <v>0</v>
      </c>
      <c r="O100" s="63" t="n">
        <f aca="false">SUM(I100,K100,M100)</f>
        <v>0</v>
      </c>
    </row>
    <row r="101" customFormat="false" ht="38.25" hidden="false" customHeight="false" outlineLevel="0" collapsed="false">
      <c r="A101" s="88" t="n">
        <f aca="false">A100+1</f>
        <v>73</v>
      </c>
      <c r="B101" s="89" t="n">
        <v>772100</v>
      </c>
      <c r="C101" s="90" t="s">
        <v>142</v>
      </c>
      <c r="D101" s="78"/>
      <c r="E101" s="69"/>
      <c r="F101" s="78"/>
      <c r="G101" s="69"/>
      <c r="H101" s="70"/>
      <c r="I101" s="71"/>
      <c r="J101" s="78"/>
      <c r="K101" s="69"/>
      <c r="L101" s="78"/>
      <c r="M101" s="69"/>
      <c r="N101" s="72" t="n">
        <f aca="false">SUM(H101,J101,L101)</f>
        <v>0</v>
      </c>
      <c r="O101" s="73" t="n">
        <f aca="false">SUM(I101,K101,M101)</f>
        <v>0</v>
      </c>
    </row>
    <row r="102" customFormat="false" ht="38.25" hidden="false" customHeight="false" outlineLevel="0" collapsed="false">
      <c r="A102" s="85" t="n">
        <f aca="false">A101+1</f>
        <v>74</v>
      </c>
      <c r="B102" s="86" t="n">
        <v>780000</v>
      </c>
      <c r="C102" s="87" t="s">
        <v>143</v>
      </c>
      <c r="D102" s="77" t="n">
        <f aca="false">D103</f>
        <v>0</v>
      </c>
      <c r="E102" s="63" t="n">
        <f aca="false">E103</f>
        <v>0</v>
      </c>
      <c r="F102" s="77" t="n">
        <f aca="false">F103</f>
        <v>0</v>
      </c>
      <c r="G102" s="63" t="n">
        <f aca="false">G103</f>
        <v>0</v>
      </c>
      <c r="H102" s="62" t="n">
        <f aca="false">H103</f>
        <v>0</v>
      </c>
      <c r="I102" s="63" t="n">
        <f aca="false">I103</f>
        <v>0</v>
      </c>
      <c r="J102" s="77" t="n">
        <f aca="false">J103</f>
        <v>0</v>
      </c>
      <c r="K102" s="63" t="n">
        <f aca="false">K103</f>
        <v>0</v>
      </c>
      <c r="L102" s="77" t="n">
        <f aca="false">L103</f>
        <v>0</v>
      </c>
      <c r="M102" s="63" t="n">
        <f aca="false">M103</f>
        <v>0</v>
      </c>
      <c r="N102" s="77" t="n">
        <f aca="false">SUM(H102,J102,L102)</f>
        <v>0</v>
      </c>
      <c r="O102" s="63" t="n">
        <f aca="false">SUM(I102,K102,M102)</f>
        <v>0</v>
      </c>
    </row>
    <row r="103" customFormat="false" ht="38.25" hidden="false" customHeight="false" outlineLevel="0" collapsed="false">
      <c r="A103" s="85" t="n">
        <f aca="false">A102+1</f>
        <v>75</v>
      </c>
      <c r="B103" s="86" t="n">
        <v>781000</v>
      </c>
      <c r="C103" s="87" t="s">
        <v>144</v>
      </c>
      <c r="D103" s="77" t="n">
        <f aca="false">SUM(D104:D105)</f>
        <v>0</v>
      </c>
      <c r="E103" s="63" t="n">
        <f aca="false">SUM(E104:E105)</f>
        <v>0</v>
      </c>
      <c r="F103" s="77" t="n">
        <f aca="false">SUM(F104:F105)</f>
        <v>0</v>
      </c>
      <c r="G103" s="63" t="n">
        <f aca="false">SUM(G104:G105)</f>
        <v>0</v>
      </c>
      <c r="H103" s="62" t="n">
        <f aca="false">SUM(H104:H105)</f>
        <v>0</v>
      </c>
      <c r="I103" s="63" t="n">
        <f aca="false">SUM(I104:I105)</f>
        <v>0</v>
      </c>
      <c r="J103" s="77" t="n">
        <f aca="false">SUM(J104:J105)</f>
        <v>0</v>
      </c>
      <c r="K103" s="63" t="n">
        <f aca="false">SUM(K104:K105)</f>
        <v>0</v>
      </c>
      <c r="L103" s="77" t="n">
        <f aca="false">SUM(L104:L105)</f>
        <v>0</v>
      </c>
      <c r="M103" s="63" t="n">
        <f aca="false">SUM(M104:M105)</f>
        <v>0</v>
      </c>
      <c r="N103" s="77" t="n">
        <f aca="false">SUM(H103,J103,L103)</f>
        <v>0</v>
      </c>
      <c r="O103" s="63" t="n">
        <f aca="false">SUM(I103,K103,M103)</f>
        <v>0</v>
      </c>
    </row>
    <row r="104" customFormat="false" ht="25.5" hidden="false" customHeight="false" outlineLevel="0" collapsed="false">
      <c r="A104" s="88" t="n">
        <f aca="false">A103+1</f>
        <v>76</v>
      </c>
      <c r="B104" s="89" t="n">
        <v>781100</v>
      </c>
      <c r="C104" s="90" t="s">
        <v>145</v>
      </c>
      <c r="D104" s="78"/>
      <c r="E104" s="69"/>
      <c r="F104" s="78"/>
      <c r="G104" s="69"/>
      <c r="H104" s="70"/>
      <c r="I104" s="71"/>
      <c r="J104" s="78"/>
      <c r="K104" s="69"/>
      <c r="L104" s="78"/>
      <c r="M104" s="69"/>
      <c r="N104" s="72" t="n">
        <f aca="false">SUM(H104,J104,L104)</f>
        <v>0</v>
      </c>
      <c r="O104" s="97"/>
    </row>
    <row r="105" customFormat="false" ht="38.25" hidden="false" customHeight="false" outlineLevel="0" collapsed="false">
      <c r="A105" s="88" t="n">
        <f aca="false">A104+1</f>
        <v>77</v>
      </c>
      <c r="B105" s="89" t="n">
        <v>781300</v>
      </c>
      <c r="C105" s="90" t="s">
        <v>146</v>
      </c>
      <c r="D105" s="78"/>
      <c r="E105" s="69"/>
      <c r="F105" s="78"/>
      <c r="G105" s="69"/>
      <c r="H105" s="70"/>
      <c r="I105" s="71"/>
      <c r="J105" s="78"/>
      <c r="K105" s="69"/>
      <c r="L105" s="78"/>
      <c r="M105" s="69"/>
      <c r="N105" s="72" t="n">
        <f aca="false">SUM(H105,J105,L105)</f>
        <v>0</v>
      </c>
      <c r="O105" s="97" t="n">
        <f aca="false">SUM(I105,K105,M105)</f>
        <v>0</v>
      </c>
    </row>
    <row r="106" customFormat="false" ht="15" hidden="false" customHeight="false" outlineLevel="0" collapsed="false">
      <c r="A106" s="85" t="n">
        <f aca="false">A105+1</f>
        <v>78</v>
      </c>
      <c r="B106" s="86" t="n">
        <v>790000</v>
      </c>
      <c r="C106" s="87" t="s">
        <v>147</v>
      </c>
      <c r="D106" s="77" t="n">
        <f aca="false">D107</f>
        <v>0</v>
      </c>
      <c r="E106" s="63" t="n">
        <f aca="false">E107</f>
        <v>0</v>
      </c>
      <c r="F106" s="77" t="n">
        <f aca="false">F107</f>
        <v>0</v>
      </c>
      <c r="G106" s="63" t="n">
        <f aca="false">G107</f>
        <v>0</v>
      </c>
      <c r="H106" s="62" t="n">
        <f aca="false">H107</f>
        <v>0</v>
      </c>
      <c r="I106" s="63" t="n">
        <f aca="false">I107</f>
        <v>0</v>
      </c>
      <c r="J106" s="77" t="n">
        <f aca="false">J107</f>
        <v>0</v>
      </c>
      <c r="K106" s="63" t="n">
        <f aca="false">K107</f>
        <v>0</v>
      </c>
      <c r="L106" s="77" t="n">
        <f aca="false">L107</f>
        <v>0</v>
      </c>
      <c r="M106" s="63" t="n">
        <f aca="false">M107</f>
        <v>0</v>
      </c>
      <c r="N106" s="77" t="n">
        <f aca="false">SUM(H106,J106,L106)</f>
        <v>0</v>
      </c>
      <c r="O106" s="63" t="n">
        <f aca="false">SUM(I106,K106,M106)</f>
        <v>0</v>
      </c>
    </row>
    <row r="107" customFormat="false" ht="15" hidden="false" customHeight="false" outlineLevel="0" collapsed="false">
      <c r="A107" s="85" t="n">
        <f aca="false">A106+1</f>
        <v>79</v>
      </c>
      <c r="B107" s="86" t="n">
        <v>791000</v>
      </c>
      <c r="C107" s="87" t="s">
        <v>148</v>
      </c>
      <c r="D107" s="77" t="n">
        <f aca="false">D108</f>
        <v>0</v>
      </c>
      <c r="E107" s="63" t="n">
        <f aca="false">E108</f>
        <v>0</v>
      </c>
      <c r="F107" s="77" t="n">
        <f aca="false">F108</f>
        <v>0</v>
      </c>
      <c r="G107" s="63" t="n">
        <f aca="false">G108</f>
        <v>0</v>
      </c>
      <c r="H107" s="62" t="n">
        <f aca="false">H108</f>
        <v>0</v>
      </c>
      <c r="I107" s="63" t="n">
        <f aca="false">I108</f>
        <v>0</v>
      </c>
      <c r="J107" s="77" t="n">
        <f aca="false">J108</f>
        <v>0</v>
      </c>
      <c r="K107" s="63" t="n">
        <f aca="false">K108</f>
        <v>0</v>
      </c>
      <c r="L107" s="77" t="n">
        <f aca="false">L108</f>
        <v>0</v>
      </c>
      <c r="M107" s="63" t="n">
        <f aca="false">M108</f>
        <v>0</v>
      </c>
      <c r="N107" s="77" t="n">
        <f aca="false">SUM(H107,J107,L107)</f>
        <v>0</v>
      </c>
      <c r="O107" s="63" t="n">
        <f aca="false">SUM(I107,K107,M107)</f>
        <v>0</v>
      </c>
    </row>
    <row r="108" customFormat="false" ht="24" hidden="false" customHeight="true" outlineLevel="0" collapsed="false">
      <c r="A108" s="88" t="n">
        <f aca="false">A107+1</f>
        <v>80</v>
      </c>
      <c r="B108" s="89" t="n">
        <v>791100</v>
      </c>
      <c r="C108" s="90" t="s">
        <v>66</v>
      </c>
      <c r="D108" s="78"/>
      <c r="E108" s="69"/>
      <c r="F108" s="78"/>
      <c r="G108" s="69"/>
      <c r="H108" s="70"/>
      <c r="I108" s="71"/>
      <c r="J108" s="78"/>
      <c r="K108" s="69"/>
      <c r="L108" s="78"/>
      <c r="M108" s="69"/>
      <c r="N108" s="72" t="n">
        <f aca="false">SUM(H108,J108,L108)</f>
        <v>0</v>
      </c>
      <c r="O108" s="97"/>
    </row>
    <row r="109" customFormat="false" ht="38.25" hidden="false" customHeight="false" outlineLevel="0" collapsed="false">
      <c r="A109" s="98" t="n">
        <f aca="false">A108+1</f>
        <v>81</v>
      </c>
      <c r="B109" s="99" t="n">
        <v>800000</v>
      </c>
      <c r="C109" s="100" t="s">
        <v>149</v>
      </c>
      <c r="D109" s="101" t="n">
        <f aca="false">D110+D117+D124+D127</f>
        <v>0</v>
      </c>
      <c r="E109" s="102" t="n">
        <f aca="false">E110+E117+E124+E127</f>
        <v>0</v>
      </c>
      <c r="F109" s="101" t="n">
        <f aca="false">F110+F117+F124+F127</f>
        <v>0</v>
      </c>
      <c r="G109" s="102" t="n">
        <f aca="false">G110+G117+G124+G127</f>
        <v>0</v>
      </c>
      <c r="H109" s="57" t="n">
        <f aca="false">H110+H117+H124+H127</f>
        <v>0</v>
      </c>
      <c r="I109" s="102" t="n">
        <f aca="false">I110+I117+I124+I127</f>
        <v>0</v>
      </c>
      <c r="J109" s="101" t="n">
        <f aca="false">J110+J117+J124+J127</f>
        <v>0</v>
      </c>
      <c r="K109" s="102" t="n">
        <f aca="false">K110+K117+K124+K127</f>
        <v>0</v>
      </c>
      <c r="L109" s="101" t="n">
        <f aca="false">L110+L117+L124+L127</f>
        <v>0</v>
      </c>
      <c r="M109" s="102" t="n">
        <f aca="false">M110+M117+M124+M127</f>
        <v>0</v>
      </c>
      <c r="N109" s="101" t="n">
        <f aca="false">SUM(H109,J109,L109)</f>
        <v>0</v>
      </c>
      <c r="O109" s="102" t="n">
        <f aca="false">SUM(I109,K109,M109)</f>
        <v>0</v>
      </c>
    </row>
    <row r="110" customFormat="false" ht="38.25" hidden="false" customHeight="false" outlineLevel="0" collapsed="false">
      <c r="A110" s="85" t="n">
        <f aca="false">A109+1</f>
        <v>82</v>
      </c>
      <c r="B110" s="86" t="n">
        <v>810000</v>
      </c>
      <c r="C110" s="87" t="s">
        <v>150</v>
      </c>
      <c r="D110" s="77" t="n">
        <f aca="false">D111+D113+D115</f>
        <v>0</v>
      </c>
      <c r="E110" s="63" t="n">
        <f aca="false">E111+E113+E115</f>
        <v>0</v>
      </c>
      <c r="F110" s="77" t="n">
        <f aca="false">F111+F113+F115</f>
        <v>0</v>
      </c>
      <c r="G110" s="63" t="n">
        <f aca="false">G111+G113+G115</f>
        <v>0</v>
      </c>
      <c r="H110" s="62" t="n">
        <f aca="false">H111+H113+H115</f>
        <v>0</v>
      </c>
      <c r="I110" s="63" t="n">
        <f aca="false">I111+I113+I115</f>
        <v>0</v>
      </c>
      <c r="J110" s="77" t="n">
        <f aca="false">J111+J113+J115</f>
        <v>0</v>
      </c>
      <c r="K110" s="63" t="n">
        <f aca="false">K111+K113+K115</f>
        <v>0</v>
      </c>
      <c r="L110" s="77" t="n">
        <f aca="false">L111+L113+L115</f>
        <v>0</v>
      </c>
      <c r="M110" s="63" t="n">
        <f aca="false">M111+M113+M115</f>
        <v>0</v>
      </c>
      <c r="N110" s="77" t="n">
        <f aca="false">SUM(H110,J110,L110)</f>
        <v>0</v>
      </c>
      <c r="O110" s="63" t="n">
        <f aca="false">SUM(I110,K110,M110)</f>
        <v>0</v>
      </c>
    </row>
    <row r="111" customFormat="false" ht="25.5" hidden="false" customHeight="false" outlineLevel="0" collapsed="false">
      <c r="A111" s="85" t="n">
        <f aca="false">A110+1</f>
        <v>83</v>
      </c>
      <c r="B111" s="86" t="n">
        <v>811000</v>
      </c>
      <c r="C111" s="87" t="s">
        <v>151</v>
      </c>
      <c r="D111" s="77" t="n">
        <f aca="false">D112</f>
        <v>0</v>
      </c>
      <c r="E111" s="63" t="n">
        <f aca="false">E112</f>
        <v>0</v>
      </c>
      <c r="F111" s="77" t="n">
        <f aca="false">F112</f>
        <v>0</v>
      </c>
      <c r="G111" s="63" t="n">
        <f aca="false">G112</f>
        <v>0</v>
      </c>
      <c r="H111" s="62" t="n">
        <f aca="false">H112</f>
        <v>0</v>
      </c>
      <c r="I111" s="63" t="n">
        <f aca="false">I112</f>
        <v>0</v>
      </c>
      <c r="J111" s="77" t="n">
        <f aca="false">J112</f>
        <v>0</v>
      </c>
      <c r="K111" s="63" t="n">
        <f aca="false">K112</f>
        <v>0</v>
      </c>
      <c r="L111" s="77" t="n">
        <f aca="false">L112</f>
        <v>0</v>
      </c>
      <c r="M111" s="63" t="n">
        <f aca="false">M112</f>
        <v>0</v>
      </c>
      <c r="N111" s="77" t="n">
        <f aca="false">SUM(H111,J111,L111)</f>
        <v>0</v>
      </c>
      <c r="O111" s="63" t="n">
        <f aca="false">SUM(I111,K111,M111)</f>
        <v>0</v>
      </c>
    </row>
    <row r="112" customFormat="false" ht="25.5" hidden="false" customHeight="false" outlineLevel="0" collapsed="false">
      <c r="A112" s="88" t="n">
        <f aca="false">A111+1</f>
        <v>84</v>
      </c>
      <c r="B112" s="89" t="n">
        <v>811100</v>
      </c>
      <c r="C112" s="90" t="s">
        <v>152</v>
      </c>
      <c r="D112" s="78"/>
      <c r="E112" s="69"/>
      <c r="F112" s="78"/>
      <c r="G112" s="69"/>
      <c r="H112" s="70"/>
      <c r="I112" s="71"/>
      <c r="J112" s="78"/>
      <c r="K112" s="69"/>
      <c r="L112" s="78"/>
      <c r="M112" s="69"/>
      <c r="N112" s="72" t="n">
        <f aca="false">SUM(H112,J112,L112)</f>
        <v>0</v>
      </c>
      <c r="O112" s="73" t="n">
        <f aca="false">SUM(I112,K112,M112)</f>
        <v>0</v>
      </c>
    </row>
    <row r="113" customFormat="false" ht="25.5" hidden="false" customHeight="false" outlineLevel="0" collapsed="false">
      <c r="A113" s="85" t="n">
        <f aca="false">A112+1</f>
        <v>85</v>
      </c>
      <c r="B113" s="86" t="n">
        <v>812000</v>
      </c>
      <c r="C113" s="87" t="s">
        <v>153</v>
      </c>
      <c r="D113" s="77" t="n">
        <f aca="false">D114</f>
        <v>0</v>
      </c>
      <c r="E113" s="63" t="n">
        <f aca="false">E114</f>
        <v>0</v>
      </c>
      <c r="F113" s="77" t="n">
        <f aca="false">F114</f>
        <v>0</v>
      </c>
      <c r="G113" s="63" t="n">
        <f aca="false">G114</f>
        <v>0</v>
      </c>
      <c r="H113" s="62" t="n">
        <f aca="false">H114</f>
        <v>0</v>
      </c>
      <c r="I113" s="63" t="n">
        <f aca="false">I114</f>
        <v>0</v>
      </c>
      <c r="J113" s="77" t="n">
        <f aca="false">J114</f>
        <v>0</v>
      </c>
      <c r="K113" s="63" t="n">
        <f aca="false">K114</f>
        <v>0</v>
      </c>
      <c r="L113" s="77" t="n">
        <f aca="false">L114</f>
        <v>0</v>
      </c>
      <c r="M113" s="63" t="n">
        <f aca="false">M114</f>
        <v>0</v>
      </c>
      <c r="N113" s="77" t="n">
        <f aca="false">SUM(H113,J113,L113)</f>
        <v>0</v>
      </c>
      <c r="O113" s="63" t="n">
        <f aca="false">SUM(I113,K113,M113)</f>
        <v>0</v>
      </c>
    </row>
    <row r="114" customFormat="false" ht="25.5" hidden="false" customHeight="false" outlineLevel="0" collapsed="false">
      <c r="A114" s="88" t="n">
        <f aca="false">A113+1</f>
        <v>86</v>
      </c>
      <c r="B114" s="89" t="n">
        <v>812100</v>
      </c>
      <c r="C114" s="90" t="s">
        <v>154</v>
      </c>
      <c r="D114" s="78"/>
      <c r="E114" s="69"/>
      <c r="F114" s="78"/>
      <c r="G114" s="69"/>
      <c r="H114" s="70"/>
      <c r="I114" s="71"/>
      <c r="J114" s="78"/>
      <c r="K114" s="69"/>
      <c r="L114" s="78"/>
      <c r="M114" s="69"/>
      <c r="N114" s="72" t="n">
        <f aca="false">SUM(H114,J114,L114)</f>
        <v>0</v>
      </c>
      <c r="O114" s="73" t="n">
        <f aca="false">SUM(I114,K114,M114)</f>
        <v>0</v>
      </c>
    </row>
    <row r="115" customFormat="false" ht="38.25" hidden="false" customHeight="false" outlineLevel="0" collapsed="false">
      <c r="A115" s="85" t="n">
        <f aca="false">A114+1</f>
        <v>87</v>
      </c>
      <c r="B115" s="86" t="n">
        <v>813000</v>
      </c>
      <c r="C115" s="87" t="s">
        <v>155</v>
      </c>
      <c r="D115" s="77" t="n">
        <f aca="false">D116</f>
        <v>0</v>
      </c>
      <c r="E115" s="63" t="n">
        <f aca="false">E116</f>
        <v>0</v>
      </c>
      <c r="F115" s="77" t="n">
        <f aca="false">F116</f>
        <v>0</v>
      </c>
      <c r="G115" s="63" t="n">
        <f aca="false">G116</f>
        <v>0</v>
      </c>
      <c r="H115" s="62" t="n">
        <f aca="false">H116</f>
        <v>0</v>
      </c>
      <c r="I115" s="63" t="n">
        <f aca="false">I116</f>
        <v>0</v>
      </c>
      <c r="J115" s="77" t="n">
        <f aca="false">J116</f>
        <v>0</v>
      </c>
      <c r="K115" s="63" t="n">
        <f aca="false">K116</f>
        <v>0</v>
      </c>
      <c r="L115" s="77" t="n">
        <f aca="false">L116</f>
        <v>0</v>
      </c>
      <c r="M115" s="63" t="n">
        <f aca="false">M116</f>
        <v>0</v>
      </c>
      <c r="N115" s="77" t="n">
        <f aca="false">SUM(H115,J115,L115)</f>
        <v>0</v>
      </c>
      <c r="O115" s="63" t="n">
        <f aca="false">SUM(I115,K115,M115)</f>
        <v>0</v>
      </c>
    </row>
    <row r="116" customFormat="false" ht="25.5" hidden="false" customHeight="false" outlineLevel="0" collapsed="false">
      <c r="A116" s="88" t="n">
        <f aca="false">A115+1</f>
        <v>88</v>
      </c>
      <c r="B116" s="89" t="n">
        <v>813100</v>
      </c>
      <c r="C116" s="90" t="s">
        <v>156</v>
      </c>
      <c r="D116" s="78"/>
      <c r="E116" s="69"/>
      <c r="F116" s="78"/>
      <c r="G116" s="69"/>
      <c r="H116" s="70"/>
      <c r="I116" s="71"/>
      <c r="J116" s="78"/>
      <c r="K116" s="69"/>
      <c r="L116" s="78"/>
      <c r="M116" s="69"/>
      <c r="N116" s="72" t="n">
        <f aca="false">SUM(H116,J116,L116)</f>
        <v>0</v>
      </c>
      <c r="O116" s="73" t="n">
        <f aca="false">SUM(I116,K116,M116)</f>
        <v>0</v>
      </c>
    </row>
    <row r="117" customFormat="false" ht="25.5" hidden="false" customHeight="false" outlineLevel="0" collapsed="false">
      <c r="A117" s="85" t="n">
        <f aca="false">A116+1</f>
        <v>89</v>
      </c>
      <c r="B117" s="86" t="n">
        <v>820000</v>
      </c>
      <c r="C117" s="87" t="s">
        <v>157</v>
      </c>
      <c r="D117" s="77" t="n">
        <f aca="false">D118+D120+D122</f>
        <v>0</v>
      </c>
      <c r="E117" s="63" t="n">
        <f aca="false">E118+E120+E122</f>
        <v>0</v>
      </c>
      <c r="F117" s="77" t="n">
        <f aca="false">F118+F120+F122</f>
        <v>0</v>
      </c>
      <c r="G117" s="63" t="n">
        <f aca="false">G118+G120+G122</f>
        <v>0</v>
      </c>
      <c r="H117" s="62" t="n">
        <f aca="false">H118+H120+H122</f>
        <v>0</v>
      </c>
      <c r="I117" s="63" t="n">
        <f aca="false">I118+I120+I122</f>
        <v>0</v>
      </c>
      <c r="J117" s="77" t="n">
        <f aca="false">J118+J120+J122</f>
        <v>0</v>
      </c>
      <c r="K117" s="63" t="n">
        <f aca="false">K118+K120+K122</f>
        <v>0</v>
      </c>
      <c r="L117" s="77" t="n">
        <f aca="false">L118+L120+L122</f>
        <v>0</v>
      </c>
      <c r="M117" s="63" t="n">
        <f aca="false">M118+M120+M122</f>
        <v>0</v>
      </c>
      <c r="N117" s="77" t="n">
        <f aca="false">SUM(H117,J117,L117)</f>
        <v>0</v>
      </c>
      <c r="O117" s="63" t="n">
        <f aca="false">SUM(I117,K117,M117)</f>
        <v>0</v>
      </c>
    </row>
    <row r="118" customFormat="false" ht="25.5" hidden="false" customHeight="false" outlineLevel="0" collapsed="false">
      <c r="A118" s="85" t="n">
        <f aca="false">A117+1</f>
        <v>90</v>
      </c>
      <c r="B118" s="86" t="n">
        <v>821000</v>
      </c>
      <c r="C118" s="87" t="s">
        <v>158</v>
      </c>
      <c r="D118" s="77" t="n">
        <f aca="false">D119</f>
        <v>0</v>
      </c>
      <c r="E118" s="63" t="n">
        <f aca="false">E119</f>
        <v>0</v>
      </c>
      <c r="F118" s="77" t="n">
        <f aca="false">F119</f>
        <v>0</v>
      </c>
      <c r="G118" s="63" t="n">
        <f aca="false">G119</f>
        <v>0</v>
      </c>
      <c r="H118" s="62" t="n">
        <f aca="false">H119</f>
        <v>0</v>
      </c>
      <c r="I118" s="63" t="n">
        <f aca="false">I119</f>
        <v>0</v>
      </c>
      <c r="J118" s="77" t="n">
        <f aca="false">J119</f>
        <v>0</v>
      </c>
      <c r="K118" s="63" t="n">
        <f aca="false">K119</f>
        <v>0</v>
      </c>
      <c r="L118" s="77" t="n">
        <f aca="false">L119</f>
        <v>0</v>
      </c>
      <c r="M118" s="63" t="n">
        <f aca="false">M119</f>
        <v>0</v>
      </c>
      <c r="N118" s="77" t="n">
        <f aca="false">SUM(H118,J118,L118)</f>
        <v>0</v>
      </c>
      <c r="O118" s="63" t="n">
        <f aca="false">SUM(I118,K118,M118)</f>
        <v>0</v>
      </c>
    </row>
    <row r="119" customFormat="false" ht="25.5" hidden="false" customHeight="false" outlineLevel="0" collapsed="false">
      <c r="A119" s="88" t="n">
        <f aca="false">A118+1</f>
        <v>91</v>
      </c>
      <c r="B119" s="89" t="n">
        <v>821100</v>
      </c>
      <c r="C119" s="90" t="s">
        <v>159</v>
      </c>
      <c r="D119" s="78"/>
      <c r="E119" s="69"/>
      <c r="F119" s="78"/>
      <c r="G119" s="69"/>
      <c r="H119" s="70"/>
      <c r="I119" s="71"/>
      <c r="J119" s="78"/>
      <c r="K119" s="69"/>
      <c r="L119" s="78"/>
      <c r="M119" s="69"/>
      <c r="N119" s="72" t="n">
        <f aca="false">SUM(H119,J119,L119)</f>
        <v>0</v>
      </c>
      <c r="O119" s="73" t="n">
        <f aca="false">SUM(I119,K119,M119)</f>
        <v>0</v>
      </c>
    </row>
    <row r="120" customFormat="false" ht="25.5" hidden="false" customHeight="false" outlineLevel="0" collapsed="false">
      <c r="A120" s="85" t="n">
        <f aca="false">A119+1</f>
        <v>92</v>
      </c>
      <c r="B120" s="86" t="n">
        <v>822000</v>
      </c>
      <c r="C120" s="87" t="s">
        <v>160</v>
      </c>
      <c r="D120" s="77" t="n">
        <f aca="false">D121</f>
        <v>0</v>
      </c>
      <c r="E120" s="63" t="n">
        <f aca="false">E121</f>
        <v>0</v>
      </c>
      <c r="F120" s="77" t="n">
        <f aca="false">F121</f>
        <v>0</v>
      </c>
      <c r="G120" s="63" t="n">
        <f aca="false">G121</f>
        <v>0</v>
      </c>
      <c r="H120" s="62" t="n">
        <f aca="false">H121</f>
        <v>0</v>
      </c>
      <c r="I120" s="63" t="n">
        <f aca="false">I121</f>
        <v>0</v>
      </c>
      <c r="J120" s="77" t="n">
        <f aca="false">J121</f>
        <v>0</v>
      </c>
      <c r="K120" s="63" t="n">
        <f aca="false">K121</f>
        <v>0</v>
      </c>
      <c r="L120" s="77" t="n">
        <f aca="false">L121</f>
        <v>0</v>
      </c>
      <c r="M120" s="63" t="n">
        <f aca="false">M121</f>
        <v>0</v>
      </c>
      <c r="N120" s="77" t="n">
        <f aca="false">SUM(H120,J120,L120)</f>
        <v>0</v>
      </c>
      <c r="O120" s="63" t="n">
        <f aca="false">SUM(I120,K120,M120)</f>
        <v>0</v>
      </c>
    </row>
    <row r="121" customFormat="false" ht="25.5" hidden="false" customHeight="false" outlineLevel="0" collapsed="false">
      <c r="A121" s="88" t="n">
        <f aca="false">A120+1</f>
        <v>93</v>
      </c>
      <c r="B121" s="89" t="n">
        <v>822100</v>
      </c>
      <c r="C121" s="90" t="s">
        <v>161</v>
      </c>
      <c r="D121" s="78"/>
      <c r="E121" s="69"/>
      <c r="F121" s="78"/>
      <c r="G121" s="69"/>
      <c r="H121" s="70"/>
      <c r="I121" s="71"/>
      <c r="J121" s="78"/>
      <c r="K121" s="69"/>
      <c r="L121" s="78"/>
      <c r="M121" s="69"/>
      <c r="N121" s="72" t="n">
        <f aca="false">SUM(H121,J121,L121)</f>
        <v>0</v>
      </c>
      <c r="O121" s="73" t="n">
        <f aca="false">SUM(I121,K121,M121)</f>
        <v>0</v>
      </c>
    </row>
    <row r="122" customFormat="false" ht="25.5" hidden="false" customHeight="false" outlineLevel="0" collapsed="false">
      <c r="A122" s="85" t="n">
        <f aca="false">A121+1</f>
        <v>94</v>
      </c>
      <c r="B122" s="86" t="n">
        <v>823000</v>
      </c>
      <c r="C122" s="87" t="s">
        <v>162</v>
      </c>
      <c r="D122" s="77" t="n">
        <f aca="false">D123</f>
        <v>0</v>
      </c>
      <c r="E122" s="63" t="n">
        <f aca="false">E123</f>
        <v>0</v>
      </c>
      <c r="F122" s="77" t="n">
        <f aca="false">F123</f>
        <v>0</v>
      </c>
      <c r="G122" s="63" t="n">
        <f aca="false">G123</f>
        <v>0</v>
      </c>
      <c r="H122" s="62" t="n">
        <f aca="false">H123</f>
        <v>0</v>
      </c>
      <c r="I122" s="63" t="n">
        <f aca="false">I123</f>
        <v>0</v>
      </c>
      <c r="J122" s="77" t="n">
        <f aca="false">J123</f>
        <v>0</v>
      </c>
      <c r="K122" s="63" t="n">
        <f aca="false">K123</f>
        <v>0</v>
      </c>
      <c r="L122" s="77" t="n">
        <f aca="false">L123</f>
        <v>0</v>
      </c>
      <c r="M122" s="63" t="n">
        <f aca="false">M123</f>
        <v>0</v>
      </c>
      <c r="N122" s="77" t="n">
        <f aca="false">SUM(H122,J122,L122)</f>
        <v>0</v>
      </c>
      <c r="O122" s="63" t="n">
        <f aca="false">SUM(I122,K122,M122)</f>
        <v>0</v>
      </c>
    </row>
    <row r="123" customFormat="false" ht="25.5" hidden="false" customHeight="false" outlineLevel="0" collapsed="false">
      <c r="A123" s="88" t="n">
        <f aca="false">A122+1</f>
        <v>95</v>
      </c>
      <c r="B123" s="89" t="n">
        <v>823100</v>
      </c>
      <c r="C123" s="90" t="s">
        <v>163</v>
      </c>
      <c r="D123" s="78"/>
      <c r="E123" s="69"/>
      <c r="F123" s="78"/>
      <c r="G123" s="69"/>
      <c r="H123" s="70"/>
      <c r="I123" s="71"/>
      <c r="J123" s="78"/>
      <c r="K123" s="69"/>
      <c r="L123" s="78"/>
      <c r="M123" s="69"/>
      <c r="N123" s="72" t="n">
        <f aca="false">SUM(H123,J123,L123)</f>
        <v>0</v>
      </c>
      <c r="O123" s="73" t="n">
        <f aca="false">SUM(I123,K123,M123)</f>
        <v>0</v>
      </c>
      <c r="P123" s="40"/>
    </row>
    <row r="124" customFormat="false" ht="25.5" hidden="false" customHeight="false" outlineLevel="0" collapsed="false">
      <c r="A124" s="85" t="n">
        <f aca="false">A123+1</f>
        <v>96</v>
      </c>
      <c r="B124" s="86" t="n">
        <v>830000</v>
      </c>
      <c r="C124" s="87" t="s">
        <v>164</v>
      </c>
      <c r="D124" s="77" t="n">
        <f aca="false">D125</f>
        <v>0</v>
      </c>
      <c r="E124" s="63" t="n">
        <f aca="false">E125</f>
        <v>0</v>
      </c>
      <c r="F124" s="77" t="n">
        <f aca="false">F125</f>
        <v>0</v>
      </c>
      <c r="G124" s="63" t="n">
        <f aca="false">G125</f>
        <v>0</v>
      </c>
      <c r="H124" s="62" t="n">
        <f aca="false">H125</f>
        <v>0</v>
      </c>
      <c r="I124" s="63" t="n">
        <f aca="false">I125</f>
        <v>0</v>
      </c>
      <c r="J124" s="77" t="n">
        <f aca="false">J125</f>
        <v>0</v>
      </c>
      <c r="K124" s="63" t="n">
        <f aca="false">K125</f>
        <v>0</v>
      </c>
      <c r="L124" s="77" t="n">
        <f aca="false">L125</f>
        <v>0</v>
      </c>
      <c r="M124" s="63" t="n">
        <f aca="false">M125</f>
        <v>0</v>
      </c>
      <c r="N124" s="77" t="n">
        <f aca="false">SUM(H124,J124,L124)</f>
        <v>0</v>
      </c>
      <c r="O124" s="63" t="n">
        <f aca="false">SUM(I124,K124,M124)</f>
        <v>0</v>
      </c>
      <c r="P124" s="40"/>
    </row>
    <row r="125" customFormat="false" ht="25.5" hidden="false" customHeight="false" outlineLevel="0" collapsed="false">
      <c r="A125" s="85" t="n">
        <f aca="false">A124+1</f>
        <v>97</v>
      </c>
      <c r="B125" s="86" t="n">
        <v>831000</v>
      </c>
      <c r="C125" s="87" t="s">
        <v>165</v>
      </c>
      <c r="D125" s="77" t="n">
        <f aca="false">D126</f>
        <v>0</v>
      </c>
      <c r="E125" s="63" t="n">
        <f aca="false">E126</f>
        <v>0</v>
      </c>
      <c r="F125" s="77" t="n">
        <f aca="false">F126</f>
        <v>0</v>
      </c>
      <c r="G125" s="63" t="n">
        <f aca="false">G126</f>
        <v>0</v>
      </c>
      <c r="H125" s="62" t="n">
        <f aca="false">H126</f>
        <v>0</v>
      </c>
      <c r="I125" s="63" t="n">
        <f aca="false">I126</f>
        <v>0</v>
      </c>
      <c r="J125" s="77" t="n">
        <f aca="false">J126</f>
        <v>0</v>
      </c>
      <c r="K125" s="63" t="n">
        <f aca="false">K126</f>
        <v>0</v>
      </c>
      <c r="L125" s="77" t="n">
        <f aca="false">L126</f>
        <v>0</v>
      </c>
      <c r="M125" s="63" t="n">
        <f aca="false">M126</f>
        <v>0</v>
      </c>
      <c r="N125" s="77" t="n">
        <f aca="false">SUM(H125,J125,L125)</f>
        <v>0</v>
      </c>
      <c r="O125" s="63" t="n">
        <f aca="false">SUM(I125,K125,M125)</f>
        <v>0</v>
      </c>
      <c r="P125" s="242"/>
    </row>
    <row r="126" customFormat="false" ht="25.5" hidden="false" customHeight="false" outlineLevel="0" collapsed="false">
      <c r="A126" s="88" t="n">
        <f aca="false">A125+1</f>
        <v>98</v>
      </c>
      <c r="B126" s="89" t="n">
        <v>831100</v>
      </c>
      <c r="C126" s="90" t="s">
        <v>166</v>
      </c>
      <c r="D126" s="78"/>
      <c r="E126" s="69"/>
      <c r="F126" s="78"/>
      <c r="G126" s="69"/>
      <c r="H126" s="70"/>
      <c r="I126" s="71"/>
      <c r="J126" s="78"/>
      <c r="K126" s="69"/>
      <c r="L126" s="78"/>
      <c r="M126" s="69"/>
      <c r="N126" s="72" t="n">
        <f aca="false">SUM(H126,J126,L126)</f>
        <v>0</v>
      </c>
      <c r="O126" s="73" t="n">
        <f aca="false">SUM(I126,K126,M126)</f>
        <v>0</v>
      </c>
      <c r="P126" s="242"/>
    </row>
    <row r="127" customFormat="false" ht="38.25" hidden="false" customHeight="false" outlineLevel="0" collapsed="false">
      <c r="A127" s="85" t="n">
        <f aca="false">A126+1</f>
        <v>99</v>
      </c>
      <c r="B127" s="86" t="n">
        <v>840000</v>
      </c>
      <c r="C127" s="87" t="s">
        <v>167</v>
      </c>
      <c r="D127" s="77" t="n">
        <f aca="false">D128+D130+D132</f>
        <v>0</v>
      </c>
      <c r="E127" s="63" t="n">
        <f aca="false">E128+E130+E132</f>
        <v>0</v>
      </c>
      <c r="F127" s="77" t="n">
        <f aca="false">F128+F130+F132</f>
        <v>0</v>
      </c>
      <c r="G127" s="63" t="n">
        <f aca="false">G128+G130+G132</f>
        <v>0</v>
      </c>
      <c r="H127" s="62" t="n">
        <f aca="false">H128+H130+H132</f>
        <v>0</v>
      </c>
      <c r="I127" s="63" t="n">
        <f aca="false">I128+I130+I132</f>
        <v>0</v>
      </c>
      <c r="J127" s="77" t="n">
        <f aca="false">J128+J130+J132</f>
        <v>0</v>
      </c>
      <c r="K127" s="63" t="n">
        <f aca="false">K128+K130+K132</f>
        <v>0</v>
      </c>
      <c r="L127" s="77" t="n">
        <f aca="false">L128+L130+L132</f>
        <v>0</v>
      </c>
      <c r="M127" s="63" t="n">
        <f aca="false">M128+M130+M132</f>
        <v>0</v>
      </c>
      <c r="N127" s="77" t="n">
        <f aca="false">SUM(H127,J127,L127)</f>
        <v>0</v>
      </c>
      <c r="O127" s="63" t="n">
        <f aca="false">SUM(I127,K127,M127)</f>
        <v>0</v>
      </c>
      <c r="P127" s="277"/>
    </row>
    <row r="128" customFormat="false" ht="25.5" hidden="false" customHeight="false" outlineLevel="0" collapsed="false">
      <c r="A128" s="85" t="n">
        <f aca="false">A127+1</f>
        <v>100</v>
      </c>
      <c r="B128" s="86" t="n">
        <v>841000</v>
      </c>
      <c r="C128" s="87" t="s">
        <v>168</v>
      </c>
      <c r="D128" s="77" t="n">
        <f aca="false">D129</f>
        <v>0</v>
      </c>
      <c r="E128" s="63" t="n">
        <f aca="false">E129</f>
        <v>0</v>
      </c>
      <c r="F128" s="77" t="n">
        <f aca="false">F129</f>
        <v>0</v>
      </c>
      <c r="G128" s="63" t="n">
        <f aca="false">G129</f>
        <v>0</v>
      </c>
      <c r="H128" s="62" t="n">
        <f aca="false">H129</f>
        <v>0</v>
      </c>
      <c r="I128" s="63" t="n">
        <f aca="false">I129</f>
        <v>0</v>
      </c>
      <c r="J128" s="77" t="n">
        <f aca="false">J129</f>
        <v>0</v>
      </c>
      <c r="K128" s="63" t="n">
        <f aca="false">K129</f>
        <v>0</v>
      </c>
      <c r="L128" s="77" t="n">
        <f aca="false">L129</f>
        <v>0</v>
      </c>
      <c r="M128" s="63" t="n">
        <f aca="false">M129</f>
        <v>0</v>
      </c>
      <c r="N128" s="77" t="n">
        <f aca="false">SUM(H128,J128,L128)</f>
        <v>0</v>
      </c>
      <c r="O128" s="63" t="n">
        <f aca="false">SUM(I128,K128,M128)</f>
        <v>0</v>
      </c>
      <c r="P128" s="277"/>
    </row>
    <row r="129" customFormat="false" ht="25.5" hidden="false" customHeight="false" outlineLevel="0" collapsed="false">
      <c r="A129" s="88" t="n">
        <f aca="false">A128+1</f>
        <v>101</v>
      </c>
      <c r="B129" s="89" t="n">
        <v>841100</v>
      </c>
      <c r="C129" s="90" t="s">
        <v>169</v>
      </c>
      <c r="D129" s="78"/>
      <c r="E129" s="69"/>
      <c r="F129" s="78"/>
      <c r="G129" s="69"/>
      <c r="H129" s="70"/>
      <c r="I129" s="71"/>
      <c r="J129" s="78"/>
      <c r="K129" s="69"/>
      <c r="L129" s="78"/>
      <c r="M129" s="69"/>
      <c r="N129" s="72" t="n">
        <f aca="false">SUM(H129,J129,L129)</f>
        <v>0</v>
      </c>
      <c r="O129" s="73" t="n">
        <f aca="false">SUM(I129,K129,M129)</f>
        <v>0</v>
      </c>
      <c r="P129" s="277"/>
    </row>
    <row r="130" customFormat="false" ht="25.5" hidden="false" customHeight="false" outlineLevel="0" collapsed="false">
      <c r="A130" s="85" t="n">
        <f aca="false">A129+1</f>
        <v>102</v>
      </c>
      <c r="B130" s="86" t="n">
        <v>842000</v>
      </c>
      <c r="C130" s="87" t="s">
        <v>170</v>
      </c>
      <c r="D130" s="77" t="n">
        <f aca="false">D131</f>
        <v>0</v>
      </c>
      <c r="E130" s="63" t="n">
        <f aca="false">E131</f>
        <v>0</v>
      </c>
      <c r="F130" s="77" t="n">
        <f aca="false">F131</f>
        <v>0</v>
      </c>
      <c r="G130" s="63" t="n">
        <f aca="false">G131</f>
        <v>0</v>
      </c>
      <c r="H130" s="62" t="n">
        <f aca="false">H131</f>
        <v>0</v>
      </c>
      <c r="I130" s="63" t="n">
        <f aca="false">I131</f>
        <v>0</v>
      </c>
      <c r="J130" s="77" t="n">
        <f aca="false">J131</f>
        <v>0</v>
      </c>
      <c r="K130" s="63" t="n">
        <f aca="false">K131</f>
        <v>0</v>
      </c>
      <c r="L130" s="77" t="n">
        <f aca="false">L131</f>
        <v>0</v>
      </c>
      <c r="M130" s="63" t="n">
        <f aca="false">M131</f>
        <v>0</v>
      </c>
      <c r="N130" s="77" t="n">
        <f aca="false">SUM(H130,J130,L130)</f>
        <v>0</v>
      </c>
      <c r="O130" s="63" t="n">
        <f aca="false">SUM(I130,K130,M130)</f>
        <v>0</v>
      </c>
      <c r="P130" s="277"/>
    </row>
    <row r="131" customFormat="false" ht="25.5" hidden="false" customHeight="false" outlineLevel="0" collapsed="false">
      <c r="A131" s="88" t="n">
        <f aca="false">A130+1</f>
        <v>103</v>
      </c>
      <c r="B131" s="89" t="n">
        <v>842100</v>
      </c>
      <c r="C131" s="90" t="s">
        <v>171</v>
      </c>
      <c r="D131" s="78"/>
      <c r="E131" s="69"/>
      <c r="F131" s="78"/>
      <c r="G131" s="69"/>
      <c r="H131" s="70"/>
      <c r="I131" s="71"/>
      <c r="J131" s="78"/>
      <c r="K131" s="69"/>
      <c r="L131" s="78"/>
      <c r="M131" s="69"/>
      <c r="N131" s="72" t="n">
        <f aca="false">SUM(H131,J131,L131)</f>
        <v>0</v>
      </c>
      <c r="O131" s="73" t="n">
        <f aca="false">SUM(I131,K131,M131)</f>
        <v>0</v>
      </c>
      <c r="P131" s="242"/>
    </row>
    <row r="132" customFormat="false" ht="25.5" hidden="false" customHeight="false" outlineLevel="0" collapsed="false">
      <c r="A132" s="85" t="n">
        <f aca="false">A131+1</f>
        <v>104</v>
      </c>
      <c r="B132" s="86" t="n">
        <v>843000</v>
      </c>
      <c r="C132" s="87" t="s">
        <v>172</v>
      </c>
      <c r="D132" s="77" t="n">
        <f aca="false">D133</f>
        <v>0</v>
      </c>
      <c r="E132" s="63" t="n">
        <f aca="false">E133</f>
        <v>0</v>
      </c>
      <c r="F132" s="77" t="n">
        <f aca="false">F133</f>
        <v>0</v>
      </c>
      <c r="G132" s="63" t="n">
        <f aca="false">G133</f>
        <v>0</v>
      </c>
      <c r="H132" s="62" t="n">
        <f aca="false">H133</f>
        <v>0</v>
      </c>
      <c r="I132" s="63" t="n">
        <f aca="false">I133</f>
        <v>0</v>
      </c>
      <c r="J132" s="77" t="n">
        <f aca="false">J133</f>
        <v>0</v>
      </c>
      <c r="K132" s="63" t="n">
        <f aca="false">K133</f>
        <v>0</v>
      </c>
      <c r="L132" s="77" t="n">
        <f aca="false">L133</f>
        <v>0</v>
      </c>
      <c r="M132" s="63" t="n">
        <f aca="false">M133</f>
        <v>0</v>
      </c>
      <c r="N132" s="77" t="n">
        <f aca="false">SUM(H132,J132,L132)</f>
        <v>0</v>
      </c>
      <c r="O132" s="63" t="n">
        <f aca="false">SUM(I132,K132,M132)</f>
        <v>0</v>
      </c>
      <c r="P132" s="242"/>
    </row>
    <row r="133" customFormat="false" ht="25.5" hidden="false" customHeight="false" outlineLevel="0" collapsed="false">
      <c r="A133" s="88" t="n">
        <f aca="false">A132+1</f>
        <v>105</v>
      </c>
      <c r="B133" s="89" t="n">
        <v>843100</v>
      </c>
      <c r="C133" s="90" t="s">
        <v>173</v>
      </c>
      <c r="D133" s="78"/>
      <c r="E133" s="69"/>
      <c r="F133" s="78"/>
      <c r="G133" s="69"/>
      <c r="H133" s="70"/>
      <c r="I133" s="71"/>
      <c r="J133" s="78"/>
      <c r="K133" s="69"/>
      <c r="L133" s="78"/>
      <c r="M133" s="69"/>
      <c r="N133" s="72" t="n">
        <f aca="false">SUM(H133,J133,L133)</f>
        <v>0</v>
      </c>
      <c r="O133" s="73" t="n">
        <f aca="false">SUM(I133,K133,M133)</f>
        <v>0</v>
      </c>
      <c r="P133" s="242"/>
    </row>
    <row r="134" customFormat="false" ht="38.25" hidden="false" customHeight="false" outlineLevel="0" collapsed="false">
      <c r="A134" s="98" t="n">
        <f aca="false">A133+1</f>
        <v>106</v>
      </c>
      <c r="B134" s="99" t="n">
        <v>900000</v>
      </c>
      <c r="C134" s="100" t="s">
        <v>174</v>
      </c>
      <c r="D134" s="101" t="n">
        <f aca="false">D135+D154</f>
        <v>0</v>
      </c>
      <c r="E134" s="102" t="n">
        <f aca="false">E135+E154</f>
        <v>0</v>
      </c>
      <c r="F134" s="101" t="n">
        <f aca="false">F135+F154</f>
        <v>0</v>
      </c>
      <c r="G134" s="102" t="n">
        <f aca="false">G135+G154</f>
        <v>0</v>
      </c>
      <c r="H134" s="57" t="n">
        <f aca="false">H135+H154</f>
        <v>0</v>
      </c>
      <c r="I134" s="102" t="n">
        <f aca="false">I135+I154</f>
        <v>0</v>
      </c>
      <c r="J134" s="101" t="n">
        <f aca="false">J135+J154</f>
        <v>0</v>
      </c>
      <c r="K134" s="102" t="n">
        <f aca="false">K135+K154</f>
        <v>0</v>
      </c>
      <c r="L134" s="101" t="n">
        <f aca="false">L135+L154</f>
        <v>0</v>
      </c>
      <c r="M134" s="102" t="n">
        <f aca="false">M135+M154</f>
        <v>0</v>
      </c>
      <c r="N134" s="101" t="n">
        <f aca="false">SUM(H134,J134,L134)</f>
        <v>0</v>
      </c>
      <c r="O134" s="102" t="n">
        <f aca="false">SUM(I134,K134,M134)</f>
        <v>0</v>
      </c>
    </row>
    <row r="135" customFormat="false" ht="25.5" hidden="false" customHeight="false" outlineLevel="0" collapsed="false">
      <c r="A135" s="85" t="n">
        <f aca="false">A134+1</f>
        <v>107</v>
      </c>
      <c r="B135" s="86" t="n">
        <v>910000</v>
      </c>
      <c r="C135" s="87" t="s">
        <v>175</v>
      </c>
      <c r="D135" s="77" t="n">
        <f aca="false">D136+D146</f>
        <v>0</v>
      </c>
      <c r="E135" s="63" t="n">
        <f aca="false">E136+E146</f>
        <v>0</v>
      </c>
      <c r="F135" s="77" t="n">
        <f aca="false">F136+F146</f>
        <v>0</v>
      </c>
      <c r="G135" s="63" t="n">
        <f aca="false">G136+G146</f>
        <v>0</v>
      </c>
      <c r="H135" s="62" t="n">
        <f aca="false">H136+H146</f>
        <v>0</v>
      </c>
      <c r="I135" s="63" t="n">
        <f aca="false">I136+I146</f>
        <v>0</v>
      </c>
      <c r="J135" s="77" t="n">
        <f aca="false">J136+J146</f>
        <v>0</v>
      </c>
      <c r="K135" s="63" t="n">
        <f aca="false">K136+K146</f>
        <v>0</v>
      </c>
      <c r="L135" s="77" t="n">
        <f aca="false">L136+L146</f>
        <v>0</v>
      </c>
      <c r="M135" s="63" t="n">
        <f aca="false">M136+M146</f>
        <v>0</v>
      </c>
      <c r="N135" s="77" t="n">
        <f aca="false">SUM(H135,J135,L135)</f>
        <v>0</v>
      </c>
      <c r="O135" s="63" t="n">
        <f aca="false">SUM(I135,K135,M135)</f>
        <v>0</v>
      </c>
    </row>
    <row r="136" customFormat="false" ht="25.5" hidden="false" customHeight="false" outlineLevel="0" collapsed="false">
      <c r="A136" s="85" t="n">
        <f aca="false">A135+1</f>
        <v>108</v>
      </c>
      <c r="B136" s="86" t="n">
        <v>911000</v>
      </c>
      <c r="C136" s="87" t="s">
        <v>176</v>
      </c>
      <c r="D136" s="77" t="n">
        <f aca="false">SUM(D137:D145)</f>
        <v>0</v>
      </c>
      <c r="E136" s="63" t="n">
        <f aca="false">SUM(E137:E145)</f>
        <v>0</v>
      </c>
      <c r="F136" s="77" t="n">
        <f aca="false">SUM(F137:F145)</f>
        <v>0</v>
      </c>
      <c r="G136" s="63" t="n">
        <f aca="false">SUM(G137:G145)</f>
        <v>0</v>
      </c>
      <c r="H136" s="62" t="n">
        <f aca="false">SUM(H137:H145)</f>
        <v>0</v>
      </c>
      <c r="I136" s="63" t="n">
        <f aca="false">SUM(I137:I145)</f>
        <v>0</v>
      </c>
      <c r="J136" s="77" t="n">
        <f aca="false">SUM(J137:J145)</f>
        <v>0</v>
      </c>
      <c r="K136" s="63" t="n">
        <f aca="false">SUM(K137:K145)</f>
        <v>0</v>
      </c>
      <c r="L136" s="77" t="n">
        <f aca="false">SUM(L137:L145)</f>
        <v>0</v>
      </c>
      <c r="M136" s="63" t="n">
        <f aca="false">SUM(M137:M145)</f>
        <v>0</v>
      </c>
      <c r="N136" s="77" t="n">
        <f aca="false">SUM(H136,J136,L136)</f>
        <v>0</v>
      </c>
      <c r="O136" s="63" t="n">
        <f aca="false">SUM(I136,K136,M136)</f>
        <v>0</v>
      </c>
    </row>
    <row r="137" customFormat="false" ht="38.25" hidden="false" customHeight="false" outlineLevel="0" collapsed="false">
      <c r="A137" s="88" t="n">
        <f aca="false">A136+1</f>
        <v>109</v>
      </c>
      <c r="B137" s="89" t="n">
        <v>911100</v>
      </c>
      <c r="C137" s="90" t="s">
        <v>177</v>
      </c>
      <c r="D137" s="78"/>
      <c r="E137" s="69"/>
      <c r="F137" s="78"/>
      <c r="G137" s="69"/>
      <c r="H137" s="70"/>
      <c r="I137" s="71"/>
      <c r="J137" s="78"/>
      <c r="K137" s="69"/>
      <c r="L137" s="78"/>
      <c r="M137" s="69"/>
      <c r="N137" s="72" t="n">
        <f aca="false">SUM(H137,J137,L137)</f>
        <v>0</v>
      </c>
      <c r="O137" s="73" t="n">
        <f aca="false">SUM(I137,K137,M137)</f>
        <v>0</v>
      </c>
    </row>
    <row r="138" customFormat="false" ht="25.5" hidden="false" customHeight="false" outlineLevel="0" collapsed="false">
      <c r="A138" s="88" t="n">
        <f aca="false">A137+1</f>
        <v>110</v>
      </c>
      <c r="B138" s="89" t="n">
        <v>911200</v>
      </c>
      <c r="C138" s="90" t="s">
        <v>178</v>
      </c>
      <c r="D138" s="78"/>
      <c r="E138" s="69"/>
      <c r="F138" s="78"/>
      <c r="G138" s="69"/>
      <c r="H138" s="70"/>
      <c r="I138" s="71"/>
      <c r="J138" s="78"/>
      <c r="K138" s="69"/>
      <c r="L138" s="78"/>
      <c r="M138" s="69"/>
      <c r="N138" s="72" t="n">
        <f aca="false">SUM(H138,J138,L138)</f>
        <v>0</v>
      </c>
      <c r="O138" s="73" t="n">
        <f aca="false">SUM(I138,K138,M138)</f>
        <v>0</v>
      </c>
    </row>
    <row r="139" customFormat="false" ht="38.25" hidden="false" customHeight="false" outlineLevel="0" collapsed="false">
      <c r="A139" s="88" t="n">
        <f aca="false">A138+1</f>
        <v>111</v>
      </c>
      <c r="B139" s="89" t="n">
        <v>911300</v>
      </c>
      <c r="C139" s="90" t="s">
        <v>179</v>
      </c>
      <c r="D139" s="78"/>
      <c r="E139" s="69"/>
      <c r="F139" s="78"/>
      <c r="G139" s="69"/>
      <c r="H139" s="70"/>
      <c r="I139" s="71"/>
      <c r="J139" s="78"/>
      <c r="K139" s="69"/>
      <c r="L139" s="78"/>
      <c r="M139" s="69"/>
      <c r="N139" s="72" t="n">
        <f aca="false">SUM(H139,J139,L139)</f>
        <v>0</v>
      </c>
      <c r="O139" s="73" t="n">
        <f aca="false">SUM(I139,K139,M139)</f>
        <v>0</v>
      </c>
    </row>
    <row r="140" customFormat="false" ht="25.5" hidden="false" customHeight="false" outlineLevel="0" collapsed="false">
      <c r="A140" s="88" t="n">
        <f aca="false">A139+1</f>
        <v>112</v>
      </c>
      <c r="B140" s="89" t="n">
        <v>911400</v>
      </c>
      <c r="C140" s="90" t="s">
        <v>180</v>
      </c>
      <c r="D140" s="78"/>
      <c r="E140" s="69"/>
      <c r="F140" s="78"/>
      <c r="G140" s="69"/>
      <c r="H140" s="70"/>
      <c r="I140" s="71"/>
      <c r="J140" s="78"/>
      <c r="K140" s="69"/>
      <c r="L140" s="78"/>
      <c r="M140" s="69"/>
      <c r="N140" s="72" t="n">
        <f aca="false">SUM(H140,J140,L140)</f>
        <v>0</v>
      </c>
      <c r="O140" s="73" t="n">
        <f aca="false">SUM(I140,K140,M140)</f>
        <v>0</v>
      </c>
    </row>
    <row r="141" customFormat="false" ht="25.5" hidden="false" customHeight="false" outlineLevel="0" collapsed="false">
      <c r="A141" s="88" t="n">
        <f aca="false">A140+1</f>
        <v>113</v>
      </c>
      <c r="B141" s="89" t="n">
        <v>911500</v>
      </c>
      <c r="C141" s="90" t="s">
        <v>181</v>
      </c>
      <c r="D141" s="78"/>
      <c r="E141" s="69"/>
      <c r="F141" s="78"/>
      <c r="G141" s="69"/>
      <c r="H141" s="70"/>
      <c r="I141" s="71"/>
      <c r="J141" s="78"/>
      <c r="K141" s="69"/>
      <c r="L141" s="78"/>
      <c r="M141" s="69"/>
      <c r="N141" s="72" t="n">
        <f aca="false">SUM(H141,J141,L141)</f>
        <v>0</v>
      </c>
      <c r="O141" s="73" t="n">
        <f aca="false">SUM(I141,K141,M141)</f>
        <v>0</v>
      </c>
    </row>
    <row r="142" customFormat="false" ht="25.5" hidden="false" customHeight="false" outlineLevel="0" collapsed="false">
      <c r="A142" s="88" t="n">
        <f aca="false">A141+1</f>
        <v>114</v>
      </c>
      <c r="B142" s="89" t="n">
        <v>911600</v>
      </c>
      <c r="C142" s="90" t="s">
        <v>182</v>
      </c>
      <c r="D142" s="78"/>
      <c r="E142" s="69"/>
      <c r="F142" s="78"/>
      <c r="G142" s="69"/>
      <c r="H142" s="70"/>
      <c r="I142" s="71"/>
      <c r="J142" s="78"/>
      <c r="K142" s="69"/>
      <c r="L142" s="78"/>
      <c r="M142" s="69"/>
      <c r="N142" s="72" t="n">
        <f aca="false">SUM(H142,J142,L142)</f>
        <v>0</v>
      </c>
      <c r="O142" s="73" t="n">
        <f aca="false">SUM(I142,K142,M142)</f>
        <v>0</v>
      </c>
    </row>
    <row r="143" customFormat="false" ht="25.5" hidden="false" customHeight="false" outlineLevel="0" collapsed="false">
      <c r="A143" s="88" t="n">
        <f aca="false">A142+1</f>
        <v>115</v>
      </c>
      <c r="B143" s="89" t="n">
        <v>911700</v>
      </c>
      <c r="C143" s="90" t="s">
        <v>183</v>
      </c>
      <c r="D143" s="78"/>
      <c r="E143" s="69"/>
      <c r="F143" s="78"/>
      <c r="G143" s="69"/>
      <c r="H143" s="70"/>
      <c r="I143" s="71"/>
      <c r="J143" s="78"/>
      <c r="K143" s="69"/>
      <c r="L143" s="78"/>
      <c r="M143" s="69"/>
      <c r="N143" s="72" t="n">
        <f aca="false">SUM(H143,J143,L143)</f>
        <v>0</v>
      </c>
      <c r="O143" s="73" t="n">
        <f aca="false">SUM(I143,K143,M143)</f>
        <v>0</v>
      </c>
    </row>
    <row r="144" customFormat="false" ht="15" hidden="false" customHeight="false" outlineLevel="0" collapsed="false">
      <c r="A144" s="88" t="n">
        <f aca="false">A143+1</f>
        <v>116</v>
      </c>
      <c r="B144" s="89" t="n">
        <v>911800</v>
      </c>
      <c r="C144" s="90" t="s">
        <v>184</v>
      </c>
      <c r="D144" s="78"/>
      <c r="E144" s="69"/>
      <c r="F144" s="78"/>
      <c r="G144" s="69"/>
      <c r="H144" s="70"/>
      <c r="I144" s="71"/>
      <c r="J144" s="78"/>
      <c r="K144" s="69"/>
      <c r="L144" s="78"/>
      <c r="M144" s="69"/>
      <c r="N144" s="72" t="n">
        <f aca="false">SUM(H144,J144,L144)</f>
        <v>0</v>
      </c>
      <c r="O144" s="73" t="n">
        <f aca="false">SUM(I144,K144,M144)</f>
        <v>0</v>
      </c>
    </row>
    <row r="145" customFormat="false" ht="15" hidden="false" customHeight="false" outlineLevel="0" collapsed="false">
      <c r="A145" s="88" t="n">
        <f aca="false">A144+1</f>
        <v>117</v>
      </c>
      <c r="B145" s="89" t="n">
        <v>911900</v>
      </c>
      <c r="C145" s="90" t="s">
        <v>185</v>
      </c>
      <c r="D145" s="78"/>
      <c r="E145" s="69"/>
      <c r="F145" s="78"/>
      <c r="G145" s="69"/>
      <c r="H145" s="70"/>
      <c r="I145" s="71"/>
      <c r="J145" s="78"/>
      <c r="K145" s="69"/>
      <c r="L145" s="78"/>
      <c r="M145" s="69"/>
      <c r="N145" s="72" t="n">
        <f aca="false">SUM(H145,J145,L145)</f>
        <v>0</v>
      </c>
      <c r="O145" s="73" t="n">
        <f aca="false">SUM(I145,K145,M145)</f>
        <v>0</v>
      </c>
    </row>
    <row r="146" customFormat="false" ht="25.5" hidden="false" customHeight="false" outlineLevel="0" collapsed="false">
      <c r="A146" s="85" t="n">
        <f aca="false">A145+1</f>
        <v>118</v>
      </c>
      <c r="B146" s="86" t="n">
        <v>912000</v>
      </c>
      <c r="C146" s="87" t="s">
        <v>186</v>
      </c>
      <c r="D146" s="77" t="n">
        <f aca="false">SUM(D147:D153)</f>
        <v>0</v>
      </c>
      <c r="E146" s="63" t="n">
        <f aca="false">SUM(E147:E153)</f>
        <v>0</v>
      </c>
      <c r="F146" s="77" t="n">
        <f aca="false">SUM(F147:F153)</f>
        <v>0</v>
      </c>
      <c r="G146" s="63" t="n">
        <f aca="false">SUM(G147:G153)</f>
        <v>0</v>
      </c>
      <c r="H146" s="62" t="n">
        <f aca="false">SUM(H147:H153)</f>
        <v>0</v>
      </c>
      <c r="I146" s="63" t="n">
        <f aca="false">SUM(I147:I153)</f>
        <v>0</v>
      </c>
      <c r="J146" s="77" t="n">
        <f aca="false">SUM(J147:J153)</f>
        <v>0</v>
      </c>
      <c r="K146" s="63" t="n">
        <f aca="false">SUM(K147:K153)</f>
        <v>0</v>
      </c>
      <c r="L146" s="77" t="n">
        <f aca="false">SUM(L147:L153)</f>
        <v>0</v>
      </c>
      <c r="M146" s="63" t="n">
        <f aca="false">SUM(M147:M153)</f>
        <v>0</v>
      </c>
      <c r="N146" s="77" t="n">
        <f aca="false">SUM(H146,J146,L146)</f>
        <v>0</v>
      </c>
      <c r="O146" s="63" t="n">
        <f aca="false">SUM(I146,K146,M146)</f>
        <v>0</v>
      </c>
    </row>
    <row r="147" customFormat="false" ht="51" hidden="false" customHeight="false" outlineLevel="0" collapsed="false">
      <c r="A147" s="88" t="n">
        <f aca="false">A146+1</f>
        <v>119</v>
      </c>
      <c r="B147" s="89" t="n">
        <v>912100</v>
      </c>
      <c r="C147" s="90" t="s">
        <v>187</v>
      </c>
      <c r="D147" s="78"/>
      <c r="E147" s="69"/>
      <c r="F147" s="78"/>
      <c r="G147" s="69"/>
      <c r="H147" s="70"/>
      <c r="I147" s="71"/>
      <c r="J147" s="78"/>
      <c r="K147" s="69"/>
      <c r="L147" s="78"/>
      <c r="M147" s="69"/>
      <c r="N147" s="72" t="n">
        <f aca="false">SUM(H147,J147,L147)</f>
        <v>0</v>
      </c>
      <c r="O147" s="73" t="n">
        <f aca="false">SUM(I147,K147,M147)</f>
        <v>0</v>
      </c>
    </row>
    <row r="148" customFormat="false" ht="25.5" hidden="false" customHeight="false" outlineLevel="0" collapsed="false">
      <c r="A148" s="88" t="n">
        <f aca="false">A147+1</f>
        <v>120</v>
      </c>
      <c r="B148" s="89" t="n">
        <v>912200</v>
      </c>
      <c r="C148" s="90" t="s">
        <v>188</v>
      </c>
      <c r="D148" s="78"/>
      <c r="E148" s="69"/>
      <c r="F148" s="78"/>
      <c r="G148" s="69"/>
      <c r="H148" s="70"/>
      <c r="I148" s="71"/>
      <c r="J148" s="78"/>
      <c r="K148" s="69"/>
      <c r="L148" s="78"/>
      <c r="M148" s="69"/>
      <c r="N148" s="72" t="n">
        <f aca="false">SUM(H148,J148,L148)</f>
        <v>0</v>
      </c>
      <c r="O148" s="73" t="n">
        <f aca="false">SUM(I148,K148,M148)</f>
        <v>0</v>
      </c>
    </row>
    <row r="149" customFormat="false" ht="25.5" hidden="false" customHeight="false" outlineLevel="0" collapsed="false">
      <c r="A149" s="88" t="n">
        <f aca="false">A148+1</f>
        <v>121</v>
      </c>
      <c r="B149" s="89" t="n">
        <v>912300</v>
      </c>
      <c r="C149" s="90" t="s">
        <v>189</v>
      </c>
      <c r="D149" s="78"/>
      <c r="E149" s="69"/>
      <c r="F149" s="78"/>
      <c r="G149" s="69"/>
      <c r="H149" s="70"/>
      <c r="I149" s="71"/>
      <c r="J149" s="78"/>
      <c r="K149" s="69"/>
      <c r="L149" s="78"/>
      <c r="M149" s="69"/>
      <c r="N149" s="72" t="n">
        <f aca="false">SUM(H149,J149,L149)</f>
        <v>0</v>
      </c>
      <c r="O149" s="73" t="n">
        <f aca="false">SUM(I149,K149,M149)</f>
        <v>0</v>
      </c>
    </row>
    <row r="150" customFormat="false" ht="25.5" hidden="false" customHeight="false" outlineLevel="0" collapsed="false">
      <c r="A150" s="88" t="n">
        <f aca="false">A149+1</f>
        <v>122</v>
      </c>
      <c r="B150" s="89" t="n">
        <v>912400</v>
      </c>
      <c r="C150" s="90" t="s">
        <v>190</v>
      </c>
      <c r="D150" s="78"/>
      <c r="E150" s="69"/>
      <c r="F150" s="78"/>
      <c r="G150" s="69"/>
      <c r="H150" s="70"/>
      <c r="I150" s="71"/>
      <c r="J150" s="78"/>
      <c r="K150" s="69"/>
      <c r="L150" s="78"/>
      <c r="M150" s="69"/>
      <c r="N150" s="72" t="n">
        <f aca="false">SUM(H150,J150,L150)</f>
        <v>0</v>
      </c>
      <c r="O150" s="73" t="n">
        <f aca="false">SUM(I150,K150,M150)</f>
        <v>0</v>
      </c>
    </row>
    <row r="151" customFormat="false" ht="38.25" hidden="false" customHeight="false" outlineLevel="0" collapsed="false">
      <c r="A151" s="88" t="n">
        <f aca="false">A150+1</f>
        <v>123</v>
      </c>
      <c r="B151" s="89" t="n">
        <v>912500</v>
      </c>
      <c r="C151" s="90" t="s">
        <v>191</v>
      </c>
      <c r="D151" s="78"/>
      <c r="E151" s="69"/>
      <c r="F151" s="78"/>
      <c r="G151" s="69"/>
      <c r="H151" s="70"/>
      <c r="I151" s="71"/>
      <c r="J151" s="78"/>
      <c r="K151" s="69"/>
      <c r="L151" s="78"/>
      <c r="M151" s="69"/>
      <c r="N151" s="72" t="n">
        <f aca="false">SUM(H151,J151,L151)</f>
        <v>0</v>
      </c>
      <c r="O151" s="73" t="n">
        <f aca="false">SUM(I151,K151,M151)</f>
        <v>0</v>
      </c>
    </row>
    <row r="152" customFormat="false" ht="25.5" hidden="false" customHeight="false" outlineLevel="0" collapsed="false">
      <c r="A152" s="88" t="n">
        <f aca="false">A151+1</f>
        <v>124</v>
      </c>
      <c r="B152" s="89" t="n">
        <v>912600</v>
      </c>
      <c r="C152" s="90" t="s">
        <v>192</v>
      </c>
      <c r="D152" s="78"/>
      <c r="E152" s="69"/>
      <c r="F152" s="78"/>
      <c r="G152" s="69"/>
      <c r="H152" s="70"/>
      <c r="I152" s="71"/>
      <c r="J152" s="78"/>
      <c r="K152" s="69"/>
      <c r="L152" s="78"/>
      <c r="M152" s="69"/>
      <c r="N152" s="72" t="n">
        <f aca="false">SUM(H152,J152,L152)</f>
        <v>0</v>
      </c>
      <c r="O152" s="73" t="n">
        <f aca="false">SUM(I152,K152,M152)</f>
        <v>0</v>
      </c>
    </row>
    <row r="153" customFormat="false" ht="15" hidden="false" customHeight="false" outlineLevel="0" collapsed="false">
      <c r="A153" s="88" t="n">
        <f aca="false">A152+1</f>
        <v>125</v>
      </c>
      <c r="B153" s="89" t="n">
        <v>912900</v>
      </c>
      <c r="C153" s="90" t="s">
        <v>193</v>
      </c>
      <c r="D153" s="78"/>
      <c r="E153" s="69"/>
      <c r="F153" s="78"/>
      <c r="G153" s="69"/>
      <c r="H153" s="70"/>
      <c r="I153" s="71"/>
      <c r="J153" s="78"/>
      <c r="K153" s="69"/>
      <c r="L153" s="78"/>
      <c r="M153" s="69"/>
      <c r="N153" s="72" t="n">
        <f aca="false">SUM(H153,J153,L153)</f>
        <v>0</v>
      </c>
      <c r="O153" s="73" t="n">
        <f aca="false">SUM(I153,K153,M153)</f>
        <v>0</v>
      </c>
    </row>
    <row r="154" customFormat="false" ht="38.25" hidden="false" customHeight="false" outlineLevel="0" collapsed="false">
      <c r="A154" s="85" t="n">
        <f aca="false">A153+1</f>
        <v>126</v>
      </c>
      <c r="B154" s="86" t="n">
        <v>920000</v>
      </c>
      <c r="C154" s="87" t="s">
        <v>194</v>
      </c>
      <c r="D154" s="77" t="n">
        <f aca="false">D155+D165</f>
        <v>0</v>
      </c>
      <c r="E154" s="63" t="n">
        <f aca="false">E155+E165</f>
        <v>0</v>
      </c>
      <c r="F154" s="77" t="n">
        <f aca="false">F155+F165</f>
        <v>0</v>
      </c>
      <c r="G154" s="63" t="n">
        <f aca="false">G155+G165</f>
        <v>0</v>
      </c>
      <c r="H154" s="62" t="n">
        <f aca="false">H155+H165</f>
        <v>0</v>
      </c>
      <c r="I154" s="63" t="n">
        <f aca="false">I155+I165</f>
        <v>0</v>
      </c>
      <c r="J154" s="77" t="n">
        <f aca="false">J155+J165</f>
        <v>0</v>
      </c>
      <c r="K154" s="63" t="n">
        <f aca="false">K155+K165</f>
        <v>0</v>
      </c>
      <c r="L154" s="77" t="n">
        <f aca="false">L155+L165</f>
        <v>0</v>
      </c>
      <c r="M154" s="63" t="n">
        <f aca="false">M155+M165</f>
        <v>0</v>
      </c>
      <c r="N154" s="77" t="n">
        <f aca="false">SUM(H154,J154,L154)</f>
        <v>0</v>
      </c>
      <c r="O154" s="63" t="n">
        <f aca="false">SUM(I154,K154,M154)</f>
        <v>0</v>
      </c>
    </row>
    <row r="155" customFormat="false" ht="38.25" hidden="false" customHeight="false" outlineLevel="0" collapsed="false">
      <c r="A155" s="85" t="n">
        <f aca="false">A154+1</f>
        <v>127</v>
      </c>
      <c r="B155" s="86" t="n">
        <v>921000</v>
      </c>
      <c r="C155" s="87" t="s">
        <v>195</v>
      </c>
      <c r="D155" s="77" t="n">
        <f aca="false">SUM(D156:D164)</f>
        <v>0</v>
      </c>
      <c r="E155" s="63" t="n">
        <f aca="false">SUM(E156:E164)</f>
        <v>0</v>
      </c>
      <c r="F155" s="77" t="n">
        <f aca="false">SUM(F156:F164)</f>
        <v>0</v>
      </c>
      <c r="G155" s="63" t="n">
        <f aca="false">SUM(G156:G164)</f>
        <v>0</v>
      </c>
      <c r="H155" s="62" t="n">
        <f aca="false">SUM(H156:H164)</f>
        <v>0</v>
      </c>
      <c r="I155" s="63" t="n">
        <f aca="false">SUM(I156:I164)</f>
        <v>0</v>
      </c>
      <c r="J155" s="77" t="n">
        <f aca="false">SUM(J156:J164)</f>
        <v>0</v>
      </c>
      <c r="K155" s="63" t="n">
        <f aca="false">SUM(K156:K164)</f>
        <v>0</v>
      </c>
      <c r="L155" s="77" t="n">
        <f aca="false">SUM(L156:L164)</f>
        <v>0</v>
      </c>
      <c r="M155" s="63" t="n">
        <f aca="false">SUM(M156:M164)</f>
        <v>0</v>
      </c>
      <c r="N155" s="77" t="n">
        <f aca="false">SUM(H155,J155,L155)</f>
        <v>0</v>
      </c>
      <c r="O155" s="63" t="n">
        <f aca="false">SUM(I155,K155,M155)</f>
        <v>0</v>
      </c>
    </row>
    <row r="156" customFormat="false" ht="38.25" hidden="false" customHeight="false" outlineLevel="0" collapsed="false">
      <c r="A156" s="88" t="n">
        <f aca="false">A155+1</f>
        <v>128</v>
      </c>
      <c r="B156" s="89" t="n">
        <v>921100</v>
      </c>
      <c r="C156" s="90" t="s">
        <v>196</v>
      </c>
      <c r="D156" s="78"/>
      <c r="E156" s="69"/>
      <c r="F156" s="78"/>
      <c r="G156" s="69"/>
      <c r="H156" s="70"/>
      <c r="I156" s="71"/>
      <c r="J156" s="78"/>
      <c r="K156" s="69"/>
      <c r="L156" s="78"/>
      <c r="M156" s="69"/>
      <c r="N156" s="72" t="n">
        <f aca="false">SUM(H156,J156,L156)</f>
        <v>0</v>
      </c>
      <c r="O156" s="73" t="n">
        <f aca="false">SUM(I156,K156,M156)</f>
        <v>0</v>
      </c>
    </row>
    <row r="157" customFormat="false" ht="25.5" hidden="false" customHeight="false" outlineLevel="0" collapsed="false">
      <c r="A157" s="88" t="n">
        <f aca="false">A156+1</f>
        <v>129</v>
      </c>
      <c r="B157" s="89" t="n">
        <v>921200</v>
      </c>
      <c r="C157" s="90" t="s">
        <v>197</v>
      </c>
      <c r="D157" s="78"/>
      <c r="E157" s="69"/>
      <c r="F157" s="78"/>
      <c r="G157" s="69"/>
      <c r="H157" s="70"/>
      <c r="I157" s="71"/>
      <c r="J157" s="78"/>
      <c r="K157" s="69"/>
      <c r="L157" s="78"/>
      <c r="M157" s="69"/>
      <c r="N157" s="72" t="n">
        <f aca="false">SUM(H157,J157,L157)</f>
        <v>0</v>
      </c>
      <c r="O157" s="73" t="n">
        <f aca="false">SUM(I157,K157,M157)</f>
        <v>0</v>
      </c>
    </row>
    <row r="158" customFormat="false" ht="38.25" hidden="false" customHeight="false" outlineLevel="0" collapsed="false">
      <c r="A158" s="88" t="n">
        <f aca="false">A157+1</f>
        <v>130</v>
      </c>
      <c r="B158" s="89" t="n">
        <v>921300</v>
      </c>
      <c r="C158" s="90" t="s">
        <v>198</v>
      </c>
      <c r="D158" s="78"/>
      <c r="E158" s="69"/>
      <c r="F158" s="78"/>
      <c r="G158" s="69"/>
      <c r="H158" s="70"/>
      <c r="I158" s="71"/>
      <c r="J158" s="78"/>
      <c r="K158" s="69"/>
      <c r="L158" s="78"/>
      <c r="M158" s="69"/>
      <c r="N158" s="72" t="n">
        <f aca="false">SUM(H158,J158,L158)</f>
        <v>0</v>
      </c>
      <c r="O158" s="73" t="n">
        <f aca="false">SUM(I158,K158,M158)</f>
        <v>0</v>
      </c>
    </row>
    <row r="159" customFormat="false" ht="25.5" hidden="false" customHeight="false" outlineLevel="0" collapsed="false">
      <c r="A159" s="88" t="n">
        <f aca="false">A158+1</f>
        <v>131</v>
      </c>
      <c r="B159" s="89" t="n">
        <v>921400</v>
      </c>
      <c r="C159" s="90" t="s">
        <v>199</v>
      </c>
      <c r="D159" s="78"/>
      <c r="E159" s="69"/>
      <c r="F159" s="78"/>
      <c r="G159" s="69"/>
      <c r="H159" s="70"/>
      <c r="I159" s="71"/>
      <c r="J159" s="78"/>
      <c r="K159" s="69"/>
      <c r="L159" s="78"/>
      <c r="M159" s="69"/>
      <c r="N159" s="72" t="n">
        <f aca="false">SUM(H159,J159,L159)</f>
        <v>0</v>
      </c>
      <c r="O159" s="73" t="n">
        <f aca="false">SUM(I159,K159,M159)</f>
        <v>0</v>
      </c>
    </row>
    <row r="160" customFormat="false" ht="51" hidden="false" customHeight="false" outlineLevel="0" collapsed="false">
      <c r="A160" s="88" t="n">
        <f aca="false">A159+1</f>
        <v>132</v>
      </c>
      <c r="B160" s="89" t="n">
        <v>921500</v>
      </c>
      <c r="C160" s="90" t="s">
        <v>200</v>
      </c>
      <c r="D160" s="78"/>
      <c r="E160" s="69"/>
      <c r="F160" s="78"/>
      <c r="G160" s="69"/>
      <c r="H160" s="70"/>
      <c r="I160" s="71"/>
      <c r="J160" s="78"/>
      <c r="K160" s="69"/>
      <c r="L160" s="78"/>
      <c r="M160" s="69"/>
      <c r="N160" s="72" t="n">
        <f aca="false">SUM(H160,J160,L160)</f>
        <v>0</v>
      </c>
      <c r="O160" s="73" t="n">
        <f aca="false">SUM(I160,K160,M160)</f>
        <v>0</v>
      </c>
    </row>
    <row r="161" customFormat="false" ht="38.25" hidden="false" customHeight="false" outlineLevel="0" collapsed="false">
      <c r="A161" s="88" t="n">
        <f aca="false">A160+1</f>
        <v>133</v>
      </c>
      <c r="B161" s="89" t="n">
        <v>921600</v>
      </c>
      <c r="C161" s="90" t="s">
        <v>201</v>
      </c>
      <c r="D161" s="78"/>
      <c r="E161" s="69"/>
      <c r="F161" s="78"/>
      <c r="G161" s="69"/>
      <c r="H161" s="70"/>
      <c r="I161" s="71"/>
      <c r="J161" s="78"/>
      <c r="K161" s="69"/>
      <c r="L161" s="78"/>
      <c r="M161" s="69"/>
      <c r="N161" s="72" t="n">
        <f aca="false">SUM(H161,J161,L161)</f>
        <v>0</v>
      </c>
      <c r="O161" s="73" t="n">
        <f aca="false">SUM(I161,K161,M161)</f>
        <v>0</v>
      </c>
    </row>
    <row r="162" customFormat="false" ht="38.25" hidden="false" customHeight="false" outlineLevel="0" collapsed="false">
      <c r="A162" s="88" t="n">
        <f aca="false">A161+1</f>
        <v>134</v>
      </c>
      <c r="B162" s="89" t="n">
        <v>921700</v>
      </c>
      <c r="C162" s="90" t="s">
        <v>202</v>
      </c>
      <c r="D162" s="78"/>
      <c r="E162" s="69"/>
      <c r="F162" s="78"/>
      <c r="G162" s="69"/>
      <c r="H162" s="70"/>
      <c r="I162" s="71"/>
      <c r="J162" s="78"/>
      <c r="K162" s="69"/>
      <c r="L162" s="78"/>
      <c r="M162" s="69"/>
      <c r="N162" s="72" t="n">
        <f aca="false">SUM(H162,J162,L162)</f>
        <v>0</v>
      </c>
      <c r="O162" s="73" t="n">
        <f aca="false">SUM(I162,K162,M162)</f>
        <v>0</v>
      </c>
    </row>
    <row r="163" customFormat="false" ht="51" hidden="false" customHeight="false" outlineLevel="0" collapsed="false">
      <c r="A163" s="88" t="n">
        <f aca="false">A162+1</f>
        <v>135</v>
      </c>
      <c r="B163" s="89" t="n">
        <v>921800</v>
      </c>
      <c r="C163" s="90" t="s">
        <v>203</v>
      </c>
      <c r="D163" s="78"/>
      <c r="E163" s="69"/>
      <c r="F163" s="78"/>
      <c r="G163" s="69"/>
      <c r="H163" s="70"/>
      <c r="I163" s="71"/>
      <c r="J163" s="78"/>
      <c r="K163" s="69"/>
      <c r="L163" s="78"/>
      <c r="M163" s="69"/>
      <c r="N163" s="72" t="n">
        <f aca="false">SUM(H163,J163,L163)</f>
        <v>0</v>
      </c>
      <c r="O163" s="73" t="n">
        <f aca="false">SUM(I163,K163,M163)</f>
        <v>0</v>
      </c>
    </row>
    <row r="164" customFormat="false" ht="25.5" hidden="false" customHeight="false" outlineLevel="0" collapsed="false">
      <c r="A164" s="103" t="n">
        <f aca="false">A163+1</f>
        <v>136</v>
      </c>
      <c r="B164" s="104" t="n">
        <v>921900</v>
      </c>
      <c r="C164" s="105" t="s">
        <v>204</v>
      </c>
      <c r="D164" s="78"/>
      <c r="E164" s="69"/>
      <c r="F164" s="78"/>
      <c r="G164" s="69"/>
      <c r="H164" s="70"/>
      <c r="I164" s="71"/>
      <c r="J164" s="78"/>
      <c r="K164" s="69"/>
      <c r="L164" s="78"/>
      <c r="M164" s="69"/>
      <c r="N164" s="72" t="n">
        <f aca="false">SUM(H164,J164,L164)</f>
        <v>0</v>
      </c>
      <c r="O164" s="73" t="n">
        <f aca="false">SUM(I164,K164,M164)</f>
        <v>0</v>
      </c>
    </row>
    <row r="165" customFormat="false" ht="38.25" hidden="false" customHeight="false" outlineLevel="0" collapsed="false">
      <c r="A165" s="85" t="n">
        <f aca="false">A164+1</f>
        <v>137</v>
      </c>
      <c r="B165" s="86" t="n">
        <v>922000</v>
      </c>
      <c r="C165" s="87" t="s">
        <v>205</v>
      </c>
      <c r="D165" s="77" t="n">
        <f aca="false">SUM(D166:D173)</f>
        <v>0</v>
      </c>
      <c r="E165" s="63" t="n">
        <f aca="false">SUM(E166:E173)</f>
        <v>0</v>
      </c>
      <c r="F165" s="77" t="n">
        <f aca="false">SUM(F166:F173)</f>
        <v>0</v>
      </c>
      <c r="G165" s="63" t="n">
        <f aca="false">SUM(G166:G173)</f>
        <v>0</v>
      </c>
      <c r="H165" s="62" t="n">
        <f aca="false">SUM(H166:H173)</f>
        <v>0</v>
      </c>
      <c r="I165" s="63" t="n">
        <f aca="false">SUM(I166:I173)</f>
        <v>0</v>
      </c>
      <c r="J165" s="77" t="n">
        <f aca="false">SUM(J166:J173)</f>
        <v>0</v>
      </c>
      <c r="K165" s="63" t="n">
        <f aca="false">SUM(K166:K173)</f>
        <v>0</v>
      </c>
      <c r="L165" s="77" t="n">
        <f aca="false">SUM(L166:L173)</f>
        <v>0</v>
      </c>
      <c r="M165" s="63" t="n">
        <f aca="false">SUM(M166:M173)</f>
        <v>0</v>
      </c>
      <c r="N165" s="77" t="n">
        <f aca="false">SUM(H165,J165,L165)</f>
        <v>0</v>
      </c>
      <c r="O165" s="63" t="n">
        <f aca="false">SUM(I165,K165,M165)</f>
        <v>0</v>
      </c>
    </row>
    <row r="166" customFormat="false" ht="38.25" hidden="false" customHeight="false" outlineLevel="0" collapsed="false">
      <c r="A166" s="88" t="n">
        <f aca="false">A165+1</f>
        <v>138</v>
      </c>
      <c r="B166" s="89" t="n">
        <v>922100</v>
      </c>
      <c r="C166" s="90" t="s">
        <v>206</v>
      </c>
      <c r="D166" s="78"/>
      <c r="E166" s="69"/>
      <c r="F166" s="78"/>
      <c r="G166" s="69"/>
      <c r="H166" s="70"/>
      <c r="I166" s="71"/>
      <c r="J166" s="78"/>
      <c r="K166" s="69"/>
      <c r="L166" s="78"/>
      <c r="M166" s="69"/>
      <c r="N166" s="72" t="n">
        <f aca="false">SUM(H166,J166,L166)</f>
        <v>0</v>
      </c>
      <c r="O166" s="73" t="n">
        <f aca="false">SUM(I166,K166,M166)</f>
        <v>0</v>
      </c>
    </row>
    <row r="167" customFormat="false" ht="25.5" hidden="false" customHeight="false" outlineLevel="0" collapsed="false">
      <c r="A167" s="88" t="n">
        <f aca="false">A166+1</f>
        <v>139</v>
      </c>
      <c r="B167" s="89" t="n">
        <v>922200</v>
      </c>
      <c r="C167" s="90" t="s">
        <v>207</v>
      </c>
      <c r="D167" s="78"/>
      <c r="E167" s="69"/>
      <c r="F167" s="78"/>
      <c r="G167" s="69"/>
      <c r="H167" s="70"/>
      <c r="I167" s="71"/>
      <c r="J167" s="78"/>
      <c r="K167" s="69"/>
      <c r="L167" s="78"/>
      <c r="M167" s="69"/>
      <c r="N167" s="72" t="n">
        <f aca="false">SUM(H167,J167,L167)</f>
        <v>0</v>
      </c>
      <c r="O167" s="73" t="n">
        <f aca="false">SUM(I167,K167,M167)</f>
        <v>0</v>
      </c>
    </row>
    <row r="168" customFormat="false" ht="38.25" hidden="false" customHeight="false" outlineLevel="0" collapsed="false">
      <c r="A168" s="88" t="n">
        <f aca="false">A167+1</f>
        <v>140</v>
      </c>
      <c r="B168" s="89" t="n">
        <v>922300</v>
      </c>
      <c r="C168" s="90" t="s">
        <v>208</v>
      </c>
      <c r="D168" s="78"/>
      <c r="E168" s="69"/>
      <c r="F168" s="78"/>
      <c r="G168" s="69"/>
      <c r="H168" s="70"/>
      <c r="I168" s="71"/>
      <c r="J168" s="78"/>
      <c r="K168" s="69"/>
      <c r="L168" s="78"/>
      <c r="M168" s="69"/>
      <c r="N168" s="72" t="n">
        <f aca="false">SUM(H168,J168,L168)</f>
        <v>0</v>
      </c>
      <c r="O168" s="73" t="n">
        <f aca="false">SUM(I168,K168,M168)</f>
        <v>0</v>
      </c>
    </row>
    <row r="169" customFormat="false" ht="38.25" hidden="false" customHeight="false" outlineLevel="0" collapsed="false">
      <c r="A169" s="88" t="n">
        <f aca="false">A168+1</f>
        <v>141</v>
      </c>
      <c r="B169" s="89" t="n">
        <v>922400</v>
      </c>
      <c r="C169" s="90" t="s">
        <v>209</v>
      </c>
      <c r="D169" s="78"/>
      <c r="E169" s="69"/>
      <c r="F169" s="78"/>
      <c r="G169" s="69"/>
      <c r="H169" s="70"/>
      <c r="I169" s="71"/>
      <c r="J169" s="78"/>
      <c r="K169" s="69"/>
      <c r="L169" s="78"/>
      <c r="M169" s="69"/>
      <c r="N169" s="72" t="n">
        <f aca="false">SUM(H169,J169,L169)</f>
        <v>0</v>
      </c>
      <c r="O169" s="73" t="n">
        <f aca="false">SUM(I169,K169,M169)</f>
        <v>0</v>
      </c>
    </row>
    <row r="170" customFormat="false" ht="51" hidden="false" customHeight="false" outlineLevel="0" collapsed="false">
      <c r="A170" s="88" t="n">
        <f aca="false">A169+1</f>
        <v>142</v>
      </c>
      <c r="B170" s="89" t="n">
        <v>922500</v>
      </c>
      <c r="C170" s="90" t="s">
        <v>210</v>
      </c>
      <c r="D170" s="78"/>
      <c r="E170" s="69"/>
      <c r="F170" s="78"/>
      <c r="G170" s="69"/>
      <c r="H170" s="70"/>
      <c r="I170" s="71"/>
      <c r="J170" s="78"/>
      <c r="K170" s="69"/>
      <c r="L170" s="78"/>
      <c r="M170" s="69"/>
      <c r="N170" s="72" t="n">
        <f aca="false">SUM(H170,J170,L170)</f>
        <v>0</v>
      </c>
      <c r="O170" s="73" t="n">
        <f aca="false">SUM(I170,K170,M170)</f>
        <v>0</v>
      </c>
    </row>
    <row r="171" customFormat="false" ht="38.25" hidden="false" customHeight="false" outlineLevel="0" collapsed="false">
      <c r="A171" s="88" t="n">
        <f aca="false">A170+1</f>
        <v>143</v>
      </c>
      <c r="B171" s="89" t="n">
        <v>922600</v>
      </c>
      <c r="C171" s="90" t="s">
        <v>211</v>
      </c>
      <c r="D171" s="78"/>
      <c r="E171" s="69"/>
      <c r="F171" s="78"/>
      <c r="G171" s="69"/>
      <c r="H171" s="70"/>
      <c r="I171" s="71"/>
      <c r="J171" s="78"/>
      <c r="K171" s="69"/>
      <c r="L171" s="78"/>
      <c r="M171" s="69"/>
      <c r="N171" s="72" t="n">
        <f aca="false">SUM(H171,J171,L171)</f>
        <v>0</v>
      </c>
      <c r="O171" s="73" t="n">
        <f aca="false">SUM(I171,K171,M171)</f>
        <v>0</v>
      </c>
    </row>
    <row r="172" customFormat="false" ht="25.5" hidden="false" customHeight="false" outlineLevel="0" collapsed="false">
      <c r="A172" s="88" t="n">
        <f aca="false">A171+1</f>
        <v>144</v>
      </c>
      <c r="B172" s="89" t="n">
        <v>922700</v>
      </c>
      <c r="C172" s="90" t="s">
        <v>212</v>
      </c>
      <c r="D172" s="78"/>
      <c r="E172" s="69"/>
      <c r="F172" s="78"/>
      <c r="G172" s="69"/>
      <c r="H172" s="70"/>
      <c r="I172" s="71"/>
      <c r="J172" s="78"/>
      <c r="K172" s="69"/>
      <c r="L172" s="78"/>
      <c r="M172" s="69"/>
      <c r="N172" s="72" t="n">
        <f aca="false">SUM(H172,J172,L172)</f>
        <v>0</v>
      </c>
      <c r="O172" s="73" t="n">
        <f aca="false">SUM(I172,K172,M172)</f>
        <v>0</v>
      </c>
    </row>
    <row r="173" customFormat="false" ht="26.25" hidden="false" customHeight="false" outlineLevel="0" collapsed="false">
      <c r="A173" s="106" t="n">
        <f aca="false">A172+1</f>
        <v>145</v>
      </c>
      <c r="B173" s="107" t="n">
        <v>922800</v>
      </c>
      <c r="C173" s="108" t="s">
        <v>213</v>
      </c>
      <c r="D173" s="78"/>
      <c r="E173" s="69"/>
      <c r="F173" s="78"/>
      <c r="G173" s="69"/>
      <c r="H173" s="70"/>
      <c r="I173" s="71"/>
      <c r="J173" s="78"/>
      <c r="K173" s="69"/>
      <c r="L173" s="78"/>
      <c r="M173" s="69"/>
      <c r="N173" s="109" t="n">
        <f aca="false">SUM(H173,J173,L173)</f>
        <v>0</v>
      </c>
      <c r="O173" s="110" t="n">
        <f aca="false">SUM(I173,K173,M173)</f>
        <v>0</v>
      </c>
    </row>
    <row r="174" customFormat="false" ht="48" hidden="false" customHeight="true" outlineLevel="0" collapsed="false">
      <c r="A174" s="218" t="n">
        <f aca="false">A173+1</f>
        <v>146</v>
      </c>
      <c r="B174" s="112"/>
      <c r="C174" s="113" t="s">
        <v>214</v>
      </c>
      <c r="D174" s="114" t="n">
        <f aca="false">D29+D36+D109+D134</f>
        <v>0</v>
      </c>
      <c r="E174" s="115" t="n">
        <f aca="false">E29+E36+E109+E134</f>
        <v>0</v>
      </c>
      <c r="F174" s="114" t="n">
        <f aca="false">F29+F36+F109+F134</f>
        <v>400000</v>
      </c>
      <c r="G174" s="115" t="n">
        <f aca="false">G29+G36+G109+G134</f>
        <v>0</v>
      </c>
      <c r="H174" s="114" t="n">
        <f aca="false">H29+H36+H109+H134</f>
        <v>3000000</v>
      </c>
      <c r="I174" s="115" t="n">
        <f aca="false">I29+I36+I109+I134</f>
        <v>0</v>
      </c>
      <c r="J174" s="114" t="n">
        <f aca="false">J29+J36+J109+J134</f>
        <v>0</v>
      </c>
      <c r="K174" s="115" t="n">
        <f aca="false">K29+K36+K109+K134</f>
        <v>0</v>
      </c>
      <c r="L174" s="114" t="n">
        <f aca="false">L29+L36+L109+L134</f>
        <v>0</v>
      </c>
      <c r="M174" s="115" t="n">
        <f aca="false">M29+M36+M109+M134</f>
        <v>0</v>
      </c>
      <c r="N174" s="114" t="n">
        <f aca="false">SUM(H174,J174,L174)</f>
        <v>3000000</v>
      </c>
      <c r="O174" s="115" t="n">
        <f aca="false">SUM(I174,K174,M174)</f>
        <v>0</v>
      </c>
    </row>
    <row r="175" customFormat="false" ht="39" hidden="false" customHeight="false" outlineLevel="0" collapsed="false">
      <c r="A175" s="79" t="n">
        <f aca="false">A174+1</f>
        <v>147</v>
      </c>
      <c r="B175" s="80" t="n">
        <v>400000</v>
      </c>
      <c r="C175" s="81" t="s">
        <v>215</v>
      </c>
      <c r="D175" s="82" t="n">
        <f aca="false">D176+D194+D239+D254+D278+D291+D307+D322</f>
        <v>0</v>
      </c>
      <c r="E175" s="83" t="n">
        <f aca="false">E176+E194+E239+E254+E278+E291+E307+E322</f>
        <v>0</v>
      </c>
      <c r="F175" s="116" t="n">
        <f aca="false">F176+F194+F239+F254+F278+F291+F307+F322</f>
        <v>0</v>
      </c>
      <c r="G175" s="117" t="n">
        <f aca="false">G176+G194+G239+G254+G278+G291+G307+G322</f>
        <v>0</v>
      </c>
      <c r="H175" s="116" t="n">
        <f aca="false">H176+H194+H239+H254+H278+H291+H307+H322</f>
        <v>0</v>
      </c>
      <c r="I175" s="117" t="n">
        <f aca="false">I176+I194+I239+I254+I278+I291+I307+I322</f>
        <v>0</v>
      </c>
      <c r="J175" s="82" t="n">
        <f aca="false">J176+J194+J239+J254+J278+J291+J307+J322</f>
        <v>0</v>
      </c>
      <c r="K175" s="83" t="n">
        <f aca="false">K176+K194+K239+K254+K278+K291+K307+K322</f>
        <v>0</v>
      </c>
      <c r="L175" s="116" t="n">
        <f aca="false">L176+L194+L239+L254+L278+L291+L307+L322</f>
        <v>0</v>
      </c>
      <c r="M175" s="117" t="n">
        <f aca="false">M176+M194+M239+M254+M278+M291+M307+M322</f>
        <v>0</v>
      </c>
      <c r="N175" s="116" t="n">
        <f aca="false">SUM(H175,J175,L175)</f>
        <v>0</v>
      </c>
      <c r="O175" s="117" t="n">
        <f aca="false">SUM(I175,K175,M175)</f>
        <v>0</v>
      </c>
    </row>
    <row r="176" customFormat="false" ht="25.5" hidden="false" customHeight="false" outlineLevel="0" collapsed="false">
      <c r="A176" s="85" t="n">
        <f aca="false">A175+1</f>
        <v>148</v>
      </c>
      <c r="B176" s="86" t="n">
        <v>410000</v>
      </c>
      <c r="C176" s="87" t="s">
        <v>216</v>
      </c>
      <c r="D176" s="62" t="n">
        <f aca="false">D177+D179+D183+D185+D190+D192</f>
        <v>0</v>
      </c>
      <c r="E176" s="63" t="n">
        <f aca="false">E177+E179+E183+E185+E190+E192</f>
        <v>0</v>
      </c>
      <c r="F176" s="62" t="n">
        <f aca="false">F177+F179+F183+F185+F190+F192</f>
        <v>0</v>
      </c>
      <c r="G176" s="63" t="n">
        <f aca="false">G177+G179+G183+G185+G190+G192</f>
        <v>0</v>
      </c>
      <c r="H176" s="62" t="n">
        <f aca="false">H177+H179+H183+H185+H190+H192</f>
        <v>0</v>
      </c>
      <c r="I176" s="63" t="n">
        <f aca="false">I177+I179+I183+I185+I190+I192</f>
        <v>0</v>
      </c>
      <c r="J176" s="62" t="n">
        <f aca="false">J177+J179+J183+J185+J190+J192</f>
        <v>0</v>
      </c>
      <c r="K176" s="63" t="n">
        <f aca="false">K177+K179+K183+K185+K190+K192</f>
        <v>0</v>
      </c>
      <c r="L176" s="62" t="n">
        <f aca="false">L177+L179+L183+L185+L190+L192</f>
        <v>0</v>
      </c>
      <c r="M176" s="63" t="n">
        <f aca="false">M177+M179+M183+M185+M190+M192</f>
        <v>0</v>
      </c>
      <c r="N176" s="62" t="n">
        <f aca="false">N177+N179+N183+N185+N190+N192</f>
        <v>0</v>
      </c>
      <c r="O176" s="63" t="n">
        <f aca="false">O177+O179+O183+O185+O190+O192</f>
        <v>0</v>
      </c>
    </row>
    <row r="177" customFormat="false" ht="25.5" hidden="false" customHeight="false" outlineLevel="0" collapsed="false">
      <c r="A177" s="85" t="n">
        <f aca="false">A176+1</f>
        <v>149</v>
      </c>
      <c r="B177" s="86" t="n">
        <v>411000</v>
      </c>
      <c r="C177" s="87" t="s">
        <v>217</v>
      </c>
      <c r="D177" s="77" t="n">
        <f aca="false">D178</f>
        <v>0</v>
      </c>
      <c r="E177" s="63" t="n">
        <f aca="false">E178</f>
        <v>0</v>
      </c>
      <c r="F177" s="62" t="n">
        <f aca="false">F178</f>
        <v>0</v>
      </c>
      <c r="G177" s="63" t="n">
        <f aca="false">G178</f>
        <v>0</v>
      </c>
      <c r="H177" s="62" t="n">
        <f aca="false">H178</f>
        <v>0</v>
      </c>
      <c r="I177" s="63" t="n">
        <f aca="false">I178</f>
        <v>0</v>
      </c>
      <c r="J177" s="77" t="n">
        <f aca="false">J178</f>
        <v>0</v>
      </c>
      <c r="K177" s="63" t="n">
        <f aca="false">K178</f>
        <v>0</v>
      </c>
      <c r="L177" s="62" t="n">
        <f aca="false">L178</f>
        <v>0</v>
      </c>
      <c r="M177" s="63" t="n">
        <f aca="false">M178</f>
        <v>0</v>
      </c>
      <c r="N177" s="62" t="n">
        <f aca="false">SUM(H177,J177,L177)</f>
        <v>0</v>
      </c>
      <c r="O177" s="63" t="n">
        <f aca="false">SUM(I177,K177,M177)</f>
        <v>0</v>
      </c>
    </row>
    <row r="178" customFormat="false" ht="25.5" hidden="false" customHeight="false" outlineLevel="0" collapsed="false">
      <c r="A178" s="88" t="n">
        <f aca="false">A177+1</f>
        <v>150</v>
      </c>
      <c r="B178" s="89" t="n">
        <v>411100</v>
      </c>
      <c r="C178" s="90" t="s">
        <v>218</v>
      </c>
      <c r="D178" s="78"/>
      <c r="E178" s="69"/>
      <c r="F178" s="78"/>
      <c r="G178" s="69"/>
      <c r="H178" s="70"/>
      <c r="I178" s="71"/>
      <c r="J178" s="78"/>
      <c r="K178" s="69"/>
      <c r="L178" s="78"/>
      <c r="M178" s="69"/>
      <c r="N178" s="118" t="n">
        <f aca="false">SUM(H178,J178,L178)</f>
        <v>0</v>
      </c>
      <c r="O178" s="119" t="n">
        <f aca="false">SUM(I178,K178,M178)</f>
        <v>0</v>
      </c>
    </row>
    <row r="179" customFormat="false" ht="38.25" hidden="false" customHeight="false" outlineLevel="0" collapsed="false">
      <c r="A179" s="85" t="n">
        <f aca="false">A178+1</f>
        <v>151</v>
      </c>
      <c r="B179" s="86" t="n">
        <v>412000</v>
      </c>
      <c r="C179" s="87" t="s">
        <v>219</v>
      </c>
      <c r="D179" s="77" t="n">
        <f aca="false">SUM(D180:D182)</f>
        <v>0</v>
      </c>
      <c r="E179" s="63" t="n">
        <f aca="false">SUM(E180:E182)</f>
        <v>0</v>
      </c>
      <c r="F179" s="77" t="n">
        <f aca="false">SUM(F180:F182)</f>
        <v>0</v>
      </c>
      <c r="G179" s="63" t="n">
        <f aca="false">SUM(G180:G182)</f>
        <v>0</v>
      </c>
      <c r="H179" s="62" t="n">
        <f aca="false">SUM(H180:H182)</f>
        <v>0</v>
      </c>
      <c r="I179" s="63" t="n">
        <f aca="false">SUM(I180:I182)</f>
        <v>0</v>
      </c>
      <c r="J179" s="77" t="n">
        <f aca="false">SUM(J180:J182)</f>
        <v>0</v>
      </c>
      <c r="K179" s="63" t="n">
        <f aca="false">SUM(K180:K182)</f>
        <v>0</v>
      </c>
      <c r="L179" s="77" t="n">
        <f aca="false">SUM(L180:L182)</f>
        <v>0</v>
      </c>
      <c r="M179" s="63" t="n">
        <f aca="false">SUM(M180:M182)</f>
        <v>0</v>
      </c>
      <c r="N179" s="77" t="n">
        <f aca="false">SUM(H179,J179,L179)</f>
        <v>0</v>
      </c>
      <c r="O179" s="63" t="n">
        <f aca="false">SUM(I179,K179,M179)</f>
        <v>0</v>
      </c>
    </row>
    <row r="180" customFormat="false" ht="25.5" hidden="false" customHeight="false" outlineLevel="0" collapsed="false">
      <c r="A180" s="88" t="n">
        <f aca="false">A179+1</f>
        <v>152</v>
      </c>
      <c r="B180" s="89" t="n">
        <v>412100</v>
      </c>
      <c r="C180" s="90" t="s">
        <v>220</v>
      </c>
      <c r="D180" s="78"/>
      <c r="E180" s="69"/>
      <c r="F180" s="78"/>
      <c r="G180" s="69"/>
      <c r="H180" s="70"/>
      <c r="I180" s="71"/>
      <c r="J180" s="78"/>
      <c r="K180" s="69"/>
      <c r="L180" s="78"/>
      <c r="M180" s="69"/>
      <c r="N180" s="120" t="n">
        <f aca="false">SUM(H180,J180,L180)</f>
        <v>0</v>
      </c>
      <c r="O180" s="119" t="n">
        <f aca="false">SUM(I180,K180,M180)</f>
        <v>0</v>
      </c>
    </row>
    <row r="181" customFormat="false" ht="25.5" hidden="false" customHeight="false" outlineLevel="0" collapsed="false">
      <c r="A181" s="88" t="n">
        <f aca="false">A180+1</f>
        <v>153</v>
      </c>
      <c r="B181" s="89" t="n">
        <v>412200</v>
      </c>
      <c r="C181" s="90" t="s">
        <v>221</v>
      </c>
      <c r="D181" s="78"/>
      <c r="E181" s="69"/>
      <c r="F181" s="78"/>
      <c r="G181" s="69"/>
      <c r="H181" s="70"/>
      <c r="I181" s="71"/>
      <c r="J181" s="78"/>
      <c r="K181" s="69"/>
      <c r="L181" s="78"/>
      <c r="M181" s="69"/>
      <c r="N181" s="120" t="n">
        <f aca="false">SUM(H181,J181,L181)</f>
        <v>0</v>
      </c>
      <c r="O181" s="119" t="n">
        <f aca="false">SUM(I181,K181,M181)</f>
        <v>0</v>
      </c>
    </row>
    <row r="182" customFormat="false" ht="15" hidden="false" customHeight="false" outlineLevel="0" collapsed="false">
      <c r="A182" s="88" t="n">
        <f aca="false">A181+1</f>
        <v>154</v>
      </c>
      <c r="B182" s="89" t="n">
        <v>412300</v>
      </c>
      <c r="C182" s="90" t="s">
        <v>222</v>
      </c>
      <c r="D182" s="78"/>
      <c r="E182" s="69"/>
      <c r="F182" s="78"/>
      <c r="G182" s="69"/>
      <c r="H182" s="70"/>
      <c r="I182" s="71"/>
      <c r="J182" s="78"/>
      <c r="K182" s="69"/>
      <c r="L182" s="78"/>
      <c r="M182" s="69"/>
      <c r="N182" s="120" t="n">
        <f aca="false">SUM(H182,J182,L182)</f>
        <v>0</v>
      </c>
      <c r="O182" s="119" t="n">
        <f aca="false">SUM(I182,K182,M182)</f>
        <v>0</v>
      </c>
    </row>
    <row r="183" customFormat="false" ht="15" hidden="false" customHeight="false" outlineLevel="0" collapsed="false">
      <c r="A183" s="85" t="n">
        <f aca="false">A182+1</f>
        <v>155</v>
      </c>
      <c r="B183" s="86" t="n">
        <v>413000</v>
      </c>
      <c r="C183" s="87" t="s">
        <v>223</v>
      </c>
      <c r="D183" s="77" t="n">
        <f aca="false">D184</f>
        <v>0</v>
      </c>
      <c r="E183" s="63" t="n">
        <f aca="false">E184</f>
        <v>0</v>
      </c>
      <c r="F183" s="77" t="n">
        <f aca="false">F184</f>
        <v>0</v>
      </c>
      <c r="G183" s="63" t="n">
        <f aca="false">G184</f>
        <v>0</v>
      </c>
      <c r="H183" s="62" t="n">
        <f aca="false">H184</f>
        <v>0</v>
      </c>
      <c r="I183" s="63" t="n">
        <f aca="false">I184</f>
        <v>0</v>
      </c>
      <c r="J183" s="77" t="n">
        <f aca="false">J184</f>
        <v>0</v>
      </c>
      <c r="K183" s="63" t="n">
        <f aca="false">K184</f>
        <v>0</v>
      </c>
      <c r="L183" s="77" t="n">
        <f aca="false">L184</f>
        <v>0</v>
      </c>
      <c r="M183" s="63" t="n">
        <f aca="false">M184</f>
        <v>0</v>
      </c>
      <c r="N183" s="77" t="n">
        <f aca="false">SUM(H183,J183,L183)</f>
        <v>0</v>
      </c>
      <c r="O183" s="63" t="n">
        <f aca="false">SUM(I183,K183,M183)</f>
        <v>0</v>
      </c>
    </row>
    <row r="184" customFormat="false" ht="15" hidden="false" customHeight="false" outlineLevel="0" collapsed="false">
      <c r="A184" s="88" t="n">
        <f aca="false">A183+1</f>
        <v>156</v>
      </c>
      <c r="B184" s="89" t="n">
        <v>413100</v>
      </c>
      <c r="C184" s="90" t="s">
        <v>224</v>
      </c>
      <c r="D184" s="78"/>
      <c r="E184" s="69"/>
      <c r="F184" s="78"/>
      <c r="G184" s="69"/>
      <c r="H184" s="70"/>
      <c r="I184" s="71"/>
      <c r="J184" s="78"/>
      <c r="K184" s="69"/>
      <c r="L184" s="78"/>
      <c r="M184" s="69"/>
      <c r="N184" s="120" t="n">
        <f aca="false">SUM(H184,J184,L184)</f>
        <v>0</v>
      </c>
      <c r="O184" s="119" t="n">
        <f aca="false">SUM(I184,K184,M184)</f>
        <v>0</v>
      </c>
    </row>
    <row r="185" customFormat="false" ht="38.25" hidden="false" customHeight="false" outlineLevel="0" collapsed="false">
      <c r="A185" s="85" t="n">
        <f aca="false">A184+1</f>
        <v>157</v>
      </c>
      <c r="B185" s="86" t="n">
        <v>414000</v>
      </c>
      <c r="C185" s="87" t="s">
        <v>225</v>
      </c>
      <c r="D185" s="77" t="n">
        <f aca="false">SUM(D186:D189)</f>
        <v>0</v>
      </c>
      <c r="E185" s="63" t="n">
        <f aca="false">SUM(E186:E189)</f>
        <v>0</v>
      </c>
      <c r="F185" s="77" t="n">
        <f aca="false">SUM(F186:F189)</f>
        <v>0</v>
      </c>
      <c r="G185" s="63" t="n">
        <f aca="false">SUM(G186:G189)</f>
        <v>0</v>
      </c>
      <c r="H185" s="62" t="n">
        <f aca="false">SUM(H186:H189)</f>
        <v>0</v>
      </c>
      <c r="I185" s="63" t="n">
        <f aca="false">SUM(I186:I189)</f>
        <v>0</v>
      </c>
      <c r="J185" s="77" t="n">
        <f aca="false">SUM(J186:J189)</f>
        <v>0</v>
      </c>
      <c r="K185" s="63" t="n">
        <f aca="false">SUM(K186:K189)</f>
        <v>0</v>
      </c>
      <c r="L185" s="77" t="n">
        <f aca="false">SUM(L186:L189)</f>
        <v>0</v>
      </c>
      <c r="M185" s="63" t="n">
        <f aca="false">SUM(M186:M189)</f>
        <v>0</v>
      </c>
      <c r="N185" s="77" t="n">
        <f aca="false">SUM(H185,J185,L185)</f>
        <v>0</v>
      </c>
      <c r="O185" s="63" t="n">
        <f aca="false">SUM(I185,K185,M185)</f>
        <v>0</v>
      </c>
    </row>
    <row r="186" customFormat="false" ht="38.25" hidden="false" customHeight="false" outlineLevel="0" collapsed="false">
      <c r="A186" s="88" t="n">
        <f aca="false">A185+1</f>
        <v>158</v>
      </c>
      <c r="B186" s="89" t="n">
        <v>414100</v>
      </c>
      <c r="C186" s="90" t="s">
        <v>226</v>
      </c>
      <c r="D186" s="78"/>
      <c r="E186" s="69"/>
      <c r="F186" s="78"/>
      <c r="G186" s="69"/>
      <c r="H186" s="70"/>
      <c r="I186" s="71"/>
      <c r="J186" s="78"/>
      <c r="K186" s="69"/>
      <c r="L186" s="78"/>
      <c r="M186" s="69"/>
      <c r="N186" s="120" t="n">
        <f aca="false">SUM(H186,J186,L186)</f>
        <v>0</v>
      </c>
      <c r="O186" s="119" t="n">
        <f aca="false">SUM(I186,K186,M186)</f>
        <v>0</v>
      </c>
    </row>
    <row r="187" customFormat="false" ht="25.5" hidden="false" customHeight="false" outlineLevel="0" collapsed="false">
      <c r="A187" s="88" t="n">
        <f aca="false">A186+1</f>
        <v>159</v>
      </c>
      <c r="B187" s="89" t="n">
        <v>414200</v>
      </c>
      <c r="C187" s="90" t="s">
        <v>227</v>
      </c>
      <c r="D187" s="78"/>
      <c r="E187" s="69"/>
      <c r="F187" s="78"/>
      <c r="G187" s="69"/>
      <c r="H187" s="70"/>
      <c r="I187" s="71"/>
      <c r="J187" s="78"/>
      <c r="K187" s="69"/>
      <c r="L187" s="78"/>
      <c r="M187" s="69"/>
      <c r="N187" s="120" t="n">
        <f aca="false">SUM(H187,J187,L187)</f>
        <v>0</v>
      </c>
      <c r="O187" s="119" t="n">
        <f aca="false">SUM(I187,K187,M187)</f>
        <v>0</v>
      </c>
    </row>
    <row r="188" customFormat="false" ht="15" hidden="false" customHeight="false" outlineLevel="0" collapsed="false">
      <c r="A188" s="88" t="n">
        <f aca="false">A187+1</f>
        <v>160</v>
      </c>
      <c r="B188" s="89" t="n">
        <v>414300</v>
      </c>
      <c r="C188" s="90" t="s">
        <v>228</v>
      </c>
      <c r="D188" s="78"/>
      <c r="E188" s="69"/>
      <c r="F188" s="78"/>
      <c r="G188" s="69"/>
      <c r="H188" s="70"/>
      <c r="I188" s="71"/>
      <c r="J188" s="78"/>
      <c r="K188" s="69"/>
      <c r="L188" s="78"/>
      <c r="M188" s="69"/>
      <c r="N188" s="120" t="n">
        <f aca="false">SUM(H188,J188,L188)</f>
        <v>0</v>
      </c>
      <c r="O188" s="119" t="n">
        <f aca="false">SUM(I188,K188,M188)</f>
        <v>0</v>
      </c>
    </row>
    <row r="189" customFormat="false" ht="51" hidden="false" customHeight="false" outlineLevel="0" collapsed="false">
      <c r="A189" s="88" t="n">
        <f aca="false">A188+1</f>
        <v>161</v>
      </c>
      <c r="B189" s="89" t="n">
        <v>414400</v>
      </c>
      <c r="C189" s="90" t="s">
        <v>229</v>
      </c>
      <c r="D189" s="78"/>
      <c r="E189" s="69"/>
      <c r="F189" s="78"/>
      <c r="G189" s="69"/>
      <c r="H189" s="70"/>
      <c r="I189" s="71"/>
      <c r="J189" s="78"/>
      <c r="K189" s="69"/>
      <c r="L189" s="78"/>
      <c r="M189" s="69"/>
      <c r="N189" s="120" t="n">
        <f aca="false">SUM(H189,J189,L189)</f>
        <v>0</v>
      </c>
      <c r="O189" s="119" t="n">
        <f aca="false">SUM(I189,K189,M189)</f>
        <v>0</v>
      </c>
    </row>
    <row r="190" customFormat="false" ht="25.5" hidden="false" customHeight="false" outlineLevel="0" collapsed="false">
      <c r="A190" s="85" t="n">
        <f aca="false">A189+1</f>
        <v>162</v>
      </c>
      <c r="B190" s="86" t="n">
        <v>415000</v>
      </c>
      <c r="C190" s="87" t="s">
        <v>230</v>
      </c>
      <c r="D190" s="77" t="n">
        <f aca="false">D191</f>
        <v>0</v>
      </c>
      <c r="E190" s="63" t="n">
        <f aca="false">E191</f>
        <v>0</v>
      </c>
      <c r="F190" s="77" t="n">
        <f aca="false">F191</f>
        <v>0</v>
      </c>
      <c r="G190" s="63" t="n">
        <f aca="false">G191</f>
        <v>0</v>
      </c>
      <c r="H190" s="62" t="n">
        <f aca="false">H191</f>
        <v>0</v>
      </c>
      <c r="I190" s="63" t="n">
        <f aca="false">I191</f>
        <v>0</v>
      </c>
      <c r="J190" s="77" t="n">
        <f aca="false">J191</f>
        <v>0</v>
      </c>
      <c r="K190" s="63" t="n">
        <f aca="false">K191</f>
        <v>0</v>
      </c>
      <c r="L190" s="77" t="n">
        <f aca="false">L191</f>
        <v>0</v>
      </c>
      <c r="M190" s="63" t="n">
        <f aca="false">M191</f>
        <v>0</v>
      </c>
      <c r="N190" s="77" t="n">
        <f aca="false">SUM(H190,J190,L190)</f>
        <v>0</v>
      </c>
      <c r="O190" s="63" t="n">
        <f aca="false">SUM(I190,K190,M190)</f>
        <v>0</v>
      </c>
    </row>
    <row r="191" customFormat="false" ht="25.5" hidden="false" customHeight="false" outlineLevel="0" collapsed="false">
      <c r="A191" s="88" t="n">
        <f aca="false">A190+1</f>
        <v>163</v>
      </c>
      <c r="B191" s="89" t="n">
        <v>415100</v>
      </c>
      <c r="C191" s="90" t="s">
        <v>231</v>
      </c>
      <c r="D191" s="78"/>
      <c r="E191" s="69"/>
      <c r="F191" s="78"/>
      <c r="G191" s="69"/>
      <c r="H191" s="70"/>
      <c r="I191" s="71"/>
      <c r="J191" s="78"/>
      <c r="K191" s="69"/>
      <c r="L191" s="78"/>
      <c r="M191" s="69"/>
      <c r="N191" s="120" t="n">
        <f aca="false">SUM(H191,J191,L191)</f>
        <v>0</v>
      </c>
      <c r="O191" s="119" t="n">
        <f aca="false">SUM(I191,K191,M191)</f>
        <v>0</v>
      </c>
    </row>
    <row r="192" customFormat="false" ht="38.25" hidden="false" customHeight="false" outlineLevel="0" collapsed="false">
      <c r="A192" s="85" t="n">
        <f aca="false">A191+1</f>
        <v>164</v>
      </c>
      <c r="B192" s="86" t="n">
        <v>416000</v>
      </c>
      <c r="C192" s="87" t="s">
        <v>232</v>
      </c>
      <c r="D192" s="77" t="n">
        <f aca="false">D193</f>
        <v>0</v>
      </c>
      <c r="E192" s="63" t="n">
        <f aca="false">E193</f>
        <v>0</v>
      </c>
      <c r="F192" s="77" t="n">
        <f aca="false">F193</f>
        <v>0</v>
      </c>
      <c r="G192" s="63" t="n">
        <f aca="false">G193</f>
        <v>0</v>
      </c>
      <c r="H192" s="62" t="n">
        <f aca="false">H193</f>
        <v>0</v>
      </c>
      <c r="I192" s="63" t="n">
        <f aca="false">I193</f>
        <v>0</v>
      </c>
      <c r="J192" s="77" t="n">
        <f aca="false">J193</f>
        <v>0</v>
      </c>
      <c r="K192" s="63" t="n">
        <f aca="false">K193</f>
        <v>0</v>
      </c>
      <c r="L192" s="77" t="n">
        <f aca="false">L193</f>
        <v>0</v>
      </c>
      <c r="M192" s="63" t="n">
        <f aca="false">M193</f>
        <v>0</v>
      </c>
      <c r="N192" s="77" t="n">
        <f aca="false">SUM(H192,J192,L192)</f>
        <v>0</v>
      </c>
      <c r="O192" s="63" t="n">
        <f aca="false">SUM(I192,K192,M192)</f>
        <v>0</v>
      </c>
    </row>
    <row r="193" customFormat="false" ht="25.5" hidden="false" customHeight="false" outlineLevel="0" collapsed="false">
      <c r="A193" s="88" t="n">
        <f aca="false">A192+1</f>
        <v>165</v>
      </c>
      <c r="B193" s="89" t="n">
        <v>416100</v>
      </c>
      <c r="C193" s="90" t="s">
        <v>233</v>
      </c>
      <c r="D193" s="78"/>
      <c r="E193" s="69"/>
      <c r="F193" s="78"/>
      <c r="G193" s="69"/>
      <c r="H193" s="70"/>
      <c r="I193" s="71"/>
      <c r="J193" s="78"/>
      <c r="K193" s="69"/>
      <c r="L193" s="78"/>
      <c r="M193" s="69"/>
      <c r="N193" s="120" t="n">
        <f aca="false">SUM(H193,J193,L193)</f>
        <v>0</v>
      </c>
      <c r="O193" s="119" t="n">
        <f aca="false">SUM(I193,K193,M193)</f>
        <v>0</v>
      </c>
    </row>
    <row r="194" customFormat="false" ht="38.25" hidden="false" customHeight="false" outlineLevel="0" collapsed="false">
      <c r="A194" s="85" t="n">
        <f aca="false">A193+1</f>
        <v>166</v>
      </c>
      <c r="B194" s="86" t="n">
        <v>420000</v>
      </c>
      <c r="C194" s="87" t="s">
        <v>234</v>
      </c>
      <c r="D194" s="77" t="n">
        <f aca="false">D195+D203+D209+D218+D226+D229</f>
        <v>0</v>
      </c>
      <c r="E194" s="63" t="n">
        <f aca="false">E195+E203+E209+E218+E226+E229</f>
        <v>0</v>
      </c>
      <c r="F194" s="77" t="n">
        <f aca="false">F195+F203+F209+F218+F226+F229</f>
        <v>0</v>
      </c>
      <c r="G194" s="63" t="n">
        <f aca="false">G195+G203+G209+G218+G226+G229</f>
        <v>0</v>
      </c>
      <c r="H194" s="62" t="n">
        <f aca="false">H195+H203+H209+H218+H226+H229</f>
        <v>0</v>
      </c>
      <c r="I194" s="63" t="n">
        <f aca="false">I195+I203+I209+I218+I226+I229</f>
        <v>0</v>
      </c>
      <c r="J194" s="77" t="n">
        <f aca="false">J195+J203+J209+J218+J226+J229</f>
        <v>0</v>
      </c>
      <c r="K194" s="63" t="n">
        <f aca="false">K195+K203+K209+K218+K226+K229</f>
        <v>0</v>
      </c>
      <c r="L194" s="77" t="n">
        <f aca="false">L195+L203+L209+L218+L226+L229</f>
        <v>0</v>
      </c>
      <c r="M194" s="63" t="n">
        <f aca="false">M195+M203+M209+M218+M226+M229</f>
        <v>0</v>
      </c>
      <c r="N194" s="77" t="n">
        <f aca="false">SUM(H194,J194,L194)</f>
        <v>0</v>
      </c>
      <c r="O194" s="63" t="n">
        <f aca="false">SUM(I194,K194,M194)</f>
        <v>0</v>
      </c>
    </row>
    <row r="195" customFormat="false" ht="25.5" hidden="false" customHeight="false" outlineLevel="0" collapsed="false">
      <c r="A195" s="85" t="n">
        <f aca="false">A194+1</f>
        <v>167</v>
      </c>
      <c r="B195" s="86" t="n">
        <v>421000</v>
      </c>
      <c r="C195" s="87" t="s">
        <v>235</v>
      </c>
      <c r="D195" s="77" t="n">
        <f aca="false">SUM(D196:D202)</f>
        <v>0</v>
      </c>
      <c r="E195" s="63" t="n">
        <f aca="false">SUM(E196:E202)</f>
        <v>0</v>
      </c>
      <c r="F195" s="77" t="n">
        <f aca="false">SUM(F196:F202)</f>
        <v>0</v>
      </c>
      <c r="G195" s="63" t="n">
        <f aca="false">SUM(G196:G202)</f>
        <v>0</v>
      </c>
      <c r="H195" s="62" t="n">
        <f aca="false">SUM(H196:H202)</f>
        <v>0</v>
      </c>
      <c r="I195" s="63" t="n">
        <f aca="false">SUM(I196:I202)</f>
        <v>0</v>
      </c>
      <c r="J195" s="77" t="n">
        <f aca="false">SUM(J196:J202)</f>
        <v>0</v>
      </c>
      <c r="K195" s="63" t="n">
        <f aca="false">SUM(K196:K202)</f>
        <v>0</v>
      </c>
      <c r="L195" s="77" t="n">
        <f aca="false">SUM(L196:L202)</f>
        <v>0</v>
      </c>
      <c r="M195" s="63" t="n">
        <f aca="false">SUM(M196:M202)</f>
        <v>0</v>
      </c>
      <c r="N195" s="77" t="n">
        <f aca="false">SUM(H195,J195,L195)</f>
        <v>0</v>
      </c>
      <c r="O195" s="63" t="n">
        <f aca="false">SUM(I195,K195,M195)</f>
        <v>0</v>
      </c>
    </row>
    <row r="196" customFormat="false" ht="25.5" hidden="false" customHeight="false" outlineLevel="0" collapsed="false">
      <c r="A196" s="88" t="n">
        <f aca="false">A195+1</f>
        <v>168</v>
      </c>
      <c r="B196" s="89" t="n">
        <v>421100</v>
      </c>
      <c r="C196" s="90" t="s">
        <v>236</v>
      </c>
      <c r="D196" s="78"/>
      <c r="E196" s="69"/>
      <c r="F196" s="78"/>
      <c r="G196" s="69"/>
      <c r="H196" s="70"/>
      <c r="I196" s="71"/>
      <c r="J196" s="78"/>
      <c r="K196" s="69"/>
      <c r="L196" s="78"/>
      <c r="M196" s="69"/>
      <c r="N196" s="120" t="n">
        <f aca="false">SUM(H196,J196,L196)</f>
        <v>0</v>
      </c>
      <c r="O196" s="119" t="n">
        <f aca="false">SUM(I196,K196,M196)</f>
        <v>0</v>
      </c>
    </row>
    <row r="197" customFormat="false" ht="15" hidden="false" customHeight="false" outlineLevel="0" collapsed="false">
      <c r="A197" s="88" t="n">
        <f aca="false">A196+1</f>
        <v>169</v>
      </c>
      <c r="B197" s="89" t="n">
        <v>421200</v>
      </c>
      <c r="C197" s="90" t="s">
        <v>237</v>
      </c>
      <c r="D197" s="78"/>
      <c r="E197" s="69"/>
      <c r="F197" s="78"/>
      <c r="G197" s="69"/>
      <c r="H197" s="70"/>
      <c r="I197" s="71"/>
      <c r="J197" s="78"/>
      <c r="K197" s="69"/>
      <c r="L197" s="78"/>
      <c r="M197" s="69"/>
      <c r="N197" s="120" t="n">
        <f aca="false">SUM(H197,J197,L197)</f>
        <v>0</v>
      </c>
      <c r="O197" s="119" t="n">
        <f aca="false">SUM(I197,K197,M197)</f>
        <v>0</v>
      </c>
    </row>
    <row r="198" customFormat="false" ht="15" hidden="false" customHeight="false" outlineLevel="0" collapsed="false">
      <c r="A198" s="88" t="n">
        <f aca="false">A197+1</f>
        <v>170</v>
      </c>
      <c r="B198" s="89" t="n">
        <v>421300</v>
      </c>
      <c r="C198" s="90" t="s">
        <v>238</v>
      </c>
      <c r="D198" s="78"/>
      <c r="E198" s="69"/>
      <c r="F198" s="78"/>
      <c r="G198" s="69"/>
      <c r="H198" s="70"/>
      <c r="I198" s="71"/>
      <c r="J198" s="78"/>
      <c r="K198" s="69"/>
      <c r="L198" s="78"/>
      <c r="M198" s="69"/>
      <c r="N198" s="120" t="n">
        <f aca="false">SUM(H198,J198,L198)</f>
        <v>0</v>
      </c>
      <c r="O198" s="119" t="n">
        <f aca="false">SUM(I198,K198,M198)</f>
        <v>0</v>
      </c>
    </row>
    <row r="199" customFormat="false" ht="15" hidden="false" customHeight="false" outlineLevel="0" collapsed="false">
      <c r="A199" s="88" t="n">
        <f aca="false">A198+1</f>
        <v>171</v>
      </c>
      <c r="B199" s="89" t="n">
        <v>421400</v>
      </c>
      <c r="C199" s="90" t="s">
        <v>239</v>
      </c>
      <c r="D199" s="78"/>
      <c r="E199" s="69"/>
      <c r="F199" s="78"/>
      <c r="G199" s="69"/>
      <c r="H199" s="70"/>
      <c r="I199" s="71"/>
      <c r="J199" s="78"/>
      <c r="K199" s="69"/>
      <c r="L199" s="78"/>
      <c r="M199" s="69"/>
      <c r="N199" s="120" t="n">
        <f aca="false">SUM(H199,J199,L199)</f>
        <v>0</v>
      </c>
      <c r="O199" s="119" t="n">
        <f aca="false">SUM(I199,K199,M199)</f>
        <v>0</v>
      </c>
    </row>
    <row r="200" customFormat="false" ht="15" hidden="false" customHeight="false" outlineLevel="0" collapsed="false">
      <c r="A200" s="88" t="n">
        <f aca="false">A199+1</f>
        <v>172</v>
      </c>
      <c r="B200" s="89" t="n">
        <v>421500</v>
      </c>
      <c r="C200" s="90" t="s">
        <v>240</v>
      </c>
      <c r="D200" s="78"/>
      <c r="E200" s="69"/>
      <c r="F200" s="78"/>
      <c r="G200" s="69"/>
      <c r="H200" s="70"/>
      <c r="I200" s="71"/>
      <c r="J200" s="78"/>
      <c r="K200" s="69"/>
      <c r="L200" s="78"/>
      <c r="M200" s="69"/>
      <c r="N200" s="120" t="n">
        <f aca="false">SUM(H200,J200,L200)</f>
        <v>0</v>
      </c>
      <c r="O200" s="119" t="n">
        <f aca="false">SUM(I200,K200,M200)</f>
        <v>0</v>
      </c>
    </row>
    <row r="201" customFormat="false" ht="15" hidden="false" customHeight="false" outlineLevel="0" collapsed="false">
      <c r="A201" s="88" t="n">
        <f aca="false">A200+1</f>
        <v>173</v>
      </c>
      <c r="B201" s="89" t="n">
        <v>421600</v>
      </c>
      <c r="C201" s="90" t="s">
        <v>241</v>
      </c>
      <c r="D201" s="78"/>
      <c r="E201" s="69"/>
      <c r="F201" s="78"/>
      <c r="G201" s="69"/>
      <c r="H201" s="70"/>
      <c r="I201" s="71"/>
      <c r="J201" s="78"/>
      <c r="K201" s="69"/>
      <c r="L201" s="78"/>
      <c r="M201" s="69"/>
      <c r="N201" s="120" t="n">
        <f aca="false">SUM(H201,J201,L201)</f>
        <v>0</v>
      </c>
      <c r="O201" s="119" t="n">
        <f aca="false">SUM(I201,K201,M201)</f>
        <v>0</v>
      </c>
    </row>
    <row r="202" customFormat="false" ht="15" hidden="false" customHeight="false" outlineLevel="0" collapsed="false">
      <c r="A202" s="121" t="n">
        <f aca="false">A201+1</f>
        <v>174</v>
      </c>
      <c r="B202" s="122" t="n">
        <v>421900</v>
      </c>
      <c r="C202" s="90" t="s">
        <v>242</v>
      </c>
      <c r="D202" s="78"/>
      <c r="E202" s="69"/>
      <c r="F202" s="78"/>
      <c r="G202" s="69"/>
      <c r="H202" s="70"/>
      <c r="I202" s="71"/>
      <c r="J202" s="78"/>
      <c r="K202" s="69"/>
      <c r="L202" s="78"/>
      <c r="M202" s="69"/>
      <c r="N202" s="120" t="n">
        <f aca="false">SUM(H202,J202,L202)</f>
        <v>0</v>
      </c>
      <c r="O202" s="119" t="n">
        <f aca="false">SUM(I202,K202,M202)</f>
        <v>0</v>
      </c>
    </row>
    <row r="203" customFormat="false" ht="25.5" hidden="false" customHeight="false" outlineLevel="0" collapsed="false">
      <c r="A203" s="85" t="n">
        <f aca="false">A202+1</f>
        <v>175</v>
      </c>
      <c r="B203" s="86" t="n">
        <v>422000</v>
      </c>
      <c r="C203" s="87" t="s">
        <v>243</v>
      </c>
      <c r="D203" s="77" t="n">
        <f aca="false">SUM(D204:D208)</f>
        <v>0</v>
      </c>
      <c r="E203" s="63" t="n">
        <f aca="false">SUM(E204:E208)</f>
        <v>0</v>
      </c>
      <c r="F203" s="77" t="n">
        <f aca="false">SUM(F204:F208)</f>
        <v>0</v>
      </c>
      <c r="G203" s="63" t="n">
        <f aca="false">SUM(G204:G208)</f>
        <v>0</v>
      </c>
      <c r="H203" s="62" t="n">
        <f aca="false">SUM(H204:H208)</f>
        <v>0</v>
      </c>
      <c r="I203" s="63" t="n">
        <f aca="false">SUM(I204:I208)</f>
        <v>0</v>
      </c>
      <c r="J203" s="77" t="n">
        <f aca="false">SUM(J204:J208)</f>
        <v>0</v>
      </c>
      <c r="K203" s="63" t="n">
        <f aca="false">SUM(K204:K208)</f>
        <v>0</v>
      </c>
      <c r="L203" s="77" t="n">
        <f aca="false">SUM(L204:L208)</f>
        <v>0</v>
      </c>
      <c r="M203" s="63" t="n">
        <f aca="false">SUM(M204:M208)</f>
        <v>0</v>
      </c>
      <c r="N203" s="77" t="n">
        <f aca="false">SUM(H203,J203,L203)</f>
        <v>0</v>
      </c>
      <c r="O203" s="63" t="n">
        <f aca="false">SUM(I203,K203,M203)</f>
        <v>0</v>
      </c>
    </row>
    <row r="204" customFormat="false" ht="25.5" hidden="false" customHeight="false" outlineLevel="0" collapsed="false">
      <c r="A204" s="88" t="n">
        <f aca="false">A203+1</f>
        <v>176</v>
      </c>
      <c r="B204" s="89" t="n">
        <v>422100</v>
      </c>
      <c r="C204" s="90" t="s">
        <v>244</v>
      </c>
      <c r="D204" s="78"/>
      <c r="E204" s="69"/>
      <c r="F204" s="78"/>
      <c r="G204" s="69"/>
      <c r="H204" s="70"/>
      <c r="I204" s="71"/>
      <c r="J204" s="78"/>
      <c r="K204" s="69"/>
      <c r="L204" s="78"/>
      <c r="M204" s="69"/>
      <c r="N204" s="120" t="n">
        <f aca="false">SUM(H204,J204,L204)</f>
        <v>0</v>
      </c>
      <c r="O204" s="119" t="n">
        <f aca="false">SUM(I204,K204,M204)</f>
        <v>0</v>
      </c>
    </row>
    <row r="205" customFormat="false" ht="25.5" hidden="false" customHeight="false" outlineLevel="0" collapsed="false">
      <c r="A205" s="88" t="n">
        <f aca="false">A204+1</f>
        <v>177</v>
      </c>
      <c r="B205" s="89" t="n">
        <v>422200</v>
      </c>
      <c r="C205" s="90" t="s">
        <v>245</v>
      </c>
      <c r="D205" s="78"/>
      <c r="E205" s="69"/>
      <c r="F205" s="78"/>
      <c r="G205" s="69"/>
      <c r="H205" s="70"/>
      <c r="I205" s="71"/>
      <c r="J205" s="78"/>
      <c r="K205" s="69"/>
      <c r="L205" s="78"/>
      <c r="M205" s="69"/>
      <c r="N205" s="120" t="n">
        <f aca="false">SUM(H205,J205,L205)</f>
        <v>0</v>
      </c>
      <c r="O205" s="119" t="n">
        <f aca="false">SUM(I205,K205,M205)</f>
        <v>0</v>
      </c>
    </row>
    <row r="206" customFormat="false" ht="25.5" hidden="false" customHeight="false" outlineLevel="0" collapsed="false">
      <c r="A206" s="88" t="n">
        <f aca="false">A205+1</f>
        <v>178</v>
      </c>
      <c r="B206" s="89" t="n">
        <v>422300</v>
      </c>
      <c r="C206" s="90" t="s">
        <v>246</v>
      </c>
      <c r="D206" s="78"/>
      <c r="E206" s="69"/>
      <c r="F206" s="78"/>
      <c r="G206" s="69"/>
      <c r="H206" s="70"/>
      <c r="I206" s="71"/>
      <c r="J206" s="78"/>
      <c r="K206" s="69"/>
      <c r="L206" s="78"/>
      <c r="M206" s="69"/>
      <c r="N206" s="120" t="n">
        <f aca="false">SUM(H206,J206,L206)</f>
        <v>0</v>
      </c>
      <c r="O206" s="119" t="n">
        <f aca="false">SUM(I206,K206,M206)</f>
        <v>0</v>
      </c>
    </row>
    <row r="207" customFormat="false" ht="15" hidden="false" customHeight="false" outlineLevel="0" collapsed="false">
      <c r="A207" s="88" t="n">
        <f aca="false">A206+1</f>
        <v>179</v>
      </c>
      <c r="B207" s="89" t="n">
        <v>422400</v>
      </c>
      <c r="C207" s="90" t="s">
        <v>247</v>
      </c>
      <c r="D207" s="78"/>
      <c r="E207" s="69"/>
      <c r="F207" s="78"/>
      <c r="G207" s="69"/>
      <c r="H207" s="70"/>
      <c r="I207" s="71"/>
      <c r="J207" s="78"/>
      <c r="K207" s="69"/>
      <c r="L207" s="78"/>
      <c r="M207" s="69"/>
      <c r="N207" s="120" t="n">
        <f aca="false">SUM(H207,J207,L207)</f>
        <v>0</v>
      </c>
      <c r="O207" s="119" t="n">
        <f aca="false">SUM(I207,K207,M207)</f>
        <v>0</v>
      </c>
    </row>
    <row r="208" customFormat="false" ht="15" hidden="false" customHeight="false" outlineLevel="0" collapsed="false">
      <c r="A208" s="88" t="n">
        <f aca="false">A207+1</f>
        <v>180</v>
      </c>
      <c r="B208" s="89" t="n">
        <v>422900</v>
      </c>
      <c r="C208" s="90" t="s">
        <v>248</v>
      </c>
      <c r="D208" s="78"/>
      <c r="E208" s="69"/>
      <c r="F208" s="78"/>
      <c r="G208" s="69"/>
      <c r="H208" s="70"/>
      <c r="I208" s="71"/>
      <c r="J208" s="78"/>
      <c r="K208" s="69"/>
      <c r="L208" s="78"/>
      <c r="M208" s="69"/>
      <c r="N208" s="120" t="n">
        <f aca="false">SUM(H208,J208,L208)</f>
        <v>0</v>
      </c>
      <c r="O208" s="119" t="n">
        <f aca="false">SUM(I208,K208,M208)</f>
        <v>0</v>
      </c>
    </row>
    <row r="209" customFormat="false" ht="25.5" hidden="false" customHeight="false" outlineLevel="0" collapsed="false">
      <c r="A209" s="85" t="n">
        <f aca="false">A208+1</f>
        <v>181</v>
      </c>
      <c r="B209" s="86" t="n">
        <v>423000</v>
      </c>
      <c r="C209" s="87" t="s">
        <v>249</v>
      </c>
      <c r="D209" s="77" t="n">
        <f aca="false">SUM(D210:D217)</f>
        <v>0</v>
      </c>
      <c r="E209" s="63" t="n">
        <f aca="false">SUM(E210:E217)</f>
        <v>0</v>
      </c>
      <c r="F209" s="77" t="n">
        <f aca="false">SUM(F210:F217)</f>
        <v>0</v>
      </c>
      <c r="G209" s="63" t="n">
        <f aca="false">SUM(G210:G217)</f>
        <v>0</v>
      </c>
      <c r="H209" s="62" t="n">
        <f aca="false">SUM(H210:H217)</f>
        <v>0</v>
      </c>
      <c r="I209" s="63" t="n">
        <f aca="false">SUM(I210:I217)</f>
        <v>0</v>
      </c>
      <c r="J209" s="77" t="n">
        <f aca="false">SUM(J210:J217)</f>
        <v>0</v>
      </c>
      <c r="K209" s="63" t="n">
        <f aca="false">SUM(K210:K217)</f>
        <v>0</v>
      </c>
      <c r="L209" s="77" t="n">
        <f aca="false">SUM(L210:L217)</f>
        <v>0</v>
      </c>
      <c r="M209" s="63" t="n">
        <f aca="false">SUM(M210:M217)</f>
        <v>0</v>
      </c>
      <c r="N209" s="77" t="n">
        <f aca="false">SUM(H209,J209,L209)</f>
        <v>0</v>
      </c>
      <c r="O209" s="63" t="n">
        <f aca="false">SUM(I209,K209,M209)</f>
        <v>0</v>
      </c>
    </row>
    <row r="210" customFormat="false" ht="15" hidden="false" customHeight="false" outlineLevel="0" collapsed="false">
      <c r="A210" s="88" t="n">
        <f aca="false">A209+1</f>
        <v>182</v>
      </c>
      <c r="B210" s="89" t="n">
        <v>423100</v>
      </c>
      <c r="C210" s="90" t="s">
        <v>250</v>
      </c>
      <c r="D210" s="78"/>
      <c r="E210" s="69"/>
      <c r="F210" s="78"/>
      <c r="G210" s="69"/>
      <c r="H210" s="70"/>
      <c r="I210" s="71"/>
      <c r="J210" s="78"/>
      <c r="K210" s="69"/>
      <c r="L210" s="78"/>
      <c r="M210" s="69"/>
      <c r="N210" s="120" t="n">
        <f aca="false">SUM(H210,J210,L210)</f>
        <v>0</v>
      </c>
      <c r="O210" s="119" t="n">
        <f aca="false">SUM(I210,K210,M210)</f>
        <v>0</v>
      </c>
    </row>
    <row r="211" customFormat="false" ht="15" hidden="false" customHeight="false" outlineLevel="0" collapsed="false">
      <c r="A211" s="88" t="n">
        <f aca="false">A210+1</f>
        <v>183</v>
      </c>
      <c r="B211" s="89" t="n">
        <v>423200</v>
      </c>
      <c r="C211" s="90" t="s">
        <v>251</v>
      </c>
      <c r="D211" s="78"/>
      <c r="E211" s="69"/>
      <c r="F211" s="78"/>
      <c r="G211" s="69"/>
      <c r="H211" s="70"/>
      <c r="I211" s="71"/>
      <c r="J211" s="78"/>
      <c r="K211" s="69"/>
      <c r="L211" s="78"/>
      <c r="M211" s="69"/>
      <c r="N211" s="120" t="n">
        <f aca="false">SUM(H211,J211,L211)</f>
        <v>0</v>
      </c>
      <c r="O211" s="119" t="n">
        <f aca="false">SUM(I211,K211,M211)</f>
        <v>0</v>
      </c>
    </row>
    <row r="212" customFormat="false" ht="25.5" hidden="false" customHeight="false" outlineLevel="0" collapsed="false">
      <c r="A212" s="88" t="n">
        <f aca="false">A211+1</f>
        <v>184</v>
      </c>
      <c r="B212" s="89" t="n">
        <v>423300</v>
      </c>
      <c r="C212" s="90" t="s">
        <v>252</v>
      </c>
      <c r="D212" s="78"/>
      <c r="E212" s="69"/>
      <c r="F212" s="78"/>
      <c r="G212" s="69"/>
      <c r="H212" s="70"/>
      <c r="I212" s="71"/>
      <c r="J212" s="78"/>
      <c r="K212" s="69"/>
      <c r="L212" s="78"/>
      <c r="M212" s="69"/>
      <c r="N212" s="120" t="n">
        <f aca="false">SUM(H212,J212,L212)</f>
        <v>0</v>
      </c>
      <c r="O212" s="119" t="n">
        <f aca="false">SUM(I212,K212,M212)</f>
        <v>0</v>
      </c>
    </row>
    <row r="213" customFormat="false" ht="15" hidden="false" customHeight="false" outlineLevel="0" collapsed="false">
      <c r="A213" s="88" t="n">
        <f aca="false">A212+1</f>
        <v>185</v>
      </c>
      <c r="B213" s="89" t="n">
        <v>423400</v>
      </c>
      <c r="C213" s="90" t="s">
        <v>253</v>
      </c>
      <c r="D213" s="78"/>
      <c r="E213" s="69"/>
      <c r="F213" s="78"/>
      <c r="G213" s="69"/>
      <c r="H213" s="70"/>
      <c r="I213" s="71"/>
      <c r="J213" s="78"/>
      <c r="K213" s="69"/>
      <c r="L213" s="78"/>
      <c r="M213" s="69"/>
      <c r="N213" s="120" t="n">
        <f aca="false">SUM(H213,J213,L213)</f>
        <v>0</v>
      </c>
      <c r="O213" s="119" t="n">
        <f aca="false">SUM(I213,K213,M213)</f>
        <v>0</v>
      </c>
    </row>
    <row r="214" customFormat="false" ht="15" hidden="false" customHeight="false" outlineLevel="0" collapsed="false">
      <c r="A214" s="88" t="n">
        <f aca="false">A213+1</f>
        <v>186</v>
      </c>
      <c r="B214" s="89" t="n">
        <v>423500</v>
      </c>
      <c r="C214" s="90" t="s">
        <v>254</v>
      </c>
      <c r="D214" s="78"/>
      <c r="E214" s="69"/>
      <c r="F214" s="78"/>
      <c r="G214" s="69"/>
      <c r="H214" s="70"/>
      <c r="I214" s="71"/>
      <c r="J214" s="78"/>
      <c r="K214" s="69"/>
      <c r="L214" s="78"/>
      <c r="M214" s="69"/>
      <c r="N214" s="120" t="n">
        <f aca="false">SUM(H214,J214,L214)</f>
        <v>0</v>
      </c>
      <c r="O214" s="119" t="n">
        <f aca="false">SUM(I214,K214,M214)</f>
        <v>0</v>
      </c>
    </row>
    <row r="215" customFormat="false" ht="25.5" hidden="false" customHeight="false" outlineLevel="0" collapsed="false">
      <c r="A215" s="88" t="n">
        <f aca="false">A214+1</f>
        <v>187</v>
      </c>
      <c r="B215" s="89" t="n">
        <v>423600</v>
      </c>
      <c r="C215" s="90" t="s">
        <v>255</v>
      </c>
      <c r="D215" s="78"/>
      <c r="E215" s="69"/>
      <c r="F215" s="78"/>
      <c r="G215" s="69"/>
      <c r="H215" s="70"/>
      <c r="I215" s="71"/>
      <c r="J215" s="78"/>
      <c r="K215" s="69"/>
      <c r="L215" s="78"/>
      <c r="M215" s="69"/>
      <c r="N215" s="120" t="n">
        <f aca="false">SUM(H215,J215,L215)</f>
        <v>0</v>
      </c>
      <c r="O215" s="119" t="n">
        <f aca="false">SUM(I215,K215,M215)</f>
        <v>0</v>
      </c>
    </row>
    <row r="216" customFormat="false" ht="15" hidden="false" customHeight="false" outlineLevel="0" collapsed="false">
      <c r="A216" s="88" t="n">
        <f aca="false">A215+1</f>
        <v>188</v>
      </c>
      <c r="B216" s="89" t="n">
        <v>423700</v>
      </c>
      <c r="C216" s="90" t="s">
        <v>256</v>
      </c>
      <c r="D216" s="78"/>
      <c r="E216" s="69"/>
      <c r="F216" s="78"/>
      <c r="G216" s="69"/>
      <c r="H216" s="70"/>
      <c r="I216" s="71"/>
      <c r="J216" s="78"/>
      <c r="K216" s="69"/>
      <c r="L216" s="78"/>
      <c r="M216" s="69"/>
      <c r="N216" s="120" t="n">
        <f aca="false">SUM(H216,J216,L216)</f>
        <v>0</v>
      </c>
      <c r="O216" s="119" t="n">
        <f aca="false">SUM(I216,K216,M216)</f>
        <v>0</v>
      </c>
    </row>
    <row r="217" customFormat="false" ht="15" hidden="false" customHeight="false" outlineLevel="0" collapsed="false">
      <c r="A217" s="103" t="n">
        <f aca="false">A216+1</f>
        <v>189</v>
      </c>
      <c r="B217" s="104" t="n">
        <v>423900</v>
      </c>
      <c r="C217" s="105" t="s">
        <v>257</v>
      </c>
      <c r="D217" s="78"/>
      <c r="E217" s="69"/>
      <c r="F217" s="78"/>
      <c r="G217" s="69"/>
      <c r="H217" s="70"/>
      <c r="I217" s="71"/>
      <c r="J217" s="78"/>
      <c r="K217" s="69"/>
      <c r="L217" s="78"/>
      <c r="M217" s="69"/>
      <c r="N217" s="72" t="n">
        <f aca="false">SUM(H217,J217,L217)</f>
        <v>0</v>
      </c>
      <c r="O217" s="73" t="n">
        <f aca="false">SUM(I217,K217,M217)</f>
        <v>0</v>
      </c>
    </row>
    <row r="218" customFormat="false" ht="25.5" hidden="false" customHeight="false" outlineLevel="0" collapsed="false">
      <c r="A218" s="85" t="n">
        <f aca="false">A217+1</f>
        <v>190</v>
      </c>
      <c r="B218" s="86" t="n">
        <v>424000</v>
      </c>
      <c r="C218" s="87" t="s">
        <v>258</v>
      </c>
      <c r="D218" s="77" t="n">
        <f aca="false">SUM(D219:D225)</f>
        <v>0</v>
      </c>
      <c r="E218" s="63" t="n">
        <f aca="false">SUM(E219:E225)</f>
        <v>0</v>
      </c>
      <c r="F218" s="77" t="n">
        <f aca="false">SUM(F219:F225)</f>
        <v>0</v>
      </c>
      <c r="G218" s="63" t="n">
        <f aca="false">SUM(G219:G225)</f>
        <v>0</v>
      </c>
      <c r="H218" s="62" t="n">
        <f aca="false">SUM(H219:H225)</f>
        <v>0</v>
      </c>
      <c r="I218" s="63" t="n">
        <f aca="false">SUM(I219:I225)</f>
        <v>0</v>
      </c>
      <c r="J218" s="77" t="n">
        <f aca="false">SUM(J219:J225)</f>
        <v>0</v>
      </c>
      <c r="K218" s="63" t="n">
        <f aca="false">SUM(K219:K225)</f>
        <v>0</v>
      </c>
      <c r="L218" s="77" t="n">
        <f aca="false">SUM(L219:L225)</f>
        <v>0</v>
      </c>
      <c r="M218" s="63" t="n">
        <f aca="false">SUM(M219:M225)</f>
        <v>0</v>
      </c>
      <c r="N218" s="77" t="n">
        <f aca="false">SUM(H218,J218,L218)</f>
        <v>0</v>
      </c>
      <c r="O218" s="63" t="n">
        <f aca="false">SUM(I218,K218,M218)</f>
        <v>0</v>
      </c>
    </row>
    <row r="219" customFormat="false" ht="15" hidden="false" customHeight="false" outlineLevel="0" collapsed="false">
      <c r="A219" s="88" t="n">
        <f aca="false">A218+1</f>
        <v>191</v>
      </c>
      <c r="B219" s="89" t="n">
        <v>424100</v>
      </c>
      <c r="C219" s="90" t="s">
        <v>259</v>
      </c>
      <c r="D219" s="78"/>
      <c r="E219" s="69"/>
      <c r="F219" s="78"/>
      <c r="G219" s="69"/>
      <c r="H219" s="70"/>
      <c r="I219" s="71"/>
      <c r="J219" s="78"/>
      <c r="K219" s="69"/>
      <c r="L219" s="78"/>
      <c r="M219" s="69"/>
      <c r="N219" s="120" t="n">
        <f aca="false">SUM(H219,J219,L219)</f>
        <v>0</v>
      </c>
      <c r="O219" s="119" t="n">
        <f aca="false">SUM(I219,K219,M219)</f>
        <v>0</v>
      </c>
    </row>
    <row r="220" customFormat="false" ht="25.5" hidden="false" customHeight="false" outlineLevel="0" collapsed="false">
      <c r="A220" s="88" t="n">
        <f aca="false">A219+1</f>
        <v>192</v>
      </c>
      <c r="B220" s="89" t="n">
        <v>424200</v>
      </c>
      <c r="C220" s="90" t="s">
        <v>260</v>
      </c>
      <c r="D220" s="78"/>
      <c r="E220" s="69"/>
      <c r="F220" s="78"/>
      <c r="G220" s="69"/>
      <c r="H220" s="70"/>
      <c r="I220" s="71"/>
      <c r="J220" s="78"/>
      <c r="K220" s="69"/>
      <c r="L220" s="78"/>
      <c r="M220" s="69"/>
      <c r="N220" s="120" t="n">
        <f aca="false">SUM(H220,J220,L220)</f>
        <v>0</v>
      </c>
      <c r="O220" s="119" t="n">
        <f aca="false">SUM(I220,K220,M220)</f>
        <v>0</v>
      </c>
    </row>
    <row r="221" customFormat="false" ht="15" hidden="false" customHeight="false" outlineLevel="0" collapsed="false">
      <c r="A221" s="88" t="n">
        <f aca="false">A220+1</f>
        <v>193</v>
      </c>
      <c r="B221" s="89" t="n">
        <v>424300</v>
      </c>
      <c r="C221" s="90" t="s">
        <v>261</v>
      </c>
      <c r="D221" s="78"/>
      <c r="E221" s="69"/>
      <c r="F221" s="78"/>
      <c r="G221" s="69"/>
      <c r="H221" s="70"/>
      <c r="I221" s="71"/>
      <c r="J221" s="78"/>
      <c r="K221" s="69"/>
      <c r="L221" s="78"/>
      <c r="M221" s="69"/>
      <c r="N221" s="120" t="n">
        <f aca="false">SUM(H221,J221,L221)</f>
        <v>0</v>
      </c>
      <c r="O221" s="119" t="n">
        <f aca="false">SUM(I221,K221,M221)</f>
        <v>0</v>
      </c>
    </row>
    <row r="222" customFormat="false" ht="15" hidden="false" customHeight="false" outlineLevel="0" collapsed="false">
      <c r="A222" s="88" t="n">
        <f aca="false">A221+1</f>
        <v>194</v>
      </c>
      <c r="B222" s="89" t="n">
        <v>424400</v>
      </c>
      <c r="C222" s="90" t="s">
        <v>262</v>
      </c>
      <c r="D222" s="78"/>
      <c r="E222" s="69"/>
      <c r="F222" s="78"/>
      <c r="G222" s="69"/>
      <c r="H222" s="70"/>
      <c r="I222" s="71"/>
      <c r="J222" s="78"/>
      <c r="K222" s="69"/>
      <c r="L222" s="78"/>
      <c r="M222" s="69"/>
      <c r="N222" s="120" t="n">
        <f aca="false">SUM(H222,J222,L222)</f>
        <v>0</v>
      </c>
      <c r="O222" s="119" t="n">
        <f aca="false">SUM(I222,K222,M222)</f>
        <v>0</v>
      </c>
    </row>
    <row r="223" customFormat="false" ht="38.25" hidden="false" customHeight="false" outlineLevel="0" collapsed="false">
      <c r="A223" s="88" t="n">
        <f aca="false">A222+1</f>
        <v>195</v>
      </c>
      <c r="B223" s="89" t="n">
        <v>424500</v>
      </c>
      <c r="C223" s="90" t="s">
        <v>263</v>
      </c>
      <c r="D223" s="78"/>
      <c r="E223" s="69"/>
      <c r="F223" s="78"/>
      <c r="G223" s="69"/>
      <c r="H223" s="70"/>
      <c r="I223" s="71"/>
      <c r="J223" s="78"/>
      <c r="K223" s="69"/>
      <c r="L223" s="78"/>
      <c r="M223" s="69"/>
      <c r="N223" s="120" t="n">
        <f aca="false">SUM(H223,J223,L223)</f>
        <v>0</v>
      </c>
      <c r="O223" s="119" t="n">
        <f aca="false">SUM(I223,K223,M223)</f>
        <v>0</v>
      </c>
    </row>
    <row r="224" customFormat="false" ht="38.25" hidden="false" customHeight="false" outlineLevel="0" collapsed="false">
      <c r="A224" s="88" t="n">
        <f aca="false">A223+1</f>
        <v>196</v>
      </c>
      <c r="B224" s="89" t="n">
        <v>424600</v>
      </c>
      <c r="C224" s="90" t="s">
        <v>264</v>
      </c>
      <c r="D224" s="78"/>
      <c r="E224" s="69"/>
      <c r="F224" s="78"/>
      <c r="G224" s="69"/>
      <c r="H224" s="70"/>
      <c r="I224" s="71"/>
      <c r="J224" s="78"/>
      <c r="K224" s="69"/>
      <c r="L224" s="78"/>
      <c r="M224" s="69"/>
      <c r="N224" s="120" t="n">
        <f aca="false">SUM(H224,J224,L224)</f>
        <v>0</v>
      </c>
      <c r="O224" s="119" t="n">
        <f aca="false">SUM(I224,K224,M224)</f>
        <v>0</v>
      </c>
    </row>
    <row r="225" customFormat="false" ht="25.5" hidden="false" customHeight="false" outlineLevel="0" collapsed="false">
      <c r="A225" s="88" t="n">
        <f aca="false">A224+1</f>
        <v>197</v>
      </c>
      <c r="B225" s="89" t="n">
        <v>424900</v>
      </c>
      <c r="C225" s="90" t="s">
        <v>265</v>
      </c>
      <c r="D225" s="78"/>
      <c r="E225" s="69"/>
      <c r="F225" s="78"/>
      <c r="G225" s="69"/>
      <c r="H225" s="70"/>
      <c r="I225" s="71"/>
      <c r="J225" s="78"/>
      <c r="K225" s="69"/>
      <c r="L225" s="78"/>
      <c r="M225" s="69"/>
      <c r="N225" s="120" t="n">
        <f aca="false">SUM(H225,J225,L225)</f>
        <v>0</v>
      </c>
      <c r="O225" s="119" t="n">
        <f aca="false">SUM(I225,K225,M225)</f>
        <v>0</v>
      </c>
    </row>
    <row r="226" customFormat="false" ht="25.5" hidden="false" customHeight="false" outlineLevel="0" collapsed="false">
      <c r="A226" s="85" t="n">
        <f aca="false">A225+1</f>
        <v>198</v>
      </c>
      <c r="B226" s="86" t="n">
        <v>425000</v>
      </c>
      <c r="C226" s="87" t="s">
        <v>266</v>
      </c>
      <c r="D226" s="77" t="n">
        <f aca="false">D227+D228</f>
        <v>0</v>
      </c>
      <c r="E226" s="63" t="n">
        <f aca="false">E227+E228</f>
        <v>0</v>
      </c>
      <c r="F226" s="77" t="n">
        <f aca="false">F227+F228</f>
        <v>0</v>
      </c>
      <c r="G226" s="63" t="n">
        <f aca="false">G227+G228</f>
        <v>0</v>
      </c>
      <c r="H226" s="62" t="n">
        <f aca="false">H227+H228</f>
        <v>0</v>
      </c>
      <c r="I226" s="63" t="n">
        <f aca="false">I227+I228</f>
        <v>0</v>
      </c>
      <c r="J226" s="77" t="n">
        <f aca="false">J227+J228</f>
        <v>0</v>
      </c>
      <c r="K226" s="63" t="n">
        <f aca="false">K227+K228</f>
        <v>0</v>
      </c>
      <c r="L226" s="77" t="n">
        <f aca="false">L227+L228</f>
        <v>0</v>
      </c>
      <c r="M226" s="63" t="n">
        <f aca="false">M227+M228</f>
        <v>0</v>
      </c>
      <c r="N226" s="77" t="n">
        <f aca="false">SUM(H226,J226,L226)</f>
        <v>0</v>
      </c>
      <c r="O226" s="63" t="n">
        <f aca="false">SUM(I226,K226,M226)</f>
        <v>0</v>
      </c>
    </row>
    <row r="227" customFormat="false" ht="25.5" hidden="false" customHeight="false" outlineLevel="0" collapsed="false">
      <c r="A227" s="103" t="n">
        <f aca="false">A226+1</f>
        <v>199</v>
      </c>
      <c r="B227" s="104" t="n">
        <v>425100</v>
      </c>
      <c r="C227" s="105" t="s">
        <v>267</v>
      </c>
      <c r="D227" s="78"/>
      <c r="E227" s="69"/>
      <c r="F227" s="78"/>
      <c r="G227" s="69"/>
      <c r="H227" s="70"/>
      <c r="I227" s="71"/>
      <c r="J227" s="78"/>
      <c r="K227" s="69"/>
      <c r="L227" s="78"/>
      <c r="M227" s="69"/>
      <c r="N227" s="72" t="n">
        <f aca="false">SUM(H227,J227,L227)</f>
        <v>0</v>
      </c>
      <c r="O227" s="73" t="n">
        <f aca="false">SUM(I227,K227,M227)</f>
        <v>0</v>
      </c>
    </row>
    <row r="228" customFormat="false" ht="25.5" hidden="false" customHeight="false" outlineLevel="0" collapsed="false">
      <c r="A228" s="103" t="n">
        <f aca="false">A227+1</f>
        <v>200</v>
      </c>
      <c r="B228" s="104" t="n">
        <v>425200</v>
      </c>
      <c r="C228" s="105" t="s">
        <v>268</v>
      </c>
      <c r="D228" s="78"/>
      <c r="E228" s="69"/>
      <c r="F228" s="78"/>
      <c r="G228" s="69"/>
      <c r="H228" s="70"/>
      <c r="I228" s="71"/>
      <c r="J228" s="78"/>
      <c r="K228" s="69"/>
      <c r="L228" s="78"/>
      <c r="M228" s="69"/>
      <c r="N228" s="72" t="n">
        <f aca="false">SUM(H228,J228,L228)</f>
        <v>0</v>
      </c>
      <c r="O228" s="73" t="n">
        <f aca="false">SUM(I228,K228,M228)</f>
        <v>0</v>
      </c>
    </row>
    <row r="229" customFormat="false" ht="15" hidden="false" customHeight="false" outlineLevel="0" collapsed="false">
      <c r="A229" s="85" t="n">
        <f aca="false">A228+1</f>
        <v>201</v>
      </c>
      <c r="B229" s="86" t="n">
        <v>426000</v>
      </c>
      <c r="C229" s="87" t="s">
        <v>269</v>
      </c>
      <c r="D229" s="77" t="n">
        <f aca="false">SUM(D230:D238)</f>
        <v>0</v>
      </c>
      <c r="E229" s="63" t="n">
        <f aca="false">SUM(E230:E238)</f>
        <v>0</v>
      </c>
      <c r="F229" s="77" t="n">
        <f aca="false">SUM(F230:F238)</f>
        <v>0</v>
      </c>
      <c r="G229" s="63" t="n">
        <f aca="false">SUM(G230:G238)</f>
        <v>0</v>
      </c>
      <c r="H229" s="62" t="n">
        <f aca="false">SUM(H230:H238)</f>
        <v>0</v>
      </c>
      <c r="I229" s="63" t="n">
        <f aca="false">SUM(I230:I238)</f>
        <v>0</v>
      </c>
      <c r="J229" s="77" t="n">
        <f aca="false">SUM(J230:J238)</f>
        <v>0</v>
      </c>
      <c r="K229" s="63" t="n">
        <f aca="false">SUM(K230:K238)</f>
        <v>0</v>
      </c>
      <c r="L229" s="77" t="n">
        <f aca="false">SUM(L230:L238)</f>
        <v>0</v>
      </c>
      <c r="M229" s="63" t="n">
        <f aca="false">SUM(M230:M238)</f>
        <v>0</v>
      </c>
      <c r="N229" s="77" t="n">
        <f aca="false">SUM(H229,J229,L229)</f>
        <v>0</v>
      </c>
      <c r="O229" s="63" t="n">
        <f aca="false">SUM(I229,K229,M229)</f>
        <v>0</v>
      </c>
    </row>
    <row r="230" customFormat="false" ht="15" hidden="false" customHeight="false" outlineLevel="0" collapsed="false">
      <c r="A230" s="88" t="n">
        <f aca="false">A229+1</f>
        <v>202</v>
      </c>
      <c r="B230" s="89" t="n">
        <v>426100</v>
      </c>
      <c r="C230" s="90" t="s">
        <v>270</v>
      </c>
      <c r="D230" s="78"/>
      <c r="E230" s="69"/>
      <c r="F230" s="78"/>
      <c r="G230" s="69"/>
      <c r="H230" s="70"/>
      <c r="I230" s="71"/>
      <c r="J230" s="78"/>
      <c r="K230" s="69"/>
      <c r="L230" s="78"/>
      <c r="M230" s="69"/>
      <c r="N230" s="120" t="n">
        <f aca="false">SUM(H230,J230,L230)</f>
        <v>0</v>
      </c>
      <c r="O230" s="119" t="n">
        <f aca="false">SUM(I230,K230,M230)</f>
        <v>0</v>
      </c>
    </row>
    <row r="231" customFormat="false" ht="15" hidden="false" customHeight="false" outlineLevel="0" collapsed="false">
      <c r="A231" s="88" t="n">
        <f aca="false">A230+1</f>
        <v>203</v>
      </c>
      <c r="B231" s="89" t="n">
        <v>426200</v>
      </c>
      <c r="C231" s="90" t="s">
        <v>271</v>
      </c>
      <c r="D231" s="78"/>
      <c r="E231" s="69"/>
      <c r="F231" s="78"/>
      <c r="G231" s="69"/>
      <c r="H231" s="70"/>
      <c r="I231" s="71"/>
      <c r="J231" s="78"/>
      <c r="K231" s="69"/>
      <c r="L231" s="78"/>
      <c r="M231" s="69"/>
      <c r="N231" s="120" t="n">
        <f aca="false">SUM(H231,J231,L231)</f>
        <v>0</v>
      </c>
      <c r="O231" s="119" t="n">
        <f aca="false">SUM(I231,K231,M231)</f>
        <v>0</v>
      </c>
    </row>
    <row r="232" customFormat="false" ht="25.5" hidden="false" customHeight="false" outlineLevel="0" collapsed="false">
      <c r="A232" s="88" t="n">
        <f aca="false">A231+1</f>
        <v>204</v>
      </c>
      <c r="B232" s="89" t="n">
        <v>426300</v>
      </c>
      <c r="C232" s="90" t="s">
        <v>272</v>
      </c>
      <c r="D232" s="78"/>
      <c r="E232" s="69"/>
      <c r="F232" s="78"/>
      <c r="G232" s="69"/>
      <c r="H232" s="70"/>
      <c r="I232" s="71"/>
      <c r="J232" s="78"/>
      <c r="K232" s="69"/>
      <c r="L232" s="78"/>
      <c r="M232" s="69"/>
      <c r="N232" s="120" t="n">
        <f aca="false">SUM(H232,J232,L232)</f>
        <v>0</v>
      </c>
      <c r="O232" s="119" t="n">
        <f aca="false">SUM(I232,K232,M232)</f>
        <v>0</v>
      </c>
    </row>
    <row r="233" customFormat="false" ht="15" hidden="false" customHeight="false" outlineLevel="0" collapsed="false">
      <c r="A233" s="88" t="n">
        <f aca="false">A232+1</f>
        <v>205</v>
      </c>
      <c r="B233" s="89" t="n">
        <v>426400</v>
      </c>
      <c r="C233" s="90" t="s">
        <v>273</v>
      </c>
      <c r="D233" s="78"/>
      <c r="E233" s="69"/>
      <c r="F233" s="78"/>
      <c r="G233" s="69"/>
      <c r="H233" s="70"/>
      <c r="I233" s="71"/>
      <c r="J233" s="78"/>
      <c r="K233" s="69"/>
      <c r="L233" s="78"/>
      <c r="M233" s="69"/>
      <c r="N233" s="120" t="n">
        <f aca="false">SUM(H233,J233,L233)</f>
        <v>0</v>
      </c>
      <c r="O233" s="119" t="n">
        <f aca="false">SUM(I233,K233,M233)</f>
        <v>0</v>
      </c>
    </row>
    <row r="234" customFormat="false" ht="25.5" hidden="false" customHeight="false" outlineLevel="0" collapsed="false">
      <c r="A234" s="88" t="n">
        <f aca="false">A233+1</f>
        <v>206</v>
      </c>
      <c r="B234" s="89" t="n">
        <v>426500</v>
      </c>
      <c r="C234" s="90" t="s">
        <v>274</v>
      </c>
      <c r="D234" s="78"/>
      <c r="E234" s="69"/>
      <c r="F234" s="78"/>
      <c r="G234" s="69"/>
      <c r="H234" s="70"/>
      <c r="I234" s="71"/>
      <c r="J234" s="78"/>
      <c r="K234" s="69"/>
      <c r="L234" s="78"/>
      <c r="M234" s="69"/>
      <c r="N234" s="120" t="n">
        <f aca="false">SUM(H234,J234,L234)</f>
        <v>0</v>
      </c>
      <c r="O234" s="119" t="n">
        <f aca="false">SUM(I234,K234,M234)</f>
        <v>0</v>
      </c>
    </row>
    <row r="235" customFormat="false" ht="25.5" hidden="false" customHeight="false" outlineLevel="0" collapsed="false">
      <c r="A235" s="88" t="n">
        <f aca="false">A234+1</f>
        <v>207</v>
      </c>
      <c r="B235" s="89" t="n">
        <v>426600</v>
      </c>
      <c r="C235" s="90" t="s">
        <v>275</v>
      </c>
      <c r="D235" s="78"/>
      <c r="E235" s="69"/>
      <c r="F235" s="78"/>
      <c r="G235" s="69"/>
      <c r="H235" s="70"/>
      <c r="I235" s="71"/>
      <c r="J235" s="78"/>
      <c r="K235" s="69"/>
      <c r="L235" s="78"/>
      <c r="M235" s="69"/>
      <c r="N235" s="120" t="n">
        <f aca="false">SUM(H235,J235,L235)</f>
        <v>0</v>
      </c>
      <c r="O235" s="119" t="n">
        <f aca="false">SUM(I235,K235,M235)</f>
        <v>0</v>
      </c>
    </row>
    <row r="236" customFormat="false" ht="25.5" hidden="false" customHeight="false" outlineLevel="0" collapsed="false">
      <c r="A236" s="88" t="n">
        <f aca="false">A235+1</f>
        <v>208</v>
      </c>
      <c r="B236" s="89" t="n">
        <v>426700</v>
      </c>
      <c r="C236" s="90" t="s">
        <v>276</v>
      </c>
      <c r="D236" s="78"/>
      <c r="E236" s="69"/>
      <c r="F236" s="78"/>
      <c r="G236" s="69"/>
      <c r="H236" s="70"/>
      <c r="I236" s="71"/>
      <c r="J236" s="78"/>
      <c r="K236" s="69"/>
      <c r="L236" s="78"/>
      <c r="M236" s="69"/>
      <c r="N236" s="120" t="n">
        <f aca="false">SUM(H236,J236,L236)</f>
        <v>0</v>
      </c>
      <c r="O236" s="119" t="n">
        <f aca="false">SUM(I236,K236,M236)</f>
        <v>0</v>
      </c>
    </row>
    <row r="237" customFormat="false" ht="25.5" hidden="false" customHeight="false" outlineLevel="0" collapsed="false">
      <c r="A237" s="88" t="n">
        <f aca="false">A236+1</f>
        <v>209</v>
      </c>
      <c r="B237" s="89" t="n">
        <v>426800</v>
      </c>
      <c r="C237" s="90" t="s">
        <v>277</v>
      </c>
      <c r="D237" s="78"/>
      <c r="E237" s="69"/>
      <c r="F237" s="78"/>
      <c r="G237" s="69"/>
      <c r="H237" s="70"/>
      <c r="I237" s="71"/>
      <c r="J237" s="78"/>
      <c r="K237" s="69"/>
      <c r="L237" s="78"/>
      <c r="M237" s="69"/>
      <c r="N237" s="120" t="n">
        <f aca="false">SUM(H237,J237,L237)</f>
        <v>0</v>
      </c>
      <c r="O237" s="119" t="n">
        <f aca="false">SUM(I237,K237,M237)</f>
        <v>0</v>
      </c>
    </row>
    <row r="238" customFormat="false" ht="25.5" hidden="false" customHeight="false" outlineLevel="0" collapsed="false">
      <c r="A238" s="88" t="n">
        <f aca="false">A237+1</f>
        <v>210</v>
      </c>
      <c r="B238" s="89" t="n">
        <v>426900</v>
      </c>
      <c r="C238" s="90" t="s">
        <v>278</v>
      </c>
      <c r="D238" s="78"/>
      <c r="E238" s="69"/>
      <c r="F238" s="78"/>
      <c r="G238" s="69"/>
      <c r="H238" s="70"/>
      <c r="I238" s="71"/>
      <c r="J238" s="78"/>
      <c r="K238" s="69"/>
      <c r="L238" s="78"/>
      <c r="M238" s="69"/>
      <c r="N238" s="120" t="n">
        <f aca="false">SUM(H238,J238,L238)</f>
        <v>0</v>
      </c>
      <c r="O238" s="119" t="n">
        <f aca="false">SUM(I238,K238,M238)</f>
        <v>0</v>
      </c>
    </row>
    <row r="239" customFormat="false" ht="38.25" hidden="false" customHeight="false" outlineLevel="0" collapsed="false">
      <c r="A239" s="85" t="n">
        <f aca="false">A238+1</f>
        <v>211</v>
      </c>
      <c r="B239" s="86" t="n">
        <v>430000</v>
      </c>
      <c r="C239" s="87" t="s">
        <v>279</v>
      </c>
      <c r="D239" s="77" t="n">
        <f aca="false">D240+D244+D246+D248+D252</f>
        <v>0</v>
      </c>
      <c r="E239" s="63" t="n">
        <f aca="false">E240+E244+E246+E248+E252</f>
        <v>0</v>
      </c>
      <c r="F239" s="77" t="n">
        <f aca="false">F240+F244+F246+F248+F252</f>
        <v>0</v>
      </c>
      <c r="G239" s="63" t="n">
        <f aca="false">G240+G244+G246+G248+G252</f>
        <v>0</v>
      </c>
      <c r="H239" s="62" t="n">
        <f aca="false">H240+H244+H246+H248+H252</f>
        <v>0</v>
      </c>
      <c r="I239" s="63" t="n">
        <f aca="false">I240+I244+I246+I248+I252</f>
        <v>0</v>
      </c>
      <c r="J239" s="77" t="n">
        <f aca="false">J240+J244+J246+J248+J252</f>
        <v>0</v>
      </c>
      <c r="K239" s="63" t="n">
        <f aca="false">K240+K244+K246+K248+K252</f>
        <v>0</v>
      </c>
      <c r="L239" s="77" t="n">
        <f aca="false">L240+L244+L246+L248+L252</f>
        <v>0</v>
      </c>
      <c r="M239" s="63" t="n">
        <f aca="false">M240+M244+M246+M248+M252</f>
        <v>0</v>
      </c>
      <c r="N239" s="77" t="n">
        <f aca="false">SUM(H239,J239,L239)</f>
        <v>0</v>
      </c>
      <c r="O239" s="63" t="n">
        <f aca="false">SUM(I239,K239,M239)</f>
        <v>0</v>
      </c>
    </row>
    <row r="240" customFormat="false" ht="25.5" hidden="false" customHeight="false" outlineLevel="0" collapsed="false">
      <c r="A240" s="85" t="n">
        <f aca="false">A239+1</f>
        <v>212</v>
      </c>
      <c r="B240" s="86" t="n">
        <v>431000</v>
      </c>
      <c r="C240" s="87" t="s">
        <v>280</v>
      </c>
      <c r="D240" s="77" t="n">
        <f aca="false">SUM(D241:D243)</f>
        <v>0</v>
      </c>
      <c r="E240" s="63" t="n">
        <f aca="false">SUM(E241:E243)</f>
        <v>0</v>
      </c>
      <c r="F240" s="77" t="n">
        <f aca="false">SUM(F241:F243)</f>
        <v>0</v>
      </c>
      <c r="G240" s="63" t="n">
        <f aca="false">SUM(G241:G243)</f>
        <v>0</v>
      </c>
      <c r="H240" s="62" t="n">
        <f aca="false">SUM(H241:H243)</f>
        <v>0</v>
      </c>
      <c r="I240" s="63" t="n">
        <f aca="false">SUM(I241:I243)</f>
        <v>0</v>
      </c>
      <c r="J240" s="77" t="n">
        <f aca="false">SUM(J241:J243)</f>
        <v>0</v>
      </c>
      <c r="K240" s="63" t="n">
        <f aca="false">SUM(K241:K243)</f>
        <v>0</v>
      </c>
      <c r="L240" s="77" t="n">
        <f aca="false">SUM(L241:L243)</f>
        <v>0</v>
      </c>
      <c r="M240" s="63" t="n">
        <f aca="false">SUM(M241:M243)</f>
        <v>0</v>
      </c>
      <c r="N240" s="77" t="n">
        <f aca="false">SUM(H240,J240,L240)</f>
        <v>0</v>
      </c>
      <c r="O240" s="63" t="n">
        <f aca="false">SUM(I240,K240,M240)</f>
        <v>0</v>
      </c>
    </row>
    <row r="241" customFormat="false" ht="25.5" hidden="false" customHeight="false" outlineLevel="0" collapsed="false">
      <c r="A241" s="88" t="n">
        <f aca="false">A240+1</f>
        <v>213</v>
      </c>
      <c r="B241" s="89" t="n">
        <v>431100</v>
      </c>
      <c r="C241" s="90" t="s">
        <v>281</v>
      </c>
      <c r="D241" s="78"/>
      <c r="E241" s="69"/>
      <c r="F241" s="78"/>
      <c r="G241" s="69"/>
      <c r="H241" s="70"/>
      <c r="I241" s="71"/>
      <c r="J241" s="78"/>
      <c r="K241" s="69"/>
      <c r="L241" s="78"/>
      <c r="M241" s="69"/>
      <c r="N241" s="120" t="n">
        <f aca="false">SUM(H241,J241,L241)</f>
        <v>0</v>
      </c>
      <c r="O241" s="119" t="n">
        <f aca="false">SUM(I241,K241,M241)</f>
        <v>0</v>
      </c>
    </row>
    <row r="242" customFormat="false" ht="15" hidden="false" customHeight="false" outlineLevel="0" collapsed="false">
      <c r="A242" s="88" t="n">
        <f aca="false">A241+1</f>
        <v>214</v>
      </c>
      <c r="B242" s="89" t="n">
        <v>431200</v>
      </c>
      <c r="C242" s="90" t="s">
        <v>282</v>
      </c>
      <c r="D242" s="78"/>
      <c r="E242" s="69"/>
      <c r="F242" s="78"/>
      <c r="G242" s="69"/>
      <c r="H242" s="70"/>
      <c r="I242" s="71"/>
      <c r="J242" s="78"/>
      <c r="K242" s="69"/>
      <c r="L242" s="78"/>
      <c r="M242" s="69"/>
      <c r="N242" s="120" t="n">
        <f aca="false">SUM(H242,J242,L242)</f>
        <v>0</v>
      </c>
      <c r="O242" s="119" t="n">
        <f aca="false">SUM(I242,K242,M242)</f>
        <v>0</v>
      </c>
    </row>
    <row r="243" customFormat="false" ht="25.5" hidden="false" customHeight="false" outlineLevel="0" collapsed="false">
      <c r="A243" s="88" t="n">
        <f aca="false">A242+1</f>
        <v>215</v>
      </c>
      <c r="B243" s="89" t="n">
        <v>431300</v>
      </c>
      <c r="C243" s="90" t="s">
        <v>283</v>
      </c>
      <c r="D243" s="78"/>
      <c r="E243" s="69"/>
      <c r="F243" s="78"/>
      <c r="G243" s="69"/>
      <c r="H243" s="70"/>
      <c r="I243" s="71"/>
      <c r="J243" s="78"/>
      <c r="K243" s="69"/>
      <c r="L243" s="78"/>
      <c r="M243" s="69"/>
      <c r="N243" s="120" t="n">
        <f aca="false">SUM(H243,J243,L243)</f>
        <v>0</v>
      </c>
      <c r="O243" s="119" t="n">
        <f aca="false">SUM(I243,K243,M243)</f>
        <v>0</v>
      </c>
    </row>
    <row r="244" customFormat="false" ht="25.5" hidden="false" customHeight="false" outlineLevel="0" collapsed="false">
      <c r="A244" s="85" t="n">
        <f aca="false">A243+1</f>
        <v>216</v>
      </c>
      <c r="B244" s="86" t="n">
        <v>432000</v>
      </c>
      <c r="C244" s="87" t="s">
        <v>284</v>
      </c>
      <c r="D244" s="77" t="n">
        <f aca="false">D245</f>
        <v>0</v>
      </c>
      <c r="E244" s="63" t="n">
        <f aca="false">E245</f>
        <v>0</v>
      </c>
      <c r="F244" s="77" t="n">
        <f aca="false">F245</f>
        <v>0</v>
      </c>
      <c r="G244" s="63" t="n">
        <f aca="false">G245</f>
        <v>0</v>
      </c>
      <c r="H244" s="62" t="n">
        <f aca="false">H245</f>
        <v>0</v>
      </c>
      <c r="I244" s="63" t="n">
        <f aca="false">I245</f>
        <v>0</v>
      </c>
      <c r="J244" s="77" t="n">
        <f aca="false">J245</f>
        <v>0</v>
      </c>
      <c r="K244" s="63" t="n">
        <f aca="false">K245</f>
        <v>0</v>
      </c>
      <c r="L244" s="77" t="n">
        <f aca="false">L245</f>
        <v>0</v>
      </c>
      <c r="M244" s="63" t="n">
        <f aca="false">M245</f>
        <v>0</v>
      </c>
      <c r="N244" s="77" t="n">
        <f aca="false">SUM(H244,J244,L244)</f>
        <v>0</v>
      </c>
      <c r="O244" s="63" t="n">
        <f aca="false">SUM(I244,K244,M244)</f>
        <v>0</v>
      </c>
    </row>
    <row r="245" customFormat="false" ht="25.5" hidden="false" customHeight="false" outlineLevel="0" collapsed="false">
      <c r="A245" s="88" t="n">
        <f aca="false">A244+1</f>
        <v>217</v>
      </c>
      <c r="B245" s="89" t="n">
        <v>432100</v>
      </c>
      <c r="C245" s="90" t="s">
        <v>285</v>
      </c>
      <c r="D245" s="78"/>
      <c r="E245" s="69"/>
      <c r="F245" s="78"/>
      <c r="G245" s="69"/>
      <c r="H245" s="70"/>
      <c r="I245" s="71"/>
      <c r="J245" s="78"/>
      <c r="K245" s="69"/>
      <c r="L245" s="78"/>
      <c r="M245" s="69"/>
      <c r="N245" s="120" t="n">
        <f aca="false">SUM(H245,J245,L245)</f>
        <v>0</v>
      </c>
      <c r="O245" s="119" t="n">
        <f aca="false">SUM(I245,K245,M245)</f>
        <v>0</v>
      </c>
    </row>
    <row r="246" customFormat="false" ht="25.5" hidden="false" customHeight="false" outlineLevel="0" collapsed="false">
      <c r="A246" s="85" t="n">
        <f aca="false">A245+1</f>
        <v>218</v>
      </c>
      <c r="B246" s="86" t="n">
        <v>433000</v>
      </c>
      <c r="C246" s="87" t="s">
        <v>286</v>
      </c>
      <c r="D246" s="77" t="n">
        <f aca="false">D247</f>
        <v>0</v>
      </c>
      <c r="E246" s="63" t="n">
        <f aca="false">E247</f>
        <v>0</v>
      </c>
      <c r="F246" s="77" t="n">
        <f aca="false">F247</f>
        <v>0</v>
      </c>
      <c r="G246" s="63" t="n">
        <f aca="false">G247</f>
        <v>0</v>
      </c>
      <c r="H246" s="62" t="n">
        <f aca="false">H247</f>
        <v>0</v>
      </c>
      <c r="I246" s="63" t="n">
        <f aca="false">I247</f>
        <v>0</v>
      </c>
      <c r="J246" s="77" t="n">
        <f aca="false">J247</f>
        <v>0</v>
      </c>
      <c r="K246" s="63" t="n">
        <f aca="false">K247</f>
        <v>0</v>
      </c>
      <c r="L246" s="77" t="n">
        <f aca="false">L247</f>
        <v>0</v>
      </c>
      <c r="M246" s="63" t="n">
        <f aca="false">M247</f>
        <v>0</v>
      </c>
      <c r="N246" s="77" t="n">
        <f aca="false">SUM(H246,J246,L246)</f>
        <v>0</v>
      </c>
      <c r="O246" s="63" t="n">
        <f aca="false">SUM(I246,K246,M246)</f>
        <v>0</v>
      </c>
    </row>
    <row r="247" customFormat="false" ht="15" hidden="false" customHeight="false" outlineLevel="0" collapsed="false">
      <c r="A247" s="88" t="n">
        <f aca="false">A246+1</f>
        <v>219</v>
      </c>
      <c r="B247" s="89" t="n">
        <v>433100</v>
      </c>
      <c r="C247" s="90" t="s">
        <v>287</v>
      </c>
      <c r="D247" s="78"/>
      <c r="E247" s="69"/>
      <c r="F247" s="78"/>
      <c r="G247" s="69"/>
      <c r="H247" s="70"/>
      <c r="I247" s="71"/>
      <c r="J247" s="78"/>
      <c r="K247" s="69"/>
      <c r="L247" s="78"/>
      <c r="M247" s="69"/>
      <c r="N247" s="120" t="n">
        <f aca="false">SUM(H247,J247,L247)</f>
        <v>0</v>
      </c>
      <c r="O247" s="119" t="n">
        <f aca="false">SUM(I247,K247,M247)</f>
        <v>0</v>
      </c>
    </row>
    <row r="248" customFormat="false" ht="25.5" hidden="false" customHeight="false" outlineLevel="0" collapsed="false">
      <c r="A248" s="85" t="n">
        <f aca="false">A247+1</f>
        <v>220</v>
      </c>
      <c r="B248" s="86" t="n">
        <v>434000</v>
      </c>
      <c r="C248" s="87" t="s">
        <v>288</v>
      </c>
      <c r="D248" s="77" t="n">
        <f aca="false">SUM(D249:D251)</f>
        <v>0</v>
      </c>
      <c r="E248" s="63" t="n">
        <f aca="false">SUM(E249:E251)</f>
        <v>0</v>
      </c>
      <c r="F248" s="77" t="n">
        <f aca="false">SUM(F249:F251)</f>
        <v>0</v>
      </c>
      <c r="G248" s="63" t="n">
        <f aca="false">SUM(G249:G251)</f>
        <v>0</v>
      </c>
      <c r="H248" s="62" t="n">
        <f aca="false">SUM(H249:H251)</f>
        <v>0</v>
      </c>
      <c r="I248" s="63" t="n">
        <f aca="false">SUM(I249:I251)</f>
        <v>0</v>
      </c>
      <c r="J248" s="77" t="n">
        <f aca="false">SUM(J249:J251)</f>
        <v>0</v>
      </c>
      <c r="K248" s="63" t="n">
        <f aca="false">SUM(K249:K251)</f>
        <v>0</v>
      </c>
      <c r="L248" s="77" t="n">
        <f aca="false">SUM(L249:L251)</f>
        <v>0</v>
      </c>
      <c r="M248" s="63" t="n">
        <f aca="false">SUM(M249:M251)</f>
        <v>0</v>
      </c>
      <c r="N248" s="77" t="n">
        <f aca="false">SUM(H248,J248,L248)</f>
        <v>0</v>
      </c>
      <c r="O248" s="63" t="n">
        <f aca="false">SUM(I248,K248,M248)</f>
        <v>0</v>
      </c>
    </row>
    <row r="249" customFormat="false" ht="15" hidden="false" customHeight="false" outlineLevel="0" collapsed="false">
      <c r="A249" s="88" t="n">
        <f aca="false">A248+1</f>
        <v>221</v>
      </c>
      <c r="B249" s="89" t="n">
        <v>434100</v>
      </c>
      <c r="C249" s="90" t="s">
        <v>289</v>
      </c>
      <c r="D249" s="78"/>
      <c r="E249" s="69"/>
      <c r="F249" s="78"/>
      <c r="G249" s="69"/>
      <c r="H249" s="70"/>
      <c r="I249" s="71"/>
      <c r="J249" s="78"/>
      <c r="K249" s="69"/>
      <c r="L249" s="78"/>
      <c r="M249" s="69"/>
      <c r="N249" s="120" t="n">
        <f aca="false">SUM(H249,J249,L249)</f>
        <v>0</v>
      </c>
      <c r="O249" s="119" t="n">
        <f aca="false">SUM(I249,K249,M249)</f>
        <v>0</v>
      </c>
    </row>
    <row r="250" customFormat="false" ht="15" hidden="false" customHeight="false" outlineLevel="0" collapsed="false">
      <c r="A250" s="88" t="n">
        <f aca="false">A249+1</f>
        <v>222</v>
      </c>
      <c r="B250" s="89" t="n">
        <v>434200</v>
      </c>
      <c r="C250" s="90" t="s">
        <v>290</v>
      </c>
      <c r="D250" s="78"/>
      <c r="E250" s="69"/>
      <c r="F250" s="78"/>
      <c r="G250" s="69"/>
      <c r="H250" s="70"/>
      <c r="I250" s="71"/>
      <c r="J250" s="78"/>
      <c r="K250" s="69"/>
      <c r="L250" s="78"/>
      <c r="M250" s="69"/>
      <c r="N250" s="120" t="n">
        <f aca="false">SUM(H250,J250,L250)</f>
        <v>0</v>
      </c>
      <c r="O250" s="119" t="n">
        <f aca="false">SUM(I250,K250,M250)</f>
        <v>0</v>
      </c>
    </row>
    <row r="251" customFormat="false" ht="15" hidden="false" customHeight="false" outlineLevel="0" collapsed="false">
      <c r="A251" s="88" t="n">
        <f aca="false">A250+1</f>
        <v>223</v>
      </c>
      <c r="B251" s="89" t="n">
        <v>434300</v>
      </c>
      <c r="C251" s="90" t="s">
        <v>291</v>
      </c>
      <c r="D251" s="78"/>
      <c r="E251" s="69"/>
      <c r="F251" s="78"/>
      <c r="G251" s="69"/>
      <c r="H251" s="70"/>
      <c r="I251" s="71"/>
      <c r="J251" s="78"/>
      <c r="K251" s="69"/>
      <c r="L251" s="78"/>
      <c r="M251" s="69"/>
      <c r="N251" s="120" t="n">
        <f aca="false">SUM(H251,J251,L251)</f>
        <v>0</v>
      </c>
      <c r="O251" s="119" t="n">
        <f aca="false">SUM(I251,K251,M251)</f>
        <v>0</v>
      </c>
    </row>
    <row r="252" customFormat="false" ht="38.25" hidden="false" customHeight="false" outlineLevel="0" collapsed="false">
      <c r="A252" s="85" t="n">
        <f aca="false">A251+1</f>
        <v>224</v>
      </c>
      <c r="B252" s="86" t="n">
        <v>435000</v>
      </c>
      <c r="C252" s="87" t="s">
        <v>292</v>
      </c>
      <c r="D252" s="77" t="n">
        <f aca="false">D253</f>
        <v>0</v>
      </c>
      <c r="E252" s="63" t="n">
        <f aca="false">E253</f>
        <v>0</v>
      </c>
      <c r="F252" s="77" t="n">
        <f aca="false">F253</f>
        <v>0</v>
      </c>
      <c r="G252" s="63" t="n">
        <f aca="false">G253</f>
        <v>0</v>
      </c>
      <c r="H252" s="62" t="n">
        <f aca="false">H253</f>
        <v>0</v>
      </c>
      <c r="I252" s="63" t="n">
        <f aca="false">I253</f>
        <v>0</v>
      </c>
      <c r="J252" s="77" t="n">
        <f aca="false">J253</f>
        <v>0</v>
      </c>
      <c r="K252" s="63" t="n">
        <f aca="false">K253</f>
        <v>0</v>
      </c>
      <c r="L252" s="77" t="n">
        <f aca="false">L253</f>
        <v>0</v>
      </c>
      <c r="M252" s="63" t="n">
        <f aca="false">M253</f>
        <v>0</v>
      </c>
      <c r="N252" s="77" t="n">
        <f aca="false">SUM(H252,J252,L252)</f>
        <v>0</v>
      </c>
      <c r="O252" s="63" t="n">
        <f aca="false">SUM(I252,K252,M252)</f>
        <v>0</v>
      </c>
    </row>
    <row r="253" customFormat="false" ht="25.5" hidden="false" customHeight="false" outlineLevel="0" collapsed="false">
      <c r="A253" s="88" t="n">
        <f aca="false">A252+1</f>
        <v>225</v>
      </c>
      <c r="B253" s="89" t="n">
        <v>435100</v>
      </c>
      <c r="C253" s="90" t="s">
        <v>293</v>
      </c>
      <c r="D253" s="78"/>
      <c r="E253" s="69"/>
      <c r="F253" s="78"/>
      <c r="G253" s="69"/>
      <c r="H253" s="70"/>
      <c r="I253" s="71"/>
      <c r="J253" s="78"/>
      <c r="K253" s="69"/>
      <c r="L253" s="78"/>
      <c r="M253" s="69"/>
      <c r="N253" s="120" t="n">
        <f aca="false">SUM(H253,J253,L253)</f>
        <v>0</v>
      </c>
      <c r="O253" s="119" t="n">
        <f aca="false">SUM(I253,K253,M253)</f>
        <v>0</v>
      </c>
    </row>
    <row r="254" customFormat="false" ht="38.25" hidden="false" customHeight="false" outlineLevel="0" collapsed="false">
      <c r="A254" s="85" t="n">
        <f aca="false">A253+1</f>
        <v>226</v>
      </c>
      <c r="B254" s="86" t="n">
        <v>440000</v>
      </c>
      <c r="C254" s="87" t="s">
        <v>294</v>
      </c>
      <c r="D254" s="77" t="n">
        <f aca="false">D255+D265+D272+D274</f>
        <v>0</v>
      </c>
      <c r="E254" s="63" t="n">
        <f aca="false">E255+E265+E272+E274</f>
        <v>0</v>
      </c>
      <c r="F254" s="77" t="n">
        <f aca="false">F255+F265+F272+F274</f>
        <v>0</v>
      </c>
      <c r="G254" s="63" t="n">
        <f aca="false">G255+G265+G272+G274</f>
        <v>0</v>
      </c>
      <c r="H254" s="62" t="n">
        <f aca="false">H255+H265+H272+H274</f>
        <v>0</v>
      </c>
      <c r="I254" s="63" t="n">
        <f aca="false">I255+I265+I272+I274</f>
        <v>0</v>
      </c>
      <c r="J254" s="77" t="n">
        <f aca="false">J255+J265+J272+J274</f>
        <v>0</v>
      </c>
      <c r="K254" s="63" t="n">
        <f aca="false">K255+K265+K272+K274</f>
        <v>0</v>
      </c>
      <c r="L254" s="77" t="n">
        <f aca="false">L255+L265+L272+L274</f>
        <v>0</v>
      </c>
      <c r="M254" s="63" t="n">
        <f aca="false">M255+M265+M272+M274</f>
        <v>0</v>
      </c>
      <c r="N254" s="77" t="n">
        <f aca="false">SUM(H254,J254,L254)</f>
        <v>0</v>
      </c>
      <c r="O254" s="63" t="n">
        <f aca="false">SUM(I254,K254,M254)</f>
        <v>0</v>
      </c>
    </row>
    <row r="255" customFormat="false" ht="25.5" hidden="false" customHeight="false" outlineLevel="0" collapsed="false">
      <c r="A255" s="85" t="n">
        <f aca="false">A254+1</f>
        <v>227</v>
      </c>
      <c r="B255" s="86" t="n">
        <v>441000</v>
      </c>
      <c r="C255" s="87" t="s">
        <v>295</v>
      </c>
      <c r="D255" s="77" t="n">
        <f aca="false">SUM(D256:D264)</f>
        <v>0</v>
      </c>
      <c r="E255" s="63" t="n">
        <f aca="false">SUM(E256:E264)</f>
        <v>0</v>
      </c>
      <c r="F255" s="77" t="n">
        <f aca="false">SUM(F256:F264)</f>
        <v>0</v>
      </c>
      <c r="G255" s="63" t="n">
        <f aca="false">SUM(G256:G264)</f>
        <v>0</v>
      </c>
      <c r="H255" s="62" t="n">
        <f aca="false">SUM(H256:H264)</f>
        <v>0</v>
      </c>
      <c r="I255" s="63" t="n">
        <f aca="false">SUM(I256:I264)</f>
        <v>0</v>
      </c>
      <c r="J255" s="77" t="n">
        <f aca="false">SUM(J256:J264)</f>
        <v>0</v>
      </c>
      <c r="K255" s="63" t="n">
        <f aca="false">SUM(K256:K264)</f>
        <v>0</v>
      </c>
      <c r="L255" s="77" t="n">
        <f aca="false">SUM(L256:L264)</f>
        <v>0</v>
      </c>
      <c r="M255" s="63" t="n">
        <f aca="false">SUM(M256:M264)</f>
        <v>0</v>
      </c>
      <c r="N255" s="77" t="n">
        <f aca="false">SUM(H255,J255,L255)</f>
        <v>0</v>
      </c>
      <c r="O255" s="63" t="n">
        <f aca="false">SUM(I255,K255,M255)</f>
        <v>0</v>
      </c>
    </row>
    <row r="256" customFormat="false" ht="25.5" hidden="false" customHeight="false" outlineLevel="0" collapsed="false">
      <c r="A256" s="88" t="n">
        <f aca="false">A255+1</f>
        <v>228</v>
      </c>
      <c r="B256" s="89" t="n">
        <v>441100</v>
      </c>
      <c r="C256" s="90" t="s">
        <v>296</v>
      </c>
      <c r="D256" s="78"/>
      <c r="E256" s="69"/>
      <c r="F256" s="78"/>
      <c r="G256" s="69"/>
      <c r="H256" s="70"/>
      <c r="I256" s="71"/>
      <c r="J256" s="78"/>
      <c r="K256" s="69"/>
      <c r="L256" s="78"/>
      <c r="M256" s="69"/>
      <c r="N256" s="120" t="n">
        <f aca="false">SUM(H256,J256,L256)</f>
        <v>0</v>
      </c>
      <c r="O256" s="119" t="n">
        <f aca="false">SUM(I256,K256,M256)</f>
        <v>0</v>
      </c>
    </row>
    <row r="257" customFormat="false" ht="25.5" hidden="false" customHeight="false" outlineLevel="0" collapsed="false">
      <c r="A257" s="88" t="n">
        <f aca="false">A256+1</f>
        <v>229</v>
      </c>
      <c r="B257" s="89" t="n">
        <v>441200</v>
      </c>
      <c r="C257" s="90" t="s">
        <v>297</v>
      </c>
      <c r="D257" s="78"/>
      <c r="E257" s="69"/>
      <c r="F257" s="78"/>
      <c r="G257" s="69"/>
      <c r="H257" s="70"/>
      <c r="I257" s="71"/>
      <c r="J257" s="78"/>
      <c r="K257" s="69"/>
      <c r="L257" s="78"/>
      <c r="M257" s="69"/>
      <c r="N257" s="120" t="n">
        <f aca="false">SUM(H257,J257,L257)</f>
        <v>0</v>
      </c>
      <c r="O257" s="119" t="n">
        <f aca="false">SUM(I257,K257,M257)</f>
        <v>0</v>
      </c>
    </row>
    <row r="258" customFormat="false" ht="38.25" hidden="false" customHeight="false" outlineLevel="0" collapsed="false">
      <c r="A258" s="88" t="n">
        <f aca="false">A257+1</f>
        <v>230</v>
      </c>
      <c r="B258" s="89" t="n">
        <v>441300</v>
      </c>
      <c r="C258" s="90" t="s">
        <v>298</v>
      </c>
      <c r="D258" s="78"/>
      <c r="E258" s="69"/>
      <c r="F258" s="78"/>
      <c r="G258" s="69"/>
      <c r="H258" s="70"/>
      <c r="I258" s="71"/>
      <c r="J258" s="78"/>
      <c r="K258" s="69"/>
      <c r="L258" s="78"/>
      <c r="M258" s="69"/>
      <c r="N258" s="120" t="n">
        <f aca="false">SUM(H258,J258,L258)</f>
        <v>0</v>
      </c>
      <c r="O258" s="119" t="n">
        <f aca="false">SUM(I258,K258,M258)</f>
        <v>0</v>
      </c>
    </row>
    <row r="259" customFormat="false" ht="25.5" hidden="false" customHeight="false" outlineLevel="0" collapsed="false">
      <c r="A259" s="88" t="n">
        <f aca="false">A258+1</f>
        <v>231</v>
      </c>
      <c r="B259" s="89" t="n">
        <v>441400</v>
      </c>
      <c r="C259" s="90" t="s">
        <v>299</v>
      </c>
      <c r="D259" s="78"/>
      <c r="E259" s="69"/>
      <c r="F259" s="78"/>
      <c r="G259" s="69"/>
      <c r="H259" s="70"/>
      <c r="I259" s="71"/>
      <c r="J259" s="78"/>
      <c r="K259" s="69"/>
      <c r="L259" s="78"/>
      <c r="M259" s="69"/>
      <c r="N259" s="120" t="n">
        <f aca="false">SUM(H259,J259,L259)</f>
        <v>0</v>
      </c>
      <c r="O259" s="119" t="n">
        <f aca="false">SUM(I259,K259,M259)</f>
        <v>0</v>
      </c>
    </row>
    <row r="260" customFormat="false" ht="25.5" hidden="false" customHeight="false" outlineLevel="0" collapsed="false">
      <c r="A260" s="88" t="n">
        <f aca="false">A259+1</f>
        <v>232</v>
      </c>
      <c r="B260" s="89" t="n">
        <v>441500</v>
      </c>
      <c r="C260" s="90" t="s">
        <v>300</v>
      </c>
      <c r="D260" s="78"/>
      <c r="E260" s="69"/>
      <c r="F260" s="78"/>
      <c r="G260" s="69"/>
      <c r="H260" s="70"/>
      <c r="I260" s="71"/>
      <c r="J260" s="78"/>
      <c r="K260" s="69"/>
      <c r="L260" s="78"/>
      <c r="M260" s="69"/>
      <c r="N260" s="120" t="n">
        <f aca="false">SUM(H260,J260,L260)</f>
        <v>0</v>
      </c>
      <c r="O260" s="119" t="n">
        <f aca="false">SUM(I260,K260,M260)</f>
        <v>0</v>
      </c>
    </row>
    <row r="261" customFormat="false" ht="25.5" hidden="false" customHeight="false" outlineLevel="0" collapsed="false">
      <c r="A261" s="88" t="n">
        <f aca="false">A260+1</f>
        <v>233</v>
      </c>
      <c r="B261" s="89" t="n">
        <v>441600</v>
      </c>
      <c r="C261" s="90" t="s">
        <v>301</v>
      </c>
      <c r="D261" s="78"/>
      <c r="E261" s="69"/>
      <c r="F261" s="78"/>
      <c r="G261" s="69"/>
      <c r="H261" s="70"/>
      <c r="I261" s="71"/>
      <c r="J261" s="78"/>
      <c r="K261" s="69"/>
      <c r="L261" s="78"/>
      <c r="M261" s="69"/>
      <c r="N261" s="120" t="n">
        <f aca="false">SUM(H261,J261,L261)</f>
        <v>0</v>
      </c>
      <c r="O261" s="119" t="n">
        <f aca="false">SUM(I261,K261,M261)</f>
        <v>0</v>
      </c>
    </row>
    <row r="262" customFormat="false" ht="25.5" hidden="false" customHeight="false" outlineLevel="0" collapsed="false">
      <c r="A262" s="88" t="n">
        <f aca="false">A261+1</f>
        <v>234</v>
      </c>
      <c r="B262" s="89" t="n">
        <v>441700</v>
      </c>
      <c r="C262" s="90" t="s">
        <v>302</v>
      </c>
      <c r="D262" s="78"/>
      <c r="E262" s="69"/>
      <c r="F262" s="78"/>
      <c r="G262" s="69"/>
      <c r="H262" s="70"/>
      <c r="I262" s="71"/>
      <c r="J262" s="78"/>
      <c r="K262" s="69"/>
      <c r="L262" s="78"/>
      <c r="M262" s="69"/>
      <c r="N262" s="120" t="n">
        <f aca="false">SUM(H262,J262,L262)</f>
        <v>0</v>
      </c>
      <c r="O262" s="119" t="n">
        <f aca="false">SUM(I262,K262,M262)</f>
        <v>0</v>
      </c>
    </row>
    <row r="263" customFormat="false" ht="25.5" hidden="false" customHeight="false" outlineLevel="0" collapsed="false">
      <c r="A263" s="88" t="n">
        <f aca="false">A262+1</f>
        <v>235</v>
      </c>
      <c r="B263" s="89" t="n">
        <v>441800</v>
      </c>
      <c r="C263" s="90" t="s">
        <v>303</v>
      </c>
      <c r="D263" s="78"/>
      <c r="E263" s="69"/>
      <c r="F263" s="78"/>
      <c r="G263" s="69"/>
      <c r="H263" s="70"/>
      <c r="I263" s="71"/>
      <c r="J263" s="78"/>
      <c r="K263" s="69"/>
      <c r="L263" s="78"/>
      <c r="M263" s="69"/>
      <c r="N263" s="120" t="n">
        <f aca="false">SUM(H263,J263,L263)</f>
        <v>0</v>
      </c>
      <c r="O263" s="119" t="n">
        <f aca="false">SUM(I263,K263,M263)</f>
        <v>0</v>
      </c>
    </row>
    <row r="264" customFormat="false" ht="25.5" hidden="false" customHeight="false" outlineLevel="0" collapsed="false">
      <c r="A264" s="88" t="n">
        <f aca="false">A263+1</f>
        <v>236</v>
      </c>
      <c r="B264" s="89" t="n">
        <v>441900</v>
      </c>
      <c r="C264" s="90" t="s">
        <v>120</v>
      </c>
      <c r="D264" s="78"/>
      <c r="E264" s="69"/>
      <c r="F264" s="78"/>
      <c r="G264" s="69"/>
      <c r="H264" s="70"/>
      <c r="I264" s="71"/>
      <c r="J264" s="78"/>
      <c r="K264" s="69"/>
      <c r="L264" s="78"/>
      <c r="M264" s="69"/>
      <c r="N264" s="120" t="n">
        <f aca="false">SUM(H264,J264,L264)</f>
        <v>0</v>
      </c>
      <c r="O264" s="119" t="n">
        <f aca="false">SUM(I264,K264,M264)</f>
        <v>0</v>
      </c>
    </row>
    <row r="265" customFormat="false" ht="25.5" hidden="false" customHeight="false" outlineLevel="0" collapsed="false">
      <c r="A265" s="85" t="n">
        <f aca="false">A264+1</f>
        <v>237</v>
      </c>
      <c r="B265" s="86" t="n">
        <v>442000</v>
      </c>
      <c r="C265" s="87" t="s">
        <v>304</v>
      </c>
      <c r="D265" s="77" t="n">
        <f aca="false">SUM(D266:D271)</f>
        <v>0</v>
      </c>
      <c r="E265" s="63" t="n">
        <f aca="false">SUM(E266:E271)</f>
        <v>0</v>
      </c>
      <c r="F265" s="77" t="n">
        <f aca="false">SUM(F266:F271)</f>
        <v>0</v>
      </c>
      <c r="G265" s="63" t="n">
        <f aca="false">SUM(G266:G271)</f>
        <v>0</v>
      </c>
      <c r="H265" s="62" t="n">
        <f aca="false">SUM(H266:H271)</f>
        <v>0</v>
      </c>
      <c r="I265" s="63" t="n">
        <f aca="false">SUM(I266:I271)</f>
        <v>0</v>
      </c>
      <c r="J265" s="77" t="n">
        <f aca="false">SUM(J266:J271)</f>
        <v>0</v>
      </c>
      <c r="K265" s="63" t="n">
        <f aca="false">SUM(K266:K271)</f>
        <v>0</v>
      </c>
      <c r="L265" s="77" t="n">
        <f aca="false">SUM(L266:L271)</f>
        <v>0</v>
      </c>
      <c r="M265" s="63" t="n">
        <f aca="false">SUM(M266:M271)</f>
        <v>0</v>
      </c>
      <c r="N265" s="77" t="n">
        <f aca="false">SUM(H265,J265,L265)</f>
        <v>0</v>
      </c>
      <c r="O265" s="63" t="n">
        <f aca="false">SUM(I265,K265,M265)</f>
        <v>0</v>
      </c>
    </row>
    <row r="266" customFormat="false" ht="51" hidden="false" customHeight="false" outlineLevel="0" collapsed="false">
      <c r="A266" s="88" t="n">
        <f aca="false">A265+1</f>
        <v>238</v>
      </c>
      <c r="B266" s="89" t="n">
        <v>442100</v>
      </c>
      <c r="C266" s="90" t="s">
        <v>305</v>
      </c>
      <c r="D266" s="78"/>
      <c r="E266" s="69"/>
      <c r="F266" s="78"/>
      <c r="G266" s="69"/>
      <c r="H266" s="70"/>
      <c r="I266" s="71"/>
      <c r="J266" s="78"/>
      <c r="K266" s="69"/>
      <c r="L266" s="78"/>
      <c r="M266" s="69"/>
      <c r="N266" s="120" t="n">
        <f aca="false">SUM(H266,J266,L266)</f>
        <v>0</v>
      </c>
      <c r="O266" s="119" t="n">
        <f aca="false">SUM(I266,K266,M266)</f>
        <v>0</v>
      </c>
    </row>
    <row r="267" customFormat="false" ht="25.5" hidden="false" customHeight="false" outlineLevel="0" collapsed="false">
      <c r="A267" s="88" t="n">
        <f aca="false">A266+1</f>
        <v>239</v>
      </c>
      <c r="B267" s="89" t="n">
        <v>442200</v>
      </c>
      <c r="C267" s="90" t="s">
        <v>306</v>
      </c>
      <c r="D267" s="78"/>
      <c r="E267" s="69"/>
      <c r="F267" s="78"/>
      <c r="G267" s="69"/>
      <c r="H267" s="70"/>
      <c r="I267" s="71"/>
      <c r="J267" s="78"/>
      <c r="K267" s="69"/>
      <c r="L267" s="78"/>
      <c r="M267" s="69"/>
      <c r="N267" s="120" t="n">
        <f aca="false">SUM(H267,J267,L267)</f>
        <v>0</v>
      </c>
      <c r="O267" s="119" t="n">
        <f aca="false">SUM(I267,K267,M267)</f>
        <v>0</v>
      </c>
    </row>
    <row r="268" customFormat="false" ht="38.25" hidden="false" customHeight="false" outlineLevel="0" collapsed="false">
      <c r="A268" s="88" t="n">
        <f aca="false">A267+1</f>
        <v>240</v>
      </c>
      <c r="B268" s="89" t="n">
        <v>442300</v>
      </c>
      <c r="C268" s="90" t="s">
        <v>307</v>
      </c>
      <c r="D268" s="78"/>
      <c r="E268" s="69"/>
      <c r="F268" s="78"/>
      <c r="G268" s="69"/>
      <c r="H268" s="70"/>
      <c r="I268" s="71"/>
      <c r="J268" s="78"/>
      <c r="K268" s="69"/>
      <c r="L268" s="78"/>
      <c r="M268" s="69"/>
      <c r="N268" s="120" t="n">
        <f aca="false">SUM(H268,J268,L268)</f>
        <v>0</v>
      </c>
      <c r="O268" s="119" t="n">
        <f aca="false">SUM(I268,K268,M268)</f>
        <v>0</v>
      </c>
    </row>
    <row r="269" customFormat="false" ht="25.5" hidden="false" customHeight="false" outlineLevel="0" collapsed="false">
      <c r="A269" s="88" t="n">
        <f aca="false">A268+1</f>
        <v>241</v>
      </c>
      <c r="B269" s="89" t="n">
        <v>442400</v>
      </c>
      <c r="C269" s="90" t="s">
        <v>308</v>
      </c>
      <c r="D269" s="78"/>
      <c r="E269" s="69"/>
      <c r="F269" s="78"/>
      <c r="G269" s="69"/>
      <c r="H269" s="70"/>
      <c r="I269" s="71"/>
      <c r="J269" s="78"/>
      <c r="K269" s="69"/>
      <c r="L269" s="78"/>
      <c r="M269" s="69"/>
      <c r="N269" s="120" t="n">
        <f aca="false">SUM(H269,J269,L269)</f>
        <v>0</v>
      </c>
      <c r="O269" s="119" t="n">
        <f aca="false">SUM(I269,K269,M269)</f>
        <v>0</v>
      </c>
    </row>
    <row r="270" customFormat="false" ht="25.5" hidden="false" customHeight="false" outlineLevel="0" collapsed="false">
      <c r="A270" s="88" t="n">
        <f aca="false">A269+1</f>
        <v>242</v>
      </c>
      <c r="B270" s="89" t="n">
        <v>442500</v>
      </c>
      <c r="C270" s="90" t="s">
        <v>309</v>
      </c>
      <c r="D270" s="78"/>
      <c r="E270" s="69"/>
      <c r="F270" s="78"/>
      <c r="G270" s="69"/>
      <c r="H270" s="70"/>
      <c r="I270" s="71"/>
      <c r="J270" s="78"/>
      <c r="K270" s="69"/>
      <c r="L270" s="78"/>
      <c r="M270" s="69"/>
      <c r="N270" s="120" t="n">
        <f aca="false">SUM(H270,J270,L270)</f>
        <v>0</v>
      </c>
      <c r="O270" s="119" t="n">
        <f aca="false">SUM(I270,K270,M270)</f>
        <v>0</v>
      </c>
    </row>
    <row r="271" customFormat="false" ht="25.5" hidden="false" customHeight="false" outlineLevel="0" collapsed="false">
      <c r="A271" s="88" t="n">
        <f aca="false">A270+1</f>
        <v>243</v>
      </c>
      <c r="B271" s="89" t="n">
        <v>442600</v>
      </c>
      <c r="C271" s="90" t="s">
        <v>310</v>
      </c>
      <c r="D271" s="78"/>
      <c r="E271" s="69"/>
      <c r="F271" s="78"/>
      <c r="G271" s="69"/>
      <c r="H271" s="70"/>
      <c r="I271" s="71"/>
      <c r="J271" s="78"/>
      <c r="K271" s="69"/>
      <c r="L271" s="78"/>
      <c r="M271" s="69"/>
      <c r="N271" s="120" t="n">
        <f aca="false">SUM(H271,J271,L271)</f>
        <v>0</v>
      </c>
      <c r="O271" s="119" t="n">
        <f aca="false">SUM(I271,K271,M271)</f>
        <v>0</v>
      </c>
    </row>
    <row r="272" customFormat="false" ht="25.5" hidden="false" customHeight="false" outlineLevel="0" collapsed="false">
      <c r="A272" s="85" t="n">
        <f aca="false">A271+1</f>
        <v>244</v>
      </c>
      <c r="B272" s="86" t="n">
        <v>443000</v>
      </c>
      <c r="C272" s="87" t="s">
        <v>311</v>
      </c>
      <c r="D272" s="77" t="n">
        <f aca="false">D273</f>
        <v>0</v>
      </c>
      <c r="E272" s="63" t="n">
        <f aca="false">E273</f>
        <v>0</v>
      </c>
      <c r="F272" s="77" t="n">
        <f aca="false">F273</f>
        <v>0</v>
      </c>
      <c r="G272" s="63" t="n">
        <f aca="false">G273</f>
        <v>0</v>
      </c>
      <c r="H272" s="62" t="n">
        <f aca="false">H273</f>
        <v>0</v>
      </c>
      <c r="I272" s="63" t="n">
        <f aca="false">I273</f>
        <v>0</v>
      </c>
      <c r="J272" s="77" t="n">
        <f aca="false">J273</f>
        <v>0</v>
      </c>
      <c r="K272" s="63" t="n">
        <f aca="false">K273</f>
        <v>0</v>
      </c>
      <c r="L272" s="77" t="n">
        <f aca="false">L273</f>
        <v>0</v>
      </c>
      <c r="M272" s="63" t="n">
        <f aca="false">M273</f>
        <v>0</v>
      </c>
      <c r="N272" s="77" t="n">
        <f aca="false">SUM(H272,J272,L272)</f>
        <v>0</v>
      </c>
      <c r="O272" s="63" t="n">
        <f aca="false">SUM(I272,K272,M272)</f>
        <v>0</v>
      </c>
    </row>
    <row r="273" customFormat="false" ht="25.5" hidden="false" customHeight="false" outlineLevel="0" collapsed="false">
      <c r="A273" s="88" t="n">
        <f aca="false">A272+1</f>
        <v>245</v>
      </c>
      <c r="B273" s="89" t="n">
        <v>443100</v>
      </c>
      <c r="C273" s="90" t="s">
        <v>312</v>
      </c>
      <c r="D273" s="78"/>
      <c r="E273" s="69"/>
      <c r="F273" s="78"/>
      <c r="G273" s="69"/>
      <c r="H273" s="70"/>
      <c r="I273" s="71"/>
      <c r="J273" s="78"/>
      <c r="K273" s="69"/>
      <c r="L273" s="78"/>
      <c r="M273" s="69"/>
      <c r="N273" s="120" t="n">
        <f aca="false">SUM(H273,J273,L273)</f>
        <v>0</v>
      </c>
      <c r="O273" s="119" t="n">
        <f aca="false">SUM(I273,K273,M273)</f>
        <v>0</v>
      </c>
    </row>
    <row r="274" customFormat="false" ht="25.5" hidden="false" customHeight="false" outlineLevel="0" collapsed="false">
      <c r="A274" s="85" t="n">
        <f aca="false">A273+1</f>
        <v>246</v>
      </c>
      <c r="B274" s="86" t="n">
        <v>444000</v>
      </c>
      <c r="C274" s="87" t="s">
        <v>313</v>
      </c>
      <c r="D274" s="77" t="n">
        <f aca="false">SUM(D275:D277)</f>
        <v>0</v>
      </c>
      <c r="E274" s="63" t="n">
        <f aca="false">SUM(E275:E277)</f>
        <v>0</v>
      </c>
      <c r="F274" s="77" t="n">
        <f aca="false">SUM(F275:F277)</f>
        <v>0</v>
      </c>
      <c r="G274" s="63" t="n">
        <f aca="false">SUM(G275:G277)</f>
        <v>0</v>
      </c>
      <c r="H274" s="62" t="n">
        <f aca="false">SUM(H275:H277)</f>
        <v>0</v>
      </c>
      <c r="I274" s="63" t="n">
        <f aca="false">SUM(I275:I277)</f>
        <v>0</v>
      </c>
      <c r="J274" s="77" t="n">
        <f aca="false">SUM(J275:J277)</f>
        <v>0</v>
      </c>
      <c r="K274" s="63" t="n">
        <f aca="false">SUM(K275:K277)</f>
        <v>0</v>
      </c>
      <c r="L274" s="77" t="n">
        <f aca="false">SUM(L275:L277)</f>
        <v>0</v>
      </c>
      <c r="M274" s="63" t="n">
        <f aca="false">SUM(M275:M277)</f>
        <v>0</v>
      </c>
      <c r="N274" s="77" t="n">
        <f aca="false">SUM(H274,J274,L274)</f>
        <v>0</v>
      </c>
      <c r="O274" s="63" t="n">
        <f aca="false">SUM(I274,K274,M274)</f>
        <v>0</v>
      </c>
    </row>
    <row r="275" customFormat="false" ht="15" hidden="false" customHeight="false" outlineLevel="0" collapsed="false">
      <c r="A275" s="88" t="n">
        <f aca="false">A274+1</f>
        <v>247</v>
      </c>
      <c r="B275" s="89" t="n">
        <v>444100</v>
      </c>
      <c r="C275" s="90" t="s">
        <v>314</v>
      </c>
      <c r="D275" s="78"/>
      <c r="E275" s="69"/>
      <c r="F275" s="78"/>
      <c r="G275" s="69"/>
      <c r="H275" s="70"/>
      <c r="I275" s="71"/>
      <c r="J275" s="78"/>
      <c r="K275" s="69"/>
      <c r="L275" s="78"/>
      <c r="M275" s="69"/>
      <c r="N275" s="120" t="n">
        <f aca="false">SUM(H275,J275,L275)</f>
        <v>0</v>
      </c>
      <c r="O275" s="119" t="n">
        <f aca="false">SUM(I275,K275,M275)</f>
        <v>0</v>
      </c>
    </row>
    <row r="276" customFormat="false" ht="15" hidden="false" customHeight="false" outlineLevel="0" collapsed="false">
      <c r="A276" s="88" t="n">
        <f aca="false">A275+1</f>
        <v>248</v>
      </c>
      <c r="B276" s="89" t="n">
        <v>444200</v>
      </c>
      <c r="C276" s="90" t="s">
        <v>315</v>
      </c>
      <c r="D276" s="78"/>
      <c r="E276" s="69"/>
      <c r="F276" s="78"/>
      <c r="G276" s="69"/>
      <c r="H276" s="70"/>
      <c r="I276" s="71"/>
      <c r="J276" s="78"/>
      <c r="K276" s="69"/>
      <c r="L276" s="78"/>
      <c r="M276" s="69"/>
      <c r="N276" s="120" t="n">
        <f aca="false">SUM(H276,J276,L276)</f>
        <v>0</v>
      </c>
      <c r="O276" s="119" t="n">
        <f aca="false">SUM(I276,K276,M276)</f>
        <v>0</v>
      </c>
    </row>
    <row r="277" customFormat="false" ht="25.5" hidden="false" customHeight="false" outlineLevel="0" collapsed="false">
      <c r="A277" s="88" t="n">
        <f aca="false">A276+1</f>
        <v>249</v>
      </c>
      <c r="B277" s="89" t="n">
        <v>444300</v>
      </c>
      <c r="C277" s="90" t="s">
        <v>316</v>
      </c>
      <c r="D277" s="78"/>
      <c r="E277" s="69"/>
      <c r="F277" s="78"/>
      <c r="G277" s="69"/>
      <c r="H277" s="70"/>
      <c r="I277" s="71"/>
      <c r="J277" s="78"/>
      <c r="K277" s="69"/>
      <c r="L277" s="78"/>
      <c r="M277" s="69"/>
      <c r="N277" s="120" t="n">
        <f aca="false">SUM(H277,J277,L277)</f>
        <v>0</v>
      </c>
      <c r="O277" s="119" t="n">
        <f aca="false">SUM(I277,K277,M277)</f>
        <v>0</v>
      </c>
    </row>
    <row r="278" customFormat="false" ht="25.5" hidden="false" customHeight="false" outlineLevel="0" collapsed="false">
      <c r="A278" s="85" t="n">
        <f aca="false">A277+1</f>
        <v>250</v>
      </c>
      <c r="B278" s="86" t="n">
        <v>450000</v>
      </c>
      <c r="C278" s="87" t="s">
        <v>317</v>
      </c>
      <c r="D278" s="77" t="n">
        <f aca="false">D279+D282+D285+D288</f>
        <v>0</v>
      </c>
      <c r="E278" s="63" t="n">
        <f aca="false">E279+E282+E285+E288</f>
        <v>0</v>
      </c>
      <c r="F278" s="77" t="n">
        <f aca="false">F279+F282+F285+F288</f>
        <v>0</v>
      </c>
      <c r="G278" s="63" t="n">
        <f aca="false">G279+G282+G285+G288</f>
        <v>0</v>
      </c>
      <c r="H278" s="62" t="n">
        <f aca="false">H279+H282+H285+H288</f>
        <v>0</v>
      </c>
      <c r="I278" s="63" t="n">
        <f aca="false">I279+I282+I285+I288</f>
        <v>0</v>
      </c>
      <c r="J278" s="77" t="n">
        <f aca="false">J279+J282+J285+J288</f>
        <v>0</v>
      </c>
      <c r="K278" s="63" t="n">
        <f aca="false">K279+K282+K285+K288</f>
        <v>0</v>
      </c>
      <c r="L278" s="77" t="n">
        <f aca="false">L279+L282+L285+L288</f>
        <v>0</v>
      </c>
      <c r="M278" s="63" t="n">
        <f aca="false">M279+M282+M285+M288</f>
        <v>0</v>
      </c>
      <c r="N278" s="77" t="n">
        <f aca="false">SUM(H278,J278,L278)</f>
        <v>0</v>
      </c>
      <c r="O278" s="63" t="n">
        <f aca="false">SUM(I278,K278,M278)</f>
        <v>0</v>
      </c>
    </row>
    <row r="279" customFormat="false" ht="51" hidden="false" customHeight="false" outlineLevel="0" collapsed="false">
      <c r="A279" s="85" t="n">
        <f aca="false">A278+1</f>
        <v>251</v>
      </c>
      <c r="B279" s="86" t="n">
        <v>451000</v>
      </c>
      <c r="C279" s="87" t="s">
        <v>318</v>
      </c>
      <c r="D279" s="77" t="n">
        <f aca="false">SUM(D280:D281)</f>
        <v>0</v>
      </c>
      <c r="E279" s="63" t="n">
        <f aca="false">SUM(E280:E281)</f>
        <v>0</v>
      </c>
      <c r="F279" s="77" t="n">
        <f aca="false">SUM(F280:F281)</f>
        <v>0</v>
      </c>
      <c r="G279" s="63" t="n">
        <f aca="false">SUM(G280:G281)</f>
        <v>0</v>
      </c>
      <c r="H279" s="62" t="n">
        <f aca="false">SUM(H280:H281)</f>
        <v>0</v>
      </c>
      <c r="I279" s="63" t="n">
        <f aca="false">SUM(I280:I281)</f>
        <v>0</v>
      </c>
      <c r="J279" s="77" t="n">
        <f aca="false">SUM(J280:J281)</f>
        <v>0</v>
      </c>
      <c r="K279" s="63" t="n">
        <f aca="false">SUM(K280:K281)</f>
        <v>0</v>
      </c>
      <c r="L279" s="77" t="n">
        <f aca="false">SUM(L280:L281)</f>
        <v>0</v>
      </c>
      <c r="M279" s="63" t="n">
        <f aca="false">SUM(M280:M281)</f>
        <v>0</v>
      </c>
      <c r="N279" s="77" t="n">
        <f aca="false">SUM(H279,J279,L279)</f>
        <v>0</v>
      </c>
      <c r="O279" s="63" t="n">
        <f aca="false">SUM(I279,K279,M279)</f>
        <v>0</v>
      </c>
    </row>
    <row r="280" customFormat="false" ht="38.25" hidden="false" customHeight="false" outlineLevel="0" collapsed="false">
      <c r="A280" s="88" t="n">
        <f aca="false">A279+1</f>
        <v>252</v>
      </c>
      <c r="B280" s="89" t="n">
        <v>451100</v>
      </c>
      <c r="C280" s="90" t="s">
        <v>319</v>
      </c>
      <c r="D280" s="78"/>
      <c r="E280" s="69"/>
      <c r="F280" s="78"/>
      <c r="G280" s="69"/>
      <c r="H280" s="70"/>
      <c r="I280" s="71"/>
      <c r="J280" s="78"/>
      <c r="K280" s="69"/>
      <c r="L280" s="78"/>
      <c r="M280" s="69"/>
      <c r="N280" s="120" t="n">
        <f aca="false">SUM(H280,J280,L280)</f>
        <v>0</v>
      </c>
      <c r="O280" s="119" t="n">
        <f aca="false">SUM(I280,K280,M280)</f>
        <v>0</v>
      </c>
    </row>
    <row r="281" customFormat="false" ht="38.25" hidden="false" customHeight="false" outlineLevel="0" collapsed="false">
      <c r="A281" s="88" t="n">
        <f aca="false">A280+1</f>
        <v>253</v>
      </c>
      <c r="B281" s="89" t="n">
        <v>451200</v>
      </c>
      <c r="C281" s="90" t="s">
        <v>320</v>
      </c>
      <c r="D281" s="78"/>
      <c r="E281" s="69"/>
      <c r="F281" s="78"/>
      <c r="G281" s="69"/>
      <c r="H281" s="70"/>
      <c r="I281" s="71"/>
      <c r="J281" s="78"/>
      <c r="K281" s="69"/>
      <c r="L281" s="78"/>
      <c r="M281" s="69"/>
      <c r="N281" s="120" t="n">
        <f aca="false">SUM(H281,J281,L281)</f>
        <v>0</v>
      </c>
      <c r="O281" s="119" t="n">
        <f aca="false">SUM(I281,K281,M281)</f>
        <v>0</v>
      </c>
    </row>
    <row r="282" customFormat="false" ht="38.25" hidden="false" customHeight="false" outlineLevel="0" collapsed="false">
      <c r="A282" s="85" t="n">
        <f aca="false">A281+1</f>
        <v>254</v>
      </c>
      <c r="B282" s="86" t="n">
        <v>452000</v>
      </c>
      <c r="C282" s="87" t="s">
        <v>321</v>
      </c>
      <c r="D282" s="77" t="n">
        <f aca="false">SUM(D283:D284)</f>
        <v>0</v>
      </c>
      <c r="E282" s="63" t="n">
        <f aca="false">SUM(E283:E284)</f>
        <v>0</v>
      </c>
      <c r="F282" s="77" t="n">
        <f aca="false">SUM(F283:F284)</f>
        <v>0</v>
      </c>
      <c r="G282" s="63" t="n">
        <f aca="false">SUM(G283:G284)</f>
        <v>0</v>
      </c>
      <c r="H282" s="62" t="n">
        <f aca="false">SUM(H283:H284)</f>
        <v>0</v>
      </c>
      <c r="I282" s="63" t="n">
        <f aca="false">SUM(I283:I284)</f>
        <v>0</v>
      </c>
      <c r="J282" s="77" t="n">
        <f aca="false">SUM(J283:J284)</f>
        <v>0</v>
      </c>
      <c r="K282" s="63" t="n">
        <f aca="false">SUM(K283:K284)</f>
        <v>0</v>
      </c>
      <c r="L282" s="77" t="n">
        <f aca="false">SUM(L283:L284)</f>
        <v>0</v>
      </c>
      <c r="M282" s="63" t="n">
        <f aca="false">SUM(M283:M284)</f>
        <v>0</v>
      </c>
      <c r="N282" s="77" t="n">
        <f aca="false">SUM(H282,J282,L282)</f>
        <v>0</v>
      </c>
      <c r="O282" s="63" t="n">
        <f aca="false">SUM(I282,K282,M282)</f>
        <v>0</v>
      </c>
    </row>
    <row r="283" customFormat="false" ht="25.5" hidden="false" customHeight="false" outlineLevel="0" collapsed="false">
      <c r="A283" s="88" t="n">
        <f aca="false">A282+1</f>
        <v>255</v>
      </c>
      <c r="B283" s="89" t="n">
        <v>452100</v>
      </c>
      <c r="C283" s="90" t="s">
        <v>322</v>
      </c>
      <c r="D283" s="78"/>
      <c r="E283" s="69"/>
      <c r="F283" s="78"/>
      <c r="G283" s="69"/>
      <c r="H283" s="70"/>
      <c r="I283" s="71"/>
      <c r="J283" s="78"/>
      <c r="K283" s="69"/>
      <c r="L283" s="78"/>
      <c r="M283" s="69"/>
      <c r="N283" s="120" t="n">
        <f aca="false">SUM(H283,J283,L283)</f>
        <v>0</v>
      </c>
      <c r="O283" s="119" t="n">
        <f aca="false">SUM(I283,K283,M283)</f>
        <v>0</v>
      </c>
    </row>
    <row r="284" customFormat="false" ht="38.25" hidden="false" customHeight="false" outlineLevel="0" collapsed="false">
      <c r="A284" s="88" t="n">
        <f aca="false">A283+1</f>
        <v>256</v>
      </c>
      <c r="B284" s="89" t="n">
        <v>452200</v>
      </c>
      <c r="C284" s="90" t="s">
        <v>323</v>
      </c>
      <c r="D284" s="78"/>
      <c r="E284" s="69"/>
      <c r="F284" s="78"/>
      <c r="G284" s="69"/>
      <c r="H284" s="70"/>
      <c r="I284" s="71"/>
      <c r="J284" s="78"/>
      <c r="K284" s="69"/>
      <c r="L284" s="78"/>
      <c r="M284" s="69"/>
      <c r="N284" s="120" t="n">
        <f aca="false">SUM(H284,J284,L284)</f>
        <v>0</v>
      </c>
      <c r="O284" s="119" t="n">
        <f aca="false">SUM(I284,K284,M284)</f>
        <v>0</v>
      </c>
    </row>
    <row r="285" customFormat="false" ht="38.25" hidden="false" customHeight="false" outlineLevel="0" collapsed="false">
      <c r="A285" s="85" t="n">
        <f aca="false">A284+1</f>
        <v>257</v>
      </c>
      <c r="B285" s="86" t="n">
        <v>453000</v>
      </c>
      <c r="C285" s="87" t="s">
        <v>324</v>
      </c>
      <c r="D285" s="77" t="n">
        <f aca="false">SUM(D286:D287)</f>
        <v>0</v>
      </c>
      <c r="E285" s="63" t="n">
        <f aca="false">SUM(E286:E287)</f>
        <v>0</v>
      </c>
      <c r="F285" s="77" t="n">
        <f aca="false">SUM(F286:F287)</f>
        <v>0</v>
      </c>
      <c r="G285" s="63" t="n">
        <f aca="false">SUM(G286:G287)</f>
        <v>0</v>
      </c>
      <c r="H285" s="62" t="n">
        <f aca="false">SUM(H286:H287)</f>
        <v>0</v>
      </c>
      <c r="I285" s="63" t="n">
        <f aca="false">SUM(I286:I287)</f>
        <v>0</v>
      </c>
      <c r="J285" s="77" t="n">
        <f aca="false">SUM(J286:J287)</f>
        <v>0</v>
      </c>
      <c r="K285" s="63" t="n">
        <f aca="false">SUM(K286:K287)</f>
        <v>0</v>
      </c>
      <c r="L285" s="77" t="n">
        <f aca="false">SUM(L286:L287)</f>
        <v>0</v>
      </c>
      <c r="M285" s="63" t="n">
        <f aca="false">SUM(M286:M287)</f>
        <v>0</v>
      </c>
      <c r="N285" s="77" t="n">
        <f aca="false">SUM(H285,J285,L285)</f>
        <v>0</v>
      </c>
      <c r="O285" s="63" t="n">
        <f aca="false">SUM(I285,K285,M285)</f>
        <v>0</v>
      </c>
    </row>
    <row r="286" customFormat="false" ht="25.5" hidden="false" customHeight="false" outlineLevel="0" collapsed="false">
      <c r="A286" s="88" t="n">
        <f aca="false">A285+1</f>
        <v>258</v>
      </c>
      <c r="B286" s="89" t="n">
        <v>453100</v>
      </c>
      <c r="C286" s="90" t="s">
        <v>325</v>
      </c>
      <c r="D286" s="78"/>
      <c r="E286" s="69"/>
      <c r="F286" s="78"/>
      <c r="G286" s="69"/>
      <c r="H286" s="70"/>
      <c r="I286" s="71"/>
      <c r="J286" s="78"/>
      <c r="K286" s="69"/>
      <c r="L286" s="78"/>
      <c r="M286" s="69"/>
      <c r="N286" s="120" t="n">
        <f aca="false">SUM(H286,J286,L286)</f>
        <v>0</v>
      </c>
      <c r="O286" s="119" t="n">
        <f aca="false">SUM(I286,K286,M286)</f>
        <v>0</v>
      </c>
    </row>
    <row r="287" customFormat="false" ht="25.5" hidden="false" customHeight="false" outlineLevel="0" collapsed="false">
      <c r="A287" s="103" t="n">
        <f aca="false">A286+1</f>
        <v>259</v>
      </c>
      <c r="B287" s="104" t="n">
        <v>453200</v>
      </c>
      <c r="C287" s="105" t="s">
        <v>326</v>
      </c>
      <c r="D287" s="78"/>
      <c r="E287" s="69"/>
      <c r="F287" s="78"/>
      <c r="G287" s="69"/>
      <c r="H287" s="70"/>
      <c r="I287" s="71"/>
      <c r="J287" s="78"/>
      <c r="K287" s="69"/>
      <c r="L287" s="78"/>
      <c r="M287" s="69"/>
      <c r="N287" s="72" t="n">
        <f aca="false">SUM(H287,J287,L287)</f>
        <v>0</v>
      </c>
      <c r="O287" s="73" t="n">
        <f aca="false">SUM(I287,K287,M287)</f>
        <v>0</v>
      </c>
    </row>
    <row r="288" customFormat="false" ht="25.5" hidden="false" customHeight="false" outlineLevel="0" collapsed="false">
      <c r="A288" s="85" t="n">
        <f aca="false">A287+1</f>
        <v>260</v>
      </c>
      <c r="B288" s="86" t="n">
        <v>454000</v>
      </c>
      <c r="C288" s="87" t="s">
        <v>327</v>
      </c>
      <c r="D288" s="77" t="n">
        <f aca="false">SUM(D289:D290)</f>
        <v>0</v>
      </c>
      <c r="E288" s="63" t="n">
        <f aca="false">SUM(E289:E290)</f>
        <v>0</v>
      </c>
      <c r="F288" s="77" t="n">
        <f aca="false">SUM(F289:F290)</f>
        <v>0</v>
      </c>
      <c r="G288" s="63" t="n">
        <f aca="false">SUM(G289:G290)</f>
        <v>0</v>
      </c>
      <c r="H288" s="62" t="n">
        <f aca="false">SUM(H289:H290)</f>
        <v>0</v>
      </c>
      <c r="I288" s="63" t="n">
        <f aca="false">SUM(I289:I290)</f>
        <v>0</v>
      </c>
      <c r="J288" s="77" t="n">
        <f aca="false">SUM(J289:J290)</f>
        <v>0</v>
      </c>
      <c r="K288" s="63" t="n">
        <f aca="false">SUM(K289:K290)</f>
        <v>0</v>
      </c>
      <c r="L288" s="77" t="n">
        <f aca="false">SUM(L289:L290)</f>
        <v>0</v>
      </c>
      <c r="M288" s="63" t="n">
        <f aca="false">SUM(M289:M290)</f>
        <v>0</v>
      </c>
      <c r="N288" s="77" t="n">
        <f aca="false">SUM(H288,J288,L288)</f>
        <v>0</v>
      </c>
      <c r="O288" s="63" t="n">
        <f aca="false">SUM(I288,K288,M288)</f>
        <v>0</v>
      </c>
    </row>
    <row r="289" customFormat="false" ht="25.5" hidden="false" customHeight="false" outlineLevel="0" collapsed="false">
      <c r="A289" s="88" t="n">
        <f aca="false">A288+1</f>
        <v>261</v>
      </c>
      <c r="B289" s="89" t="n">
        <v>454100</v>
      </c>
      <c r="C289" s="90" t="s">
        <v>328</v>
      </c>
      <c r="D289" s="78"/>
      <c r="E289" s="69"/>
      <c r="F289" s="78"/>
      <c r="G289" s="69"/>
      <c r="H289" s="70"/>
      <c r="I289" s="71"/>
      <c r="J289" s="78"/>
      <c r="K289" s="69"/>
      <c r="L289" s="78"/>
      <c r="M289" s="69"/>
      <c r="N289" s="120" t="n">
        <f aca="false">SUM(H289,J289,L289)</f>
        <v>0</v>
      </c>
      <c r="O289" s="119" t="n">
        <f aca="false">SUM(I289,K289,M289)</f>
        <v>0</v>
      </c>
    </row>
    <row r="290" customFormat="false" ht="25.5" hidden="false" customHeight="false" outlineLevel="0" collapsed="false">
      <c r="A290" s="88" t="n">
        <f aca="false">A289+1</f>
        <v>262</v>
      </c>
      <c r="B290" s="89" t="n">
        <v>454200</v>
      </c>
      <c r="C290" s="90" t="s">
        <v>329</v>
      </c>
      <c r="D290" s="78"/>
      <c r="E290" s="69"/>
      <c r="F290" s="78"/>
      <c r="G290" s="69"/>
      <c r="H290" s="70"/>
      <c r="I290" s="71"/>
      <c r="J290" s="78"/>
      <c r="K290" s="69"/>
      <c r="L290" s="78"/>
      <c r="M290" s="69"/>
      <c r="N290" s="120" t="n">
        <f aca="false">SUM(H290,J290,L290)</f>
        <v>0</v>
      </c>
      <c r="O290" s="119" t="n">
        <f aca="false">SUM(I290,K290,M290)</f>
        <v>0</v>
      </c>
    </row>
    <row r="291" customFormat="false" ht="38.25" hidden="false" customHeight="false" outlineLevel="0" collapsed="false">
      <c r="A291" s="85" t="n">
        <f aca="false">A290+1</f>
        <v>263</v>
      </c>
      <c r="B291" s="86" t="n">
        <v>460000</v>
      </c>
      <c r="C291" s="87" t="s">
        <v>330</v>
      </c>
      <c r="D291" s="77" t="n">
        <f aca="false">D292+D295+D298+D301+D304</f>
        <v>0</v>
      </c>
      <c r="E291" s="63" t="n">
        <f aca="false">E292+E295+E298+E301+E304</f>
        <v>0</v>
      </c>
      <c r="F291" s="77" t="n">
        <f aca="false">F292+F295+F298+F301+F304</f>
        <v>0</v>
      </c>
      <c r="G291" s="63" t="n">
        <f aca="false">G292+G295+G298+G301+G304</f>
        <v>0</v>
      </c>
      <c r="H291" s="62" t="n">
        <f aca="false">H292+H295+H298+H301+H304</f>
        <v>0</v>
      </c>
      <c r="I291" s="63" t="n">
        <f aca="false">I292+I295+I298+I301+I304</f>
        <v>0</v>
      </c>
      <c r="J291" s="77" t="n">
        <f aca="false">J292+J295+J298+J301+J304</f>
        <v>0</v>
      </c>
      <c r="K291" s="63" t="n">
        <f aca="false">K292+K295+K298+K301+K304</f>
        <v>0</v>
      </c>
      <c r="L291" s="77" t="n">
        <f aca="false">L292+L295+L298+L301+L304</f>
        <v>0</v>
      </c>
      <c r="M291" s="63" t="n">
        <f aca="false">M292+M295+M298+M301+M304</f>
        <v>0</v>
      </c>
      <c r="N291" s="77" t="n">
        <f aca="false">SUM(H291,J291,L291)</f>
        <v>0</v>
      </c>
      <c r="O291" s="63" t="n">
        <f aca="false">SUM(I291,K291,M291)</f>
        <v>0</v>
      </c>
    </row>
    <row r="292" customFormat="false" ht="25.5" hidden="false" customHeight="false" outlineLevel="0" collapsed="false">
      <c r="A292" s="85" t="n">
        <f aca="false">A291+1</f>
        <v>264</v>
      </c>
      <c r="B292" s="86" t="n">
        <v>461000</v>
      </c>
      <c r="C292" s="87" t="s">
        <v>331</v>
      </c>
      <c r="D292" s="77" t="n">
        <f aca="false">SUM(D293:D294)</f>
        <v>0</v>
      </c>
      <c r="E292" s="63" t="n">
        <f aca="false">SUM(E293:E294)</f>
        <v>0</v>
      </c>
      <c r="F292" s="77" t="n">
        <f aca="false">SUM(F293:F294)</f>
        <v>0</v>
      </c>
      <c r="G292" s="63" t="n">
        <f aca="false">SUM(G293:G294)</f>
        <v>0</v>
      </c>
      <c r="H292" s="62" t="n">
        <f aca="false">SUM(H293:H294)</f>
        <v>0</v>
      </c>
      <c r="I292" s="63" t="n">
        <f aca="false">SUM(I293:I294)</f>
        <v>0</v>
      </c>
      <c r="J292" s="77" t="n">
        <f aca="false">SUM(J293:J294)</f>
        <v>0</v>
      </c>
      <c r="K292" s="63" t="n">
        <f aca="false">SUM(K293:K294)</f>
        <v>0</v>
      </c>
      <c r="L292" s="77" t="n">
        <f aca="false">SUM(L293:L294)</f>
        <v>0</v>
      </c>
      <c r="M292" s="63" t="n">
        <f aca="false">SUM(M293:M294)</f>
        <v>0</v>
      </c>
      <c r="N292" s="77" t="n">
        <f aca="false">SUM(H292,J292,L292)</f>
        <v>0</v>
      </c>
      <c r="O292" s="63" t="n">
        <f aca="false">SUM(I292,K292,M292)</f>
        <v>0</v>
      </c>
    </row>
    <row r="293" customFormat="false" ht="25.5" hidden="false" customHeight="false" outlineLevel="0" collapsed="false">
      <c r="A293" s="88" t="n">
        <f aca="false">A292+1</f>
        <v>265</v>
      </c>
      <c r="B293" s="89" t="n">
        <v>461100</v>
      </c>
      <c r="C293" s="90" t="s">
        <v>332</v>
      </c>
      <c r="D293" s="78"/>
      <c r="E293" s="69"/>
      <c r="F293" s="78"/>
      <c r="G293" s="69"/>
      <c r="H293" s="70"/>
      <c r="I293" s="71"/>
      <c r="J293" s="78"/>
      <c r="K293" s="69"/>
      <c r="L293" s="78"/>
      <c r="M293" s="69"/>
      <c r="N293" s="120" t="n">
        <f aca="false">SUM(H293,J293,L293)</f>
        <v>0</v>
      </c>
      <c r="O293" s="119" t="n">
        <f aca="false">SUM(I293,K293,M293)</f>
        <v>0</v>
      </c>
    </row>
    <row r="294" customFormat="false" ht="25.5" hidden="false" customHeight="false" outlineLevel="0" collapsed="false">
      <c r="A294" s="88" t="n">
        <f aca="false">A293+1</f>
        <v>266</v>
      </c>
      <c r="B294" s="89" t="n">
        <v>461200</v>
      </c>
      <c r="C294" s="90" t="s">
        <v>333</v>
      </c>
      <c r="D294" s="78"/>
      <c r="E294" s="69"/>
      <c r="F294" s="78"/>
      <c r="G294" s="69"/>
      <c r="H294" s="70"/>
      <c r="I294" s="71"/>
      <c r="J294" s="78"/>
      <c r="K294" s="69"/>
      <c r="L294" s="78"/>
      <c r="M294" s="69"/>
      <c r="N294" s="120" t="n">
        <f aca="false">SUM(H294,J294,L294)</f>
        <v>0</v>
      </c>
      <c r="O294" s="119" t="n">
        <f aca="false">SUM(I294,K294,M294)</f>
        <v>0</v>
      </c>
    </row>
    <row r="295" customFormat="false" ht="25.5" hidden="false" customHeight="false" outlineLevel="0" collapsed="false">
      <c r="A295" s="85" t="n">
        <f aca="false">A294+1</f>
        <v>267</v>
      </c>
      <c r="B295" s="86" t="n">
        <v>462000</v>
      </c>
      <c r="C295" s="87" t="s">
        <v>334</v>
      </c>
      <c r="D295" s="77" t="n">
        <f aca="false">SUM(D296:D297)</f>
        <v>0</v>
      </c>
      <c r="E295" s="63" t="n">
        <f aca="false">SUM(E296:E297)</f>
        <v>0</v>
      </c>
      <c r="F295" s="77" t="n">
        <f aca="false">SUM(F296:F297)</f>
        <v>0</v>
      </c>
      <c r="G295" s="63" t="n">
        <f aca="false">SUM(G296:G297)</f>
        <v>0</v>
      </c>
      <c r="H295" s="62" t="n">
        <f aca="false">SUM(H296:H297)</f>
        <v>0</v>
      </c>
      <c r="I295" s="63" t="n">
        <f aca="false">SUM(I296:I297)</f>
        <v>0</v>
      </c>
      <c r="J295" s="77" t="n">
        <f aca="false">SUM(J296:J297)</f>
        <v>0</v>
      </c>
      <c r="K295" s="63" t="n">
        <f aca="false">SUM(K296:K297)</f>
        <v>0</v>
      </c>
      <c r="L295" s="77" t="n">
        <f aca="false">SUM(L296:L297)</f>
        <v>0</v>
      </c>
      <c r="M295" s="63" t="n">
        <f aca="false">SUM(M296:M297)</f>
        <v>0</v>
      </c>
      <c r="N295" s="77" t="n">
        <f aca="false">SUM(H295,J295,L295)</f>
        <v>0</v>
      </c>
      <c r="O295" s="63" t="n">
        <f aca="false">SUM(I295,K295,M295)</f>
        <v>0</v>
      </c>
    </row>
    <row r="296" customFormat="false" ht="38.25" hidden="false" customHeight="false" outlineLevel="0" collapsed="false">
      <c r="A296" s="88" t="n">
        <f aca="false">A295+1</f>
        <v>268</v>
      </c>
      <c r="B296" s="89" t="n">
        <v>462100</v>
      </c>
      <c r="C296" s="90" t="s">
        <v>335</v>
      </c>
      <c r="D296" s="78"/>
      <c r="E296" s="69"/>
      <c r="F296" s="78"/>
      <c r="G296" s="69"/>
      <c r="H296" s="70"/>
      <c r="I296" s="71"/>
      <c r="J296" s="78"/>
      <c r="K296" s="69"/>
      <c r="L296" s="78"/>
      <c r="M296" s="69"/>
      <c r="N296" s="120" t="n">
        <f aca="false">SUM(H296,J296,L296)</f>
        <v>0</v>
      </c>
      <c r="O296" s="119" t="n">
        <f aca="false">SUM(I296,K296,M296)</f>
        <v>0</v>
      </c>
    </row>
    <row r="297" customFormat="false" ht="38.25" hidden="false" customHeight="false" outlineLevel="0" collapsed="false">
      <c r="A297" s="88" t="n">
        <f aca="false">A296+1</f>
        <v>269</v>
      </c>
      <c r="B297" s="89" t="n">
        <v>462200</v>
      </c>
      <c r="C297" s="90" t="s">
        <v>336</v>
      </c>
      <c r="D297" s="78"/>
      <c r="E297" s="69"/>
      <c r="F297" s="78"/>
      <c r="G297" s="69"/>
      <c r="H297" s="70"/>
      <c r="I297" s="71"/>
      <c r="J297" s="78"/>
      <c r="K297" s="69"/>
      <c r="L297" s="78"/>
      <c r="M297" s="69"/>
      <c r="N297" s="120" t="n">
        <f aca="false">SUM(H297,J297,L297)</f>
        <v>0</v>
      </c>
      <c r="O297" s="119" t="n">
        <f aca="false">SUM(I297,K297,M297)</f>
        <v>0</v>
      </c>
    </row>
    <row r="298" customFormat="false" ht="25.5" hidden="false" customHeight="false" outlineLevel="0" collapsed="false">
      <c r="A298" s="85" t="n">
        <f aca="false">A297+1</f>
        <v>270</v>
      </c>
      <c r="B298" s="86" t="n">
        <v>463000</v>
      </c>
      <c r="C298" s="87" t="s">
        <v>337</v>
      </c>
      <c r="D298" s="77" t="n">
        <f aca="false">SUM(D299:D300)</f>
        <v>0</v>
      </c>
      <c r="E298" s="63" t="n">
        <f aca="false">SUM(E299:E300)</f>
        <v>0</v>
      </c>
      <c r="F298" s="77" t="n">
        <f aca="false">SUM(F299:F300)</f>
        <v>0</v>
      </c>
      <c r="G298" s="63" t="n">
        <f aca="false">SUM(G299:G300)</f>
        <v>0</v>
      </c>
      <c r="H298" s="62" t="n">
        <f aca="false">SUM(H299:H300)</f>
        <v>0</v>
      </c>
      <c r="I298" s="63" t="n">
        <f aca="false">SUM(I299:I300)</f>
        <v>0</v>
      </c>
      <c r="J298" s="77" t="n">
        <f aca="false">SUM(J299:J300)</f>
        <v>0</v>
      </c>
      <c r="K298" s="63" t="n">
        <f aca="false">SUM(K299:K300)</f>
        <v>0</v>
      </c>
      <c r="L298" s="77" t="n">
        <f aca="false">SUM(L299:L300)</f>
        <v>0</v>
      </c>
      <c r="M298" s="63" t="n">
        <f aca="false">SUM(M299:M300)</f>
        <v>0</v>
      </c>
      <c r="N298" s="77" t="n">
        <f aca="false">SUM(H298,J298,L298)</f>
        <v>0</v>
      </c>
      <c r="O298" s="63" t="n">
        <f aca="false">SUM(I298,K298,M298)</f>
        <v>0</v>
      </c>
    </row>
    <row r="299" customFormat="false" ht="25.5" hidden="false" customHeight="false" outlineLevel="0" collapsed="false">
      <c r="A299" s="88" t="n">
        <f aca="false">A298+1</f>
        <v>271</v>
      </c>
      <c r="B299" s="89" t="n">
        <v>463100</v>
      </c>
      <c r="C299" s="90" t="s">
        <v>338</v>
      </c>
      <c r="D299" s="78"/>
      <c r="E299" s="69"/>
      <c r="F299" s="78"/>
      <c r="G299" s="69"/>
      <c r="H299" s="70"/>
      <c r="I299" s="71"/>
      <c r="J299" s="78"/>
      <c r="K299" s="69"/>
      <c r="L299" s="78"/>
      <c r="M299" s="69"/>
      <c r="N299" s="120" t="n">
        <f aca="false">SUM(H299,J299,L299)</f>
        <v>0</v>
      </c>
      <c r="O299" s="119" t="n">
        <f aca="false">SUM(I299,K299,M299)</f>
        <v>0</v>
      </c>
    </row>
    <row r="300" customFormat="false" ht="25.5" hidden="false" customHeight="false" outlineLevel="0" collapsed="false">
      <c r="A300" s="88" t="n">
        <f aca="false">A299+1</f>
        <v>272</v>
      </c>
      <c r="B300" s="89" t="n">
        <v>463200</v>
      </c>
      <c r="C300" s="90" t="s">
        <v>339</v>
      </c>
      <c r="D300" s="78"/>
      <c r="E300" s="69"/>
      <c r="F300" s="78"/>
      <c r="G300" s="69"/>
      <c r="H300" s="70"/>
      <c r="I300" s="71"/>
      <c r="J300" s="78"/>
      <c r="K300" s="69"/>
      <c r="L300" s="78"/>
      <c r="M300" s="69"/>
      <c r="N300" s="120" t="n">
        <f aca="false">SUM(H300,J300,L300)</f>
        <v>0</v>
      </c>
      <c r="O300" s="119" t="n">
        <f aca="false">SUM(I300,K300,M300)</f>
        <v>0</v>
      </c>
    </row>
    <row r="301" customFormat="false" ht="38.25" hidden="false" customHeight="false" outlineLevel="0" collapsed="false">
      <c r="A301" s="85" t="n">
        <f aca="false">A300+1</f>
        <v>273</v>
      </c>
      <c r="B301" s="86" t="n">
        <v>464000</v>
      </c>
      <c r="C301" s="87" t="s">
        <v>340</v>
      </c>
      <c r="D301" s="77" t="n">
        <f aca="false">SUM(D302:D303)</f>
        <v>0</v>
      </c>
      <c r="E301" s="63" t="n">
        <f aca="false">SUM(E302:E303)</f>
        <v>0</v>
      </c>
      <c r="F301" s="77" t="n">
        <f aca="false">SUM(F302:F303)</f>
        <v>0</v>
      </c>
      <c r="G301" s="63" t="n">
        <f aca="false">SUM(G302:G303)</f>
        <v>0</v>
      </c>
      <c r="H301" s="62" t="n">
        <f aca="false">SUM(H302:H303)</f>
        <v>0</v>
      </c>
      <c r="I301" s="63" t="n">
        <f aca="false">SUM(I302:I303)</f>
        <v>0</v>
      </c>
      <c r="J301" s="77" t="n">
        <f aca="false">SUM(J302:J303)</f>
        <v>0</v>
      </c>
      <c r="K301" s="63" t="n">
        <f aca="false">SUM(K302:K303)</f>
        <v>0</v>
      </c>
      <c r="L301" s="77" t="n">
        <f aca="false">SUM(L302:L303)</f>
        <v>0</v>
      </c>
      <c r="M301" s="63" t="n">
        <f aca="false">SUM(M302:M303)</f>
        <v>0</v>
      </c>
      <c r="N301" s="77" t="n">
        <f aca="false">SUM(H301,J301,L301)</f>
        <v>0</v>
      </c>
      <c r="O301" s="63" t="n">
        <f aca="false">SUM(I301,K301,M301)</f>
        <v>0</v>
      </c>
    </row>
    <row r="302" customFormat="false" ht="38.25" hidden="false" customHeight="false" outlineLevel="0" collapsed="false">
      <c r="A302" s="88" t="n">
        <f aca="false">A301+1</f>
        <v>274</v>
      </c>
      <c r="B302" s="89" t="n">
        <v>464100</v>
      </c>
      <c r="C302" s="90" t="s">
        <v>341</v>
      </c>
      <c r="D302" s="78"/>
      <c r="E302" s="69"/>
      <c r="F302" s="78"/>
      <c r="G302" s="69"/>
      <c r="H302" s="70"/>
      <c r="I302" s="71"/>
      <c r="J302" s="78"/>
      <c r="K302" s="69"/>
      <c r="L302" s="78"/>
      <c r="M302" s="69"/>
      <c r="N302" s="120" t="n">
        <f aca="false">SUM(H302,J302,L302)</f>
        <v>0</v>
      </c>
      <c r="O302" s="119" t="n">
        <f aca="false">SUM(I302,K302,M302)</f>
        <v>0</v>
      </c>
    </row>
    <row r="303" customFormat="false" ht="38.25" hidden="false" customHeight="false" outlineLevel="0" collapsed="false">
      <c r="A303" s="88" t="n">
        <f aca="false">A302+1</f>
        <v>275</v>
      </c>
      <c r="B303" s="89" t="n">
        <v>464200</v>
      </c>
      <c r="C303" s="90" t="s">
        <v>342</v>
      </c>
      <c r="D303" s="78"/>
      <c r="E303" s="69"/>
      <c r="F303" s="78"/>
      <c r="G303" s="69"/>
      <c r="H303" s="70"/>
      <c r="I303" s="71"/>
      <c r="J303" s="78"/>
      <c r="K303" s="69"/>
      <c r="L303" s="78"/>
      <c r="M303" s="69"/>
      <c r="N303" s="120" t="n">
        <f aca="false">SUM(H303,J303,L303)</f>
        <v>0</v>
      </c>
      <c r="O303" s="119" t="n">
        <f aca="false">SUM(I303,K303,M303)</f>
        <v>0</v>
      </c>
    </row>
    <row r="304" customFormat="false" ht="25.5" hidden="false" customHeight="false" outlineLevel="0" collapsed="false">
      <c r="A304" s="85" t="n">
        <f aca="false">A303+1</f>
        <v>276</v>
      </c>
      <c r="B304" s="86" t="n">
        <v>465000</v>
      </c>
      <c r="C304" s="87" t="s">
        <v>343</v>
      </c>
      <c r="D304" s="77" t="n">
        <f aca="false">SUM(D305:D306)</f>
        <v>0</v>
      </c>
      <c r="E304" s="63" t="n">
        <f aca="false">SUM(E305:E306)</f>
        <v>0</v>
      </c>
      <c r="F304" s="77" t="n">
        <f aca="false">SUM(F305:F306)</f>
        <v>0</v>
      </c>
      <c r="G304" s="63" t="n">
        <f aca="false">SUM(G305:G306)</f>
        <v>0</v>
      </c>
      <c r="H304" s="62" t="n">
        <f aca="false">SUM(H305:H306)</f>
        <v>0</v>
      </c>
      <c r="I304" s="63" t="n">
        <f aca="false">SUM(I305:I306)</f>
        <v>0</v>
      </c>
      <c r="J304" s="77" t="n">
        <f aca="false">SUM(J305:J306)</f>
        <v>0</v>
      </c>
      <c r="K304" s="63" t="n">
        <f aca="false">SUM(K305:K306)</f>
        <v>0</v>
      </c>
      <c r="L304" s="77" t="n">
        <f aca="false">SUM(L305:L306)</f>
        <v>0</v>
      </c>
      <c r="M304" s="63" t="n">
        <f aca="false">SUM(M305:M306)</f>
        <v>0</v>
      </c>
      <c r="N304" s="77" t="n">
        <f aca="false">SUM(H304,J304,L304)</f>
        <v>0</v>
      </c>
      <c r="O304" s="63" t="n">
        <f aca="false">SUM(I304,K304,M304)</f>
        <v>0</v>
      </c>
    </row>
    <row r="305" customFormat="false" ht="25.5" hidden="false" customHeight="false" outlineLevel="0" collapsed="false">
      <c r="A305" s="88" t="n">
        <f aca="false">A304+1</f>
        <v>277</v>
      </c>
      <c r="B305" s="89" t="n">
        <v>465100</v>
      </c>
      <c r="C305" s="90" t="s">
        <v>344</v>
      </c>
      <c r="D305" s="78"/>
      <c r="E305" s="69"/>
      <c r="F305" s="78"/>
      <c r="G305" s="69"/>
      <c r="H305" s="70"/>
      <c r="I305" s="71"/>
      <c r="J305" s="78"/>
      <c r="K305" s="69"/>
      <c r="L305" s="78"/>
      <c r="M305" s="69"/>
      <c r="N305" s="120" t="n">
        <f aca="false">SUM(H305,J305,L305)</f>
        <v>0</v>
      </c>
      <c r="O305" s="119" t="n">
        <f aca="false">SUM(I305,K305,M305)</f>
        <v>0</v>
      </c>
    </row>
    <row r="306" customFormat="false" ht="25.5" hidden="false" customHeight="false" outlineLevel="0" collapsed="false">
      <c r="A306" s="88" t="n">
        <f aca="false">A305+1</f>
        <v>278</v>
      </c>
      <c r="B306" s="89" t="n">
        <v>465200</v>
      </c>
      <c r="C306" s="90" t="s">
        <v>345</v>
      </c>
      <c r="D306" s="78"/>
      <c r="E306" s="69"/>
      <c r="F306" s="78"/>
      <c r="G306" s="69"/>
      <c r="H306" s="70"/>
      <c r="I306" s="71"/>
      <c r="J306" s="78"/>
      <c r="K306" s="69"/>
      <c r="L306" s="78"/>
      <c r="M306" s="69"/>
      <c r="N306" s="120" t="n">
        <f aca="false">SUM(H306,J306,L306)</f>
        <v>0</v>
      </c>
      <c r="O306" s="119" t="n">
        <f aca="false">SUM(I306,K306,M306)</f>
        <v>0</v>
      </c>
    </row>
    <row r="307" customFormat="false" ht="38.25" hidden="false" customHeight="false" outlineLevel="0" collapsed="false">
      <c r="A307" s="85" t="n">
        <f aca="false">A306+1</f>
        <v>279</v>
      </c>
      <c r="B307" s="86" t="n">
        <v>470000</v>
      </c>
      <c r="C307" s="87" t="s">
        <v>346</v>
      </c>
      <c r="D307" s="77" t="n">
        <f aca="false">D308+D312</f>
        <v>0</v>
      </c>
      <c r="E307" s="63" t="n">
        <f aca="false">E308+E312</f>
        <v>0</v>
      </c>
      <c r="F307" s="77" t="n">
        <f aca="false">F308+F312</f>
        <v>0</v>
      </c>
      <c r="G307" s="63" t="n">
        <f aca="false">G308+G312</f>
        <v>0</v>
      </c>
      <c r="H307" s="62" t="n">
        <f aca="false">H308+H312</f>
        <v>0</v>
      </c>
      <c r="I307" s="63" t="n">
        <f aca="false">I308+I312</f>
        <v>0</v>
      </c>
      <c r="J307" s="77" t="n">
        <f aca="false">J308+J312</f>
        <v>0</v>
      </c>
      <c r="K307" s="63" t="n">
        <f aca="false">K308+K312</f>
        <v>0</v>
      </c>
      <c r="L307" s="77" t="n">
        <f aca="false">L308+L312</f>
        <v>0</v>
      </c>
      <c r="M307" s="63" t="n">
        <f aca="false">M308+M312</f>
        <v>0</v>
      </c>
      <c r="N307" s="77" t="n">
        <f aca="false">SUM(H307,J307,L307)</f>
        <v>0</v>
      </c>
      <c r="O307" s="63" t="n">
        <f aca="false">SUM(I307,K307,M307)</f>
        <v>0</v>
      </c>
    </row>
    <row r="308" customFormat="false" ht="51" hidden="false" customHeight="false" outlineLevel="0" collapsed="false">
      <c r="A308" s="85" t="n">
        <f aca="false">A307+1</f>
        <v>280</v>
      </c>
      <c r="B308" s="86" t="n">
        <v>471000</v>
      </c>
      <c r="C308" s="87" t="s">
        <v>347</v>
      </c>
      <c r="D308" s="77" t="n">
        <f aca="false">SUM(D309:D311)</f>
        <v>0</v>
      </c>
      <c r="E308" s="63" t="n">
        <f aca="false">SUM(E309:E311)</f>
        <v>0</v>
      </c>
      <c r="F308" s="77" t="n">
        <f aca="false">SUM(F309:F311)</f>
        <v>0</v>
      </c>
      <c r="G308" s="63" t="n">
        <f aca="false">SUM(G309:G311)</f>
        <v>0</v>
      </c>
      <c r="H308" s="62" t="n">
        <f aca="false">SUM(H309:H311)</f>
        <v>0</v>
      </c>
      <c r="I308" s="63" t="n">
        <f aca="false">SUM(I309:I311)</f>
        <v>0</v>
      </c>
      <c r="J308" s="77" t="n">
        <f aca="false">SUM(J309:J311)</f>
        <v>0</v>
      </c>
      <c r="K308" s="63" t="n">
        <f aca="false">SUM(K309:K311)</f>
        <v>0</v>
      </c>
      <c r="L308" s="77" t="n">
        <f aca="false">SUM(L309:L311)</f>
        <v>0</v>
      </c>
      <c r="M308" s="63" t="n">
        <f aca="false">SUM(M309:M311)</f>
        <v>0</v>
      </c>
      <c r="N308" s="77" t="n">
        <f aca="false">SUM(H308,J308,L308)</f>
        <v>0</v>
      </c>
      <c r="O308" s="63" t="n">
        <f aca="false">SUM(I308,K308,M308)</f>
        <v>0</v>
      </c>
    </row>
    <row r="309" customFormat="false" ht="38.25" hidden="false" customHeight="false" outlineLevel="0" collapsed="false">
      <c r="A309" s="88" t="n">
        <f aca="false">A308+1</f>
        <v>281</v>
      </c>
      <c r="B309" s="89" t="n">
        <v>471100</v>
      </c>
      <c r="C309" s="90" t="s">
        <v>348</v>
      </c>
      <c r="D309" s="78"/>
      <c r="E309" s="69"/>
      <c r="F309" s="78"/>
      <c r="G309" s="69"/>
      <c r="H309" s="70"/>
      <c r="I309" s="71"/>
      <c r="J309" s="78"/>
      <c r="K309" s="69"/>
      <c r="L309" s="78"/>
      <c r="M309" s="69"/>
      <c r="N309" s="120" t="n">
        <f aca="false">SUM(H309,J309,L309)</f>
        <v>0</v>
      </c>
      <c r="O309" s="119" t="n">
        <f aca="false">SUM(I309,K309,M309)</f>
        <v>0</v>
      </c>
    </row>
    <row r="310" customFormat="false" ht="51" hidden="false" customHeight="false" outlineLevel="0" collapsed="false">
      <c r="A310" s="88" t="n">
        <f aca="false">A309+1</f>
        <v>282</v>
      </c>
      <c r="B310" s="89" t="n">
        <v>471200</v>
      </c>
      <c r="C310" s="90" t="s">
        <v>349</v>
      </c>
      <c r="D310" s="78"/>
      <c r="E310" s="69"/>
      <c r="F310" s="78"/>
      <c r="G310" s="69"/>
      <c r="H310" s="70"/>
      <c r="I310" s="71"/>
      <c r="J310" s="78"/>
      <c r="K310" s="69"/>
      <c r="L310" s="78"/>
      <c r="M310" s="69"/>
      <c r="N310" s="120" t="n">
        <f aca="false">SUM(H310,J310,L310)</f>
        <v>0</v>
      </c>
      <c r="O310" s="119" t="n">
        <f aca="false">SUM(I310,K310,M310)</f>
        <v>0</v>
      </c>
    </row>
    <row r="311" customFormat="false" ht="51" hidden="false" customHeight="false" outlineLevel="0" collapsed="false">
      <c r="A311" s="103" t="n">
        <f aca="false">A310+1</f>
        <v>283</v>
      </c>
      <c r="B311" s="104" t="n">
        <v>471900</v>
      </c>
      <c r="C311" s="105" t="s">
        <v>350</v>
      </c>
      <c r="D311" s="78"/>
      <c r="E311" s="69"/>
      <c r="F311" s="78"/>
      <c r="G311" s="69"/>
      <c r="H311" s="70"/>
      <c r="I311" s="71"/>
      <c r="J311" s="78"/>
      <c r="K311" s="69"/>
      <c r="L311" s="78"/>
      <c r="M311" s="69"/>
      <c r="N311" s="72" t="n">
        <f aca="false">SUM(H311,J311,L311)</f>
        <v>0</v>
      </c>
      <c r="O311" s="73" t="n">
        <f aca="false">SUM(I311,K311,M311)</f>
        <v>0</v>
      </c>
    </row>
    <row r="312" customFormat="false" ht="38.25" hidden="false" customHeight="false" outlineLevel="0" collapsed="false">
      <c r="A312" s="85" t="n">
        <f aca="false">A311+1</f>
        <v>284</v>
      </c>
      <c r="B312" s="86" t="n">
        <v>472000</v>
      </c>
      <c r="C312" s="87" t="s">
        <v>351</v>
      </c>
      <c r="D312" s="77" t="n">
        <f aca="false">SUM(D313:D321)</f>
        <v>0</v>
      </c>
      <c r="E312" s="63" t="n">
        <f aca="false">SUM(E313:E321)</f>
        <v>0</v>
      </c>
      <c r="F312" s="77" t="n">
        <f aca="false">SUM(F313:F321)</f>
        <v>0</v>
      </c>
      <c r="G312" s="63" t="n">
        <f aca="false">SUM(G313:G321)</f>
        <v>0</v>
      </c>
      <c r="H312" s="62" t="n">
        <f aca="false">SUM(H313:H321)</f>
        <v>0</v>
      </c>
      <c r="I312" s="63" t="n">
        <f aca="false">SUM(I313:I321)</f>
        <v>0</v>
      </c>
      <c r="J312" s="77" t="n">
        <f aca="false">SUM(J313:J321)</f>
        <v>0</v>
      </c>
      <c r="K312" s="63" t="n">
        <f aca="false">SUM(K313:K321)</f>
        <v>0</v>
      </c>
      <c r="L312" s="77" t="n">
        <f aca="false">SUM(L313:L321)</f>
        <v>0</v>
      </c>
      <c r="M312" s="63" t="n">
        <f aca="false">SUM(M313:M321)</f>
        <v>0</v>
      </c>
      <c r="N312" s="77" t="n">
        <f aca="false">SUM(H312,J312,L312)</f>
        <v>0</v>
      </c>
      <c r="O312" s="63" t="n">
        <f aca="false">SUM(I312,K312,M312)</f>
        <v>0</v>
      </c>
    </row>
    <row r="313" customFormat="false" ht="25.5" hidden="false" customHeight="false" outlineLevel="0" collapsed="false">
      <c r="A313" s="88" t="n">
        <f aca="false">A312+1</f>
        <v>285</v>
      </c>
      <c r="B313" s="89" t="n">
        <v>472100</v>
      </c>
      <c r="C313" s="90" t="s">
        <v>352</v>
      </c>
      <c r="D313" s="78"/>
      <c r="E313" s="69"/>
      <c r="F313" s="78"/>
      <c r="G313" s="69"/>
      <c r="H313" s="70"/>
      <c r="I313" s="71"/>
      <c r="J313" s="78"/>
      <c r="K313" s="69"/>
      <c r="L313" s="78"/>
      <c r="M313" s="69"/>
      <c r="N313" s="120" t="n">
        <f aca="false">SUM(H313,J313,L313)</f>
        <v>0</v>
      </c>
      <c r="O313" s="119" t="n">
        <f aca="false">SUM(I313,K313,M313)</f>
        <v>0</v>
      </c>
    </row>
    <row r="314" customFormat="false" ht="25.5" hidden="false" customHeight="false" outlineLevel="0" collapsed="false">
      <c r="A314" s="88" t="n">
        <f aca="false">A313+1</f>
        <v>286</v>
      </c>
      <c r="B314" s="89" t="n">
        <v>472200</v>
      </c>
      <c r="C314" s="90" t="s">
        <v>353</v>
      </c>
      <c r="D314" s="78"/>
      <c r="E314" s="69"/>
      <c r="F314" s="78"/>
      <c r="G314" s="69"/>
      <c r="H314" s="70"/>
      <c r="I314" s="71"/>
      <c r="J314" s="78"/>
      <c r="K314" s="69"/>
      <c r="L314" s="78"/>
      <c r="M314" s="69"/>
      <c r="N314" s="120" t="n">
        <f aca="false">SUM(H314,J314,L314)</f>
        <v>0</v>
      </c>
      <c r="O314" s="119" t="n">
        <f aca="false">SUM(I314,K314,M314)</f>
        <v>0</v>
      </c>
    </row>
    <row r="315" customFormat="false" ht="25.5" hidden="false" customHeight="false" outlineLevel="0" collapsed="false">
      <c r="A315" s="88" t="n">
        <f aca="false">A314+1</f>
        <v>287</v>
      </c>
      <c r="B315" s="89" t="n">
        <v>472300</v>
      </c>
      <c r="C315" s="90" t="s">
        <v>354</v>
      </c>
      <c r="D315" s="78"/>
      <c r="E315" s="69"/>
      <c r="F315" s="78"/>
      <c r="G315" s="69"/>
      <c r="H315" s="70"/>
      <c r="I315" s="71"/>
      <c r="J315" s="78"/>
      <c r="K315" s="69"/>
      <c r="L315" s="78"/>
      <c r="M315" s="69"/>
      <c r="N315" s="120" t="n">
        <f aca="false">SUM(H315,J315,L315)</f>
        <v>0</v>
      </c>
      <c r="O315" s="119" t="n">
        <f aca="false">SUM(I315,K315,M315)</f>
        <v>0</v>
      </c>
    </row>
    <row r="316" customFormat="false" ht="25.5" hidden="false" customHeight="false" outlineLevel="0" collapsed="false">
      <c r="A316" s="88" t="n">
        <f aca="false">A315+1</f>
        <v>288</v>
      </c>
      <c r="B316" s="89" t="n">
        <v>472400</v>
      </c>
      <c r="C316" s="90" t="s">
        <v>355</v>
      </c>
      <c r="D316" s="78"/>
      <c r="E316" s="69"/>
      <c r="F316" s="78"/>
      <c r="G316" s="69"/>
      <c r="H316" s="70"/>
      <c r="I316" s="71"/>
      <c r="J316" s="78"/>
      <c r="K316" s="69"/>
      <c r="L316" s="78"/>
      <c r="M316" s="69"/>
      <c r="N316" s="120" t="n">
        <f aca="false">SUM(H316,J316,L316)</f>
        <v>0</v>
      </c>
      <c r="O316" s="119" t="n">
        <f aca="false">SUM(I316,K316,M316)</f>
        <v>0</v>
      </c>
    </row>
    <row r="317" customFormat="false" ht="25.5" hidden="false" customHeight="false" outlineLevel="0" collapsed="false">
      <c r="A317" s="88" t="n">
        <f aca="false">A316+1</f>
        <v>289</v>
      </c>
      <c r="B317" s="89" t="n">
        <v>472500</v>
      </c>
      <c r="C317" s="90" t="s">
        <v>356</v>
      </c>
      <c r="D317" s="78"/>
      <c r="E317" s="69"/>
      <c r="F317" s="78"/>
      <c r="G317" s="69"/>
      <c r="H317" s="70"/>
      <c r="I317" s="71"/>
      <c r="J317" s="78"/>
      <c r="K317" s="69"/>
      <c r="L317" s="78"/>
      <c r="M317" s="69"/>
      <c r="N317" s="120" t="n">
        <f aca="false">SUM(H317,J317,L317)</f>
        <v>0</v>
      </c>
      <c r="O317" s="119" t="n">
        <f aca="false">SUM(I317,K317,M317)</f>
        <v>0</v>
      </c>
    </row>
    <row r="318" customFormat="false" ht="25.5" hidden="false" customHeight="false" outlineLevel="0" collapsed="false">
      <c r="A318" s="88" t="n">
        <f aca="false">A317+1</f>
        <v>290</v>
      </c>
      <c r="B318" s="89" t="n">
        <v>472600</v>
      </c>
      <c r="C318" s="90" t="s">
        <v>357</v>
      </c>
      <c r="D318" s="78"/>
      <c r="E318" s="69"/>
      <c r="F318" s="78"/>
      <c r="G318" s="69"/>
      <c r="H318" s="70"/>
      <c r="I318" s="71"/>
      <c r="J318" s="78"/>
      <c r="K318" s="69"/>
      <c r="L318" s="78"/>
      <c r="M318" s="69"/>
      <c r="N318" s="120" t="n">
        <f aca="false">SUM(H318,J318,L318)</f>
        <v>0</v>
      </c>
      <c r="O318" s="119" t="n">
        <f aca="false">SUM(I318,K318,M318)</f>
        <v>0</v>
      </c>
    </row>
    <row r="319" customFormat="false" ht="38.25" hidden="false" customHeight="false" outlineLevel="0" collapsed="false">
      <c r="A319" s="88" t="n">
        <f aca="false">A318+1</f>
        <v>291</v>
      </c>
      <c r="B319" s="89" t="n">
        <v>472700</v>
      </c>
      <c r="C319" s="90" t="s">
        <v>358</v>
      </c>
      <c r="D319" s="78"/>
      <c r="E319" s="69"/>
      <c r="F319" s="78"/>
      <c r="G319" s="69"/>
      <c r="H319" s="70"/>
      <c r="I319" s="71"/>
      <c r="J319" s="78"/>
      <c r="K319" s="69"/>
      <c r="L319" s="78"/>
      <c r="M319" s="69"/>
      <c r="N319" s="120" t="n">
        <f aca="false">SUM(H319,J319,L319)</f>
        <v>0</v>
      </c>
      <c r="O319" s="119" t="n">
        <f aca="false">SUM(I319,K319,M319)</f>
        <v>0</v>
      </c>
    </row>
    <row r="320" customFormat="false" ht="25.5" hidden="false" customHeight="false" outlineLevel="0" collapsed="false">
      <c r="A320" s="88" t="n">
        <f aca="false">A319+1</f>
        <v>292</v>
      </c>
      <c r="B320" s="89" t="n">
        <v>472800</v>
      </c>
      <c r="C320" s="90" t="s">
        <v>359</v>
      </c>
      <c r="D320" s="78"/>
      <c r="E320" s="69"/>
      <c r="F320" s="78"/>
      <c r="G320" s="69"/>
      <c r="H320" s="70"/>
      <c r="I320" s="71"/>
      <c r="J320" s="78"/>
      <c r="K320" s="69"/>
      <c r="L320" s="78"/>
      <c r="M320" s="69"/>
      <c r="N320" s="120" t="n">
        <f aca="false">SUM(H320,J320,L320)</f>
        <v>0</v>
      </c>
      <c r="O320" s="119" t="n">
        <f aca="false">SUM(I320,K320,M320)</f>
        <v>0</v>
      </c>
    </row>
    <row r="321" customFormat="false" ht="15" hidden="false" customHeight="false" outlineLevel="0" collapsed="false">
      <c r="A321" s="88" t="n">
        <f aca="false">A320+1</f>
        <v>293</v>
      </c>
      <c r="B321" s="89" t="n">
        <v>472900</v>
      </c>
      <c r="C321" s="90" t="s">
        <v>360</v>
      </c>
      <c r="D321" s="78"/>
      <c r="E321" s="69"/>
      <c r="F321" s="78"/>
      <c r="G321" s="69"/>
      <c r="H321" s="70"/>
      <c r="I321" s="71"/>
      <c r="J321" s="78"/>
      <c r="K321" s="69"/>
      <c r="L321" s="78"/>
      <c r="M321" s="69"/>
      <c r="N321" s="120" t="n">
        <f aca="false">SUM(H321,J321,L321)</f>
        <v>0</v>
      </c>
      <c r="O321" s="119" t="n">
        <f aca="false">SUM(I321,K321,M321)</f>
        <v>0</v>
      </c>
    </row>
    <row r="322" customFormat="false" ht="25.5" hidden="false" customHeight="false" outlineLevel="0" collapsed="false">
      <c r="A322" s="85" t="n">
        <f aca="false">A321+1</f>
        <v>294</v>
      </c>
      <c r="B322" s="86" t="n">
        <v>480000</v>
      </c>
      <c r="C322" s="87" t="s">
        <v>361</v>
      </c>
      <c r="D322" s="77" t="n">
        <f aca="false">D323+D326+D330+D332+D335+D337</f>
        <v>0</v>
      </c>
      <c r="E322" s="63" t="n">
        <f aca="false">E323+E326+E330+E332+E335+E337</f>
        <v>0</v>
      </c>
      <c r="F322" s="77" t="n">
        <f aca="false">F323+F326+F330+F332+F335+F337</f>
        <v>0</v>
      </c>
      <c r="G322" s="63" t="n">
        <f aca="false">G323+G326+G330+G332+G335+G337</f>
        <v>0</v>
      </c>
      <c r="H322" s="62" t="n">
        <f aca="false">H323+H326+H330+H332+H335+H337</f>
        <v>0</v>
      </c>
      <c r="I322" s="63" t="n">
        <f aca="false">I323+I326+I330+I332+I335+I337</f>
        <v>0</v>
      </c>
      <c r="J322" s="77" t="n">
        <f aca="false">J323+J326+J330+J332+J335+J337</f>
        <v>0</v>
      </c>
      <c r="K322" s="63" t="n">
        <f aca="false">K323+K326+K330+K332+K335+K337</f>
        <v>0</v>
      </c>
      <c r="L322" s="77" t="n">
        <f aca="false">L323+L326+L330+L332+L335+L337</f>
        <v>0</v>
      </c>
      <c r="M322" s="63" t="n">
        <f aca="false">M323+M326+M330+M332+M335+M337</f>
        <v>0</v>
      </c>
      <c r="N322" s="77" t="n">
        <f aca="false">SUM(H322,J322,L322)</f>
        <v>0</v>
      </c>
      <c r="O322" s="63" t="n">
        <f aca="false">SUM(I322,K322,M322)</f>
        <v>0</v>
      </c>
    </row>
    <row r="323" customFormat="false" ht="25.5" hidden="false" customHeight="false" outlineLevel="0" collapsed="false">
      <c r="A323" s="85" t="n">
        <f aca="false">A322+1</f>
        <v>295</v>
      </c>
      <c r="B323" s="86" t="n">
        <v>481000</v>
      </c>
      <c r="C323" s="87" t="s">
        <v>362</v>
      </c>
      <c r="D323" s="77" t="n">
        <f aca="false">SUM(D324:D325)</f>
        <v>0</v>
      </c>
      <c r="E323" s="63" t="n">
        <f aca="false">SUM(E324:E325)</f>
        <v>0</v>
      </c>
      <c r="F323" s="77" t="n">
        <f aca="false">SUM(F324:F325)</f>
        <v>0</v>
      </c>
      <c r="G323" s="63" t="n">
        <f aca="false">SUM(G324:G325)</f>
        <v>0</v>
      </c>
      <c r="H323" s="62" t="n">
        <f aca="false">SUM(H324:H325)</f>
        <v>0</v>
      </c>
      <c r="I323" s="63" t="n">
        <f aca="false">SUM(I324:I325)</f>
        <v>0</v>
      </c>
      <c r="J323" s="77" t="n">
        <f aca="false">SUM(J324:J325)</f>
        <v>0</v>
      </c>
      <c r="K323" s="63" t="n">
        <f aca="false">SUM(K324:K325)</f>
        <v>0</v>
      </c>
      <c r="L323" s="77" t="n">
        <f aca="false">SUM(L324:L325)</f>
        <v>0</v>
      </c>
      <c r="M323" s="63" t="n">
        <f aca="false">SUM(M324:M325)</f>
        <v>0</v>
      </c>
      <c r="N323" s="77" t="n">
        <f aca="false">SUM(H323,J323,L323)</f>
        <v>0</v>
      </c>
      <c r="O323" s="63" t="n">
        <f aca="false">SUM(I323,K323,M323)</f>
        <v>0</v>
      </c>
    </row>
    <row r="324" customFormat="false" ht="38.25" hidden="false" customHeight="false" outlineLevel="0" collapsed="false">
      <c r="A324" s="88" t="n">
        <f aca="false">A323+1</f>
        <v>296</v>
      </c>
      <c r="B324" s="89" t="n">
        <v>481100</v>
      </c>
      <c r="C324" s="90" t="s">
        <v>363</v>
      </c>
      <c r="D324" s="78"/>
      <c r="E324" s="69"/>
      <c r="F324" s="78"/>
      <c r="G324" s="69"/>
      <c r="H324" s="70"/>
      <c r="I324" s="71"/>
      <c r="J324" s="78"/>
      <c r="K324" s="69"/>
      <c r="L324" s="78"/>
      <c r="M324" s="69"/>
      <c r="N324" s="120" t="n">
        <f aca="false">SUM(H324,J324,L324)</f>
        <v>0</v>
      </c>
      <c r="O324" s="119" t="n">
        <f aca="false">SUM(I324,K324,M324)</f>
        <v>0</v>
      </c>
    </row>
    <row r="325" customFormat="false" ht="25.5" hidden="false" customHeight="false" outlineLevel="0" collapsed="false">
      <c r="A325" s="88" t="n">
        <f aca="false">A324+1</f>
        <v>297</v>
      </c>
      <c r="B325" s="89" t="n">
        <v>481900</v>
      </c>
      <c r="C325" s="90" t="s">
        <v>364</v>
      </c>
      <c r="D325" s="78"/>
      <c r="E325" s="69"/>
      <c r="F325" s="78"/>
      <c r="G325" s="69"/>
      <c r="H325" s="70"/>
      <c r="I325" s="71"/>
      <c r="J325" s="78"/>
      <c r="K325" s="69"/>
      <c r="L325" s="78"/>
      <c r="M325" s="69"/>
      <c r="N325" s="120" t="n">
        <f aca="false">SUM(H325,J325,L325)</f>
        <v>0</v>
      </c>
      <c r="O325" s="119" t="n">
        <f aca="false">SUM(I325,K325,M325)</f>
        <v>0</v>
      </c>
    </row>
    <row r="326" customFormat="false" ht="25.5" hidden="false" customHeight="false" outlineLevel="0" collapsed="false">
      <c r="A326" s="85" t="n">
        <f aca="false">A325+1</f>
        <v>298</v>
      </c>
      <c r="B326" s="86" t="n">
        <v>482000</v>
      </c>
      <c r="C326" s="87" t="s">
        <v>365</v>
      </c>
      <c r="D326" s="77" t="n">
        <f aca="false">SUM(D327:D329)</f>
        <v>0</v>
      </c>
      <c r="E326" s="63" t="n">
        <f aca="false">SUM(E327:E329)</f>
        <v>0</v>
      </c>
      <c r="F326" s="77" t="n">
        <f aca="false">SUM(F327:F329)</f>
        <v>0</v>
      </c>
      <c r="G326" s="63" t="n">
        <f aca="false">SUM(G327:G329)</f>
        <v>0</v>
      </c>
      <c r="H326" s="62" t="n">
        <f aca="false">SUM(H327:H329)</f>
        <v>0</v>
      </c>
      <c r="I326" s="63" t="n">
        <f aca="false">SUM(I327:I329)</f>
        <v>0</v>
      </c>
      <c r="J326" s="77" t="n">
        <f aca="false">SUM(J327:J329)</f>
        <v>0</v>
      </c>
      <c r="K326" s="63" t="n">
        <f aca="false">SUM(K327:K329)</f>
        <v>0</v>
      </c>
      <c r="L326" s="77" t="n">
        <f aca="false">SUM(L327:L329)</f>
        <v>0</v>
      </c>
      <c r="M326" s="63" t="n">
        <f aca="false">SUM(M327:M329)</f>
        <v>0</v>
      </c>
      <c r="N326" s="77" t="n">
        <f aca="false">SUM(H326,J326,L326)</f>
        <v>0</v>
      </c>
      <c r="O326" s="63" t="n">
        <f aca="false">SUM(I326,K326,M326)</f>
        <v>0</v>
      </c>
    </row>
    <row r="327" customFormat="false" ht="15" hidden="false" customHeight="false" outlineLevel="0" collapsed="false">
      <c r="A327" s="88" t="n">
        <f aca="false">A326+1</f>
        <v>299</v>
      </c>
      <c r="B327" s="89" t="n">
        <v>482100</v>
      </c>
      <c r="C327" s="90" t="s">
        <v>366</v>
      </c>
      <c r="D327" s="78"/>
      <c r="E327" s="69"/>
      <c r="F327" s="78"/>
      <c r="G327" s="69"/>
      <c r="H327" s="70"/>
      <c r="I327" s="71"/>
      <c r="J327" s="78"/>
      <c r="K327" s="69"/>
      <c r="L327" s="78"/>
      <c r="M327" s="69"/>
      <c r="N327" s="120" t="n">
        <f aca="false">SUM(H327,J327,L327)</f>
        <v>0</v>
      </c>
      <c r="O327" s="119" t="n">
        <f aca="false">SUM(I327,K327,M327)</f>
        <v>0</v>
      </c>
    </row>
    <row r="328" customFormat="false" ht="15" hidden="false" customHeight="false" outlineLevel="0" collapsed="false">
      <c r="A328" s="88" t="n">
        <f aca="false">A327+1</f>
        <v>300</v>
      </c>
      <c r="B328" s="89" t="n">
        <v>482200</v>
      </c>
      <c r="C328" s="90" t="s">
        <v>367</v>
      </c>
      <c r="D328" s="78"/>
      <c r="E328" s="69"/>
      <c r="F328" s="78"/>
      <c r="G328" s="69"/>
      <c r="H328" s="70"/>
      <c r="I328" s="71"/>
      <c r="J328" s="78"/>
      <c r="K328" s="69"/>
      <c r="L328" s="78"/>
      <c r="M328" s="69"/>
      <c r="N328" s="120" t="n">
        <f aca="false">SUM(H328,J328,L328)</f>
        <v>0</v>
      </c>
      <c r="O328" s="119" t="n">
        <f aca="false">SUM(I328,K328,M328)</f>
        <v>0</v>
      </c>
    </row>
    <row r="329" customFormat="false" ht="15" hidden="false" customHeight="false" outlineLevel="0" collapsed="false">
      <c r="A329" s="88" t="n">
        <f aca="false">A328+1</f>
        <v>301</v>
      </c>
      <c r="B329" s="89" t="n">
        <v>482300</v>
      </c>
      <c r="C329" s="90" t="s">
        <v>368</v>
      </c>
      <c r="D329" s="78"/>
      <c r="E329" s="69"/>
      <c r="F329" s="78"/>
      <c r="G329" s="69"/>
      <c r="H329" s="70"/>
      <c r="I329" s="71"/>
      <c r="J329" s="78"/>
      <c r="K329" s="69"/>
      <c r="L329" s="78"/>
      <c r="M329" s="69"/>
      <c r="N329" s="120" t="n">
        <f aca="false">SUM(H329,J329,L329)</f>
        <v>0</v>
      </c>
      <c r="O329" s="119" t="n">
        <f aca="false">SUM(I329,K329,M329)</f>
        <v>0</v>
      </c>
    </row>
    <row r="330" customFormat="false" ht="25.5" hidden="false" customHeight="false" outlineLevel="0" collapsed="false">
      <c r="A330" s="85" t="n">
        <f aca="false">A329+1</f>
        <v>302</v>
      </c>
      <c r="B330" s="86" t="n">
        <v>483000</v>
      </c>
      <c r="C330" s="87" t="s">
        <v>369</v>
      </c>
      <c r="D330" s="77" t="n">
        <f aca="false">D331</f>
        <v>0</v>
      </c>
      <c r="E330" s="63" t="n">
        <f aca="false">E331</f>
        <v>0</v>
      </c>
      <c r="F330" s="77" t="n">
        <f aca="false">F331</f>
        <v>0</v>
      </c>
      <c r="G330" s="63" t="n">
        <f aca="false">G331</f>
        <v>0</v>
      </c>
      <c r="H330" s="62" t="n">
        <f aca="false">H331</f>
        <v>0</v>
      </c>
      <c r="I330" s="63" t="n">
        <f aca="false">I331</f>
        <v>0</v>
      </c>
      <c r="J330" s="77" t="n">
        <f aca="false">J331</f>
        <v>0</v>
      </c>
      <c r="K330" s="63" t="n">
        <f aca="false">K331</f>
        <v>0</v>
      </c>
      <c r="L330" s="77" t="n">
        <f aca="false">L331</f>
        <v>0</v>
      </c>
      <c r="M330" s="63" t="n">
        <f aca="false">M331</f>
        <v>0</v>
      </c>
      <c r="N330" s="77" t="n">
        <f aca="false">SUM(H330,J330,L330)</f>
        <v>0</v>
      </c>
      <c r="O330" s="63" t="n">
        <f aca="false">SUM(I330,K330,M330)</f>
        <v>0</v>
      </c>
    </row>
    <row r="331" customFormat="false" ht="25.5" hidden="false" customHeight="false" outlineLevel="0" collapsed="false">
      <c r="A331" s="88" t="n">
        <f aca="false">A330+1</f>
        <v>303</v>
      </c>
      <c r="B331" s="89" t="n">
        <v>483100</v>
      </c>
      <c r="C331" s="90" t="s">
        <v>370</v>
      </c>
      <c r="D331" s="78"/>
      <c r="E331" s="69"/>
      <c r="F331" s="78"/>
      <c r="G331" s="69"/>
      <c r="H331" s="70"/>
      <c r="I331" s="71"/>
      <c r="J331" s="78"/>
      <c r="K331" s="69"/>
      <c r="L331" s="78"/>
      <c r="M331" s="69"/>
      <c r="N331" s="120" t="n">
        <f aca="false">SUM(H331,J331,L331)</f>
        <v>0</v>
      </c>
      <c r="O331" s="119" t="n">
        <f aca="false">SUM(I331,K331,M331)</f>
        <v>0</v>
      </c>
    </row>
    <row r="332" customFormat="false" ht="63.75" hidden="false" customHeight="false" outlineLevel="0" collapsed="false">
      <c r="A332" s="85" t="n">
        <f aca="false">A331+1</f>
        <v>304</v>
      </c>
      <c r="B332" s="86" t="n">
        <v>484000</v>
      </c>
      <c r="C332" s="87" t="s">
        <v>371</v>
      </c>
      <c r="D332" s="77" t="n">
        <f aca="false">SUM(D333:D334)</f>
        <v>0</v>
      </c>
      <c r="E332" s="63" t="n">
        <f aca="false">SUM(E333:E334)</f>
        <v>0</v>
      </c>
      <c r="F332" s="77" t="n">
        <f aca="false">SUM(F333:F334)</f>
        <v>0</v>
      </c>
      <c r="G332" s="63" t="n">
        <f aca="false">SUM(G333:G334)</f>
        <v>0</v>
      </c>
      <c r="H332" s="62" t="n">
        <f aca="false">SUM(H333:H334)</f>
        <v>0</v>
      </c>
      <c r="I332" s="63" t="n">
        <f aca="false">SUM(I333:I334)</f>
        <v>0</v>
      </c>
      <c r="J332" s="77" t="n">
        <f aca="false">SUM(J333:J334)</f>
        <v>0</v>
      </c>
      <c r="K332" s="63" t="n">
        <f aca="false">SUM(K333:K334)</f>
        <v>0</v>
      </c>
      <c r="L332" s="77" t="n">
        <f aca="false">SUM(L333:L334)</f>
        <v>0</v>
      </c>
      <c r="M332" s="63" t="n">
        <f aca="false">SUM(M333:M334)</f>
        <v>0</v>
      </c>
      <c r="N332" s="77" t="n">
        <f aca="false">SUM(H332,J332,L332)</f>
        <v>0</v>
      </c>
      <c r="O332" s="63" t="n">
        <f aca="false">SUM(I332,K332,M332)</f>
        <v>0</v>
      </c>
    </row>
    <row r="333" customFormat="false" ht="38.25" hidden="false" customHeight="false" outlineLevel="0" collapsed="false">
      <c r="A333" s="88" t="n">
        <f aca="false">A332+1</f>
        <v>305</v>
      </c>
      <c r="B333" s="89" t="n">
        <v>484100</v>
      </c>
      <c r="C333" s="90" t="s">
        <v>372</v>
      </c>
      <c r="D333" s="78"/>
      <c r="E333" s="69"/>
      <c r="F333" s="78"/>
      <c r="G333" s="69"/>
      <c r="H333" s="70"/>
      <c r="I333" s="71"/>
      <c r="J333" s="78"/>
      <c r="K333" s="69"/>
      <c r="L333" s="78"/>
      <c r="M333" s="69"/>
      <c r="N333" s="120" t="n">
        <f aca="false">SUM(H333,J333,L333)</f>
        <v>0</v>
      </c>
      <c r="O333" s="119" t="n">
        <f aca="false">SUM(I333,K333,M333)</f>
        <v>0</v>
      </c>
    </row>
    <row r="334" customFormat="false" ht="15" hidden="false" customHeight="false" outlineLevel="0" collapsed="false">
      <c r="A334" s="88" t="n">
        <f aca="false">A333+1</f>
        <v>306</v>
      </c>
      <c r="B334" s="89" t="n">
        <v>484200</v>
      </c>
      <c r="C334" s="90" t="s">
        <v>373</v>
      </c>
      <c r="D334" s="78"/>
      <c r="E334" s="69"/>
      <c r="F334" s="78"/>
      <c r="G334" s="69"/>
      <c r="H334" s="70"/>
      <c r="I334" s="71"/>
      <c r="J334" s="78"/>
      <c r="K334" s="69"/>
      <c r="L334" s="78"/>
      <c r="M334" s="69"/>
      <c r="N334" s="120" t="n">
        <f aca="false">SUM(H334,J334,L334)</f>
        <v>0</v>
      </c>
      <c r="O334" s="119" t="n">
        <f aca="false">SUM(I334,K334,M334)</f>
        <v>0</v>
      </c>
    </row>
    <row r="335" customFormat="false" ht="38.25" hidden="false" customHeight="false" outlineLevel="0" collapsed="false">
      <c r="A335" s="85" t="n">
        <f aca="false">A334+1</f>
        <v>307</v>
      </c>
      <c r="B335" s="86" t="n">
        <v>485000</v>
      </c>
      <c r="C335" s="87" t="s">
        <v>374</v>
      </c>
      <c r="D335" s="77" t="n">
        <f aca="false">D336</f>
        <v>0</v>
      </c>
      <c r="E335" s="63" t="n">
        <f aca="false">E336</f>
        <v>0</v>
      </c>
      <c r="F335" s="77" t="n">
        <f aca="false">F336</f>
        <v>0</v>
      </c>
      <c r="G335" s="63" t="n">
        <f aca="false">G336</f>
        <v>0</v>
      </c>
      <c r="H335" s="62" t="n">
        <f aca="false">H336</f>
        <v>0</v>
      </c>
      <c r="I335" s="63" t="n">
        <f aca="false">I336</f>
        <v>0</v>
      </c>
      <c r="J335" s="77" t="n">
        <f aca="false">J336</f>
        <v>0</v>
      </c>
      <c r="K335" s="63" t="n">
        <f aca="false">K336</f>
        <v>0</v>
      </c>
      <c r="L335" s="77" t="n">
        <f aca="false">L336</f>
        <v>0</v>
      </c>
      <c r="M335" s="63" t="n">
        <f aca="false">M336</f>
        <v>0</v>
      </c>
      <c r="N335" s="77" t="n">
        <f aca="false">SUM(H335,J335,L335)</f>
        <v>0</v>
      </c>
      <c r="O335" s="63" t="n">
        <f aca="false">SUM(I335,K335,M335)</f>
        <v>0</v>
      </c>
    </row>
    <row r="336" customFormat="false" ht="38.25" hidden="false" customHeight="false" outlineLevel="0" collapsed="false">
      <c r="A336" s="88" t="n">
        <f aca="false">A335+1</f>
        <v>308</v>
      </c>
      <c r="B336" s="89" t="n">
        <v>485100</v>
      </c>
      <c r="C336" s="90" t="s">
        <v>375</v>
      </c>
      <c r="D336" s="78"/>
      <c r="E336" s="69"/>
      <c r="F336" s="78"/>
      <c r="G336" s="69"/>
      <c r="H336" s="70"/>
      <c r="I336" s="71"/>
      <c r="J336" s="78"/>
      <c r="K336" s="69"/>
      <c r="L336" s="78"/>
      <c r="M336" s="69"/>
      <c r="N336" s="120" t="n">
        <f aca="false">SUM(H336,J336,L336)</f>
        <v>0</v>
      </c>
      <c r="O336" s="119" t="n">
        <f aca="false">SUM(I336,K336,M336)</f>
        <v>0</v>
      </c>
    </row>
    <row r="337" customFormat="false" ht="63.75" hidden="false" customHeight="false" outlineLevel="0" collapsed="false">
      <c r="A337" s="85" t="n">
        <f aca="false">A336+1</f>
        <v>309</v>
      </c>
      <c r="B337" s="86" t="n">
        <v>489000</v>
      </c>
      <c r="C337" s="87" t="s">
        <v>376</v>
      </c>
      <c r="D337" s="77" t="n">
        <f aca="false">D338</f>
        <v>0</v>
      </c>
      <c r="E337" s="63" t="n">
        <f aca="false">E338</f>
        <v>0</v>
      </c>
      <c r="F337" s="77" t="n">
        <f aca="false">F338</f>
        <v>0</v>
      </c>
      <c r="G337" s="63" t="n">
        <f aca="false">G338</f>
        <v>0</v>
      </c>
      <c r="H337" s="62" t="n">
        <f aca="false">H338</f>
        <v>0</v>
      </c>
      <c r="I337" s="63" t="n">
        <f aca="false">I338</f>
        <v>0</v>
      </c>
      <c r="J337" s="77" t="n">
        <f aca="false">J338</f>
        <v>0</v>
      </c>
      <c r="K337" s="63" t="n">
        <f aca="false">K338</f>
        <v>0</v>
      </c>
      <c r="L337" s="77" t="n">
        <f aca="false">L338</f>
        <v>0</v>
      </c>
      <c r="M337" s="63" t="n">
        <f aca="false">M338</f>
        <v>0</v>
      </c>
      <c r="N337" s="77" t="n">
        <f aca="false">SUM(H337,J337,L337)</f>
        <v>0</v>
      </c>
      <c r="O337" s="63" t="n">
        <f aca="false">SUM(I337,K337,M337)</f>
        <v>0</v>
      </c>
    </row>
    <row r="338" customFormat="false" ht="51" hidden="false" customHeight="false" outlineLevel="0" collapsed="false">
      <c r="A338" s="88" t="n">
        <f aca="false">A337+1</f>
        <v>310</v>
      </c>
      <c r="B338" s="89" t="n">
        <v>489100</v>
      </c>
      <c r="C338" s="90" t="s">
        <v>377</v>
      </c>
      <c r="D338" s="78"/>
      <c r="E338" s="69"/>
      <c r="F338" s="78"/>
      <c r="G338" s="69"/>
      <c r="H338" s="70"/>
      <c r="I338" s="71"/>
      <c r="J338" s="78"/>
      <c r="K338" s="69"/>
      <c r="L338" s="78"/>
      <c r="M338" s="69"/>
      <c r="N338" s="120" t="n">
        <f aca="false">SUM(H338,J338,L338)</f>
        <v>0</v>
      </c>
      <c r="O338" s="119" t="n">
        <f aca="false">SUM(I338,K338,M338)</f>
        <v>0</v>
      </c>
    </row>
    <row r="339" customFormat="false" ht="38.25" hidden="false" customHeight="false" outlineLevel="0" collapsed="false">
      <c r="A339" s="98" t="n">
        <f aca="false">A338+1</f>
        <v>311</v>
      </c>
      <c r="B339" s="99" t="n">
        <v>500000</v>
      </c>
      <c r="C339" s="100" t="s">
        <v>378</v>
      </c>
      <c r="D339" s="101" t="n">
        <f aca="false">D340+D362+D371+D374+D382</f>
        <v>0</v>
      </c>
      <c r="E339" s="102" t="n">
        <f aca="false">E340+E362+E371+E374+E382</f>
        <v>0</v>
      </c>
      <c r="F339" s="101" t="n">
        <f aca="false">F340+F362+F371+F374+F382</f>
        <v>400000</v>
      </c>
      <c r="G339" s="102" t="n">
        <f aca="false">G340+G362+G371+G374+G382</f>
        <v>0</v>
      </c>
      <c r="H339" s="57" t="n">
        <f aca="false">H340+H362+H371+H374+H382</f>
        <v>3000000</v>
      </c>
      <c r="I339" s="102" t="n">
        <f aca="false">I340+I362+I371+I374+I382</f>
        <v>0</v>
      </c>
      <c r="J339" s="101" t="n">
        <f aca="false">J340+J362+J371+J374+J382</f>
        <v>0</v>
      </c>
      <c r="K339" s="102" t="n">
        <f aca="false">K340+K362+K371+K374+K382</f>
        <v>0</v>
      </c>
      <c r="L339" s="101" t="n">
        <f aca="false">L340+L362+L371+L374+L382</f>
        <v>0</v>
      </c>
      <c r="M339" s="102" t="n">
        <f aca="false">M340+M362+M371+M374+M382</f>
        <v>0</v>
      </c>
      <c r="N339" s="101" t="n">
        <f aca="false">SUM(H339,J339,L339)</f>
        <v>3000000</v>
      </c>
      <c r="O339" s="102" t="n">
        <f aca="false">SUM(I339,K339,M339)</f>
        <v>0</v>
      </c>
    </row>
    <row r="340" customFormat="false" ht="25.5" hidden="false" customHeight="false" outlineLevel="0" collapsed="false">
      <c r="A340" s="85" t="n">
        <f aca="false">A339+1</f>
        <v>312</v>
      </c>
      <c r="B340" s="86" t="n">
        <v>510000</v>
      </c>
      <c r="C340" s="87" t="s">
        <v>379</v>
      </c>
      <c r="D340" s="77" t="n">
        <f aca="false">D341+D346+D356+D358+D360</f>
        <v>0</v>
      </c>
      <c r="E340" s="63" t="n">
        <f aca="false">E341+E346+E356+E358+E360</f>
        <v>0</v>
      </c>
      <c r="F340" s="77" t="n">
        <f aca="false">F341+F346+F356+F358+F360</f>
        <v>400000</v>
      </c>
      <c r="G340" s="63" t="n">
        <f aca="false">G341+G346+G356+G358+G360</f>
        <v>0</v>
      </c>
      <c r="H340" s="62" t="n">
        <f aca="false">H341+H346+H356+H358+H360</f>
        <v>3000000</v>
      </c>
      <c r="I340" s="63" t="n">
        <f aca="false">I341+I346+I356+I358+I360</f>
        <v>0</v>
      </c>
      <c r="J340" s="77" t="n">
        <f aca="false">J341+J346+J356+J358+J360</f>
        <v>0</v>
      </c>
      <c r="K340" s="63" t="n">
        <f aca="false">K341+K346+K356+K358+K360</f>
        <v>0</v>
      </c>
      <c r="L340" s="77" t="n">
        <f aca="false">L341+L346+L356+L358+L360</f>
        <v>0</v>
      </c>
      <c r="M340" s="63" t="n">
        <f aca="false">M341+M346+M356+M358+M360</f>
        <v>0</v>
      </c>
      <c r="N340" s="77" t="n">
        <f aca="false">SUM(H340,J340,L340)</f>
        <v>3000000</v>
      </c>
      <c r="O340" s="63" t="n">
        <f aca="false">SUM(I340,K340,M340)</f>
        <v>0</v>
      </c>
    </row>
    <row r="341" customFormat="false" ht="25.5" hidden="false" customHeight="false" outlineLevel="0" collapsed="false">
      <c r="A341" s="85" t="n">
        <f aca="false">A340+1</f>
        <v>313</v>
      </c>
      <c r="B341" s="86" t="n">
        <v>511000</v>
      </c>
      <c r="C341" s="87" t="s">
        <v>380</v>
      </c>
      <c r="D341" s="77" t="n">
        <f aca="false">SUM(D342:D345)</f>
        <v>0</v>
      </c>
      <c r="E341" s="63" t="n">
        <f aca="false">SUM(E342:E345)</f>
        <v>0</v>
      </c>
      <c r="F341" s="77" t="n">
        <f aca="false">SUM(F342:F345)</f>
        <v>400000</v>
      </c>
      <c r="G341" s="63" t="n">
        <f aca="false">SUM(G342:G345)</f>
        <v>0</v>
      </c>
      <c r="H341" s="62" t="n">
        <f aca="false">SUM(H342:H345)</f>
        <v>0</v>
      </c>
      <c r="I341" s="63" t="n">
        <f aca="false">SUM(I342:I345)</f>
        <v>0</v>
      </c>
      <c r="J341" s="77" t="n">
        <f aca="false">SUM(J342:J345)</f>
        <v>0</v>
      </c>
      <c r="K341" s="63" t="n">
        <f aca="false">SUM(K342:K345)</f>
        <v>0</v>
      </c>
      <c r="L341" s="77" t="n">
        <f aca="false">SUM(L342:L345)</f>
        <v>0</v>
      </c>
      <c r="M341" s="63" t="n">
        <f aca="false">SUM(M342:M345)</f>
        <v>0</v>
      </c>
      <c r="N341" s="77" t="n">
        <f aca="false">SUM(H341,J341,L341)</f>
        <v>0</v>
      </c>
      <c r="O341" s="63" t="n">
        <f aca="false">SUM(I341,K341,M341)</f>
        <v>0</v>
      </c>
    </row>
    <row r="342" customFormat="false" ht="15" hidden="false" customHeight="false" outlineLevel="0" collapsed="false">
      <c r="A342" s="88" t="n">
        <f aca="false">A341+1</f>
        <v>314</v>
      </c>
      <c r="B342" s="89" t="n">
        <v>511100</v>
      </c>
      <c r="C342" s="90" t="s">
        <v>381</v>
      </c>
      <c r="D342" s="78"/>
      <c r="E342" s="69"/>
      <c r="F342" s="78"/>
      <c r="G342" s="69"/>
      <c r="H342" s="70"/>
      <c r="I342" s="71"/>
      <c r="J342" s="78"/>
      <c r="K342" s="69"/>
      <c r="L342" s="78"/>
      <c r="M342" s="69"/>
      <c r="N342" s="120" t="n">
        <f aca="false">SUM(H342,J342,L342)</f>
        <v>0</v>
      </c>
      <c r="O342" s="119" t="n">
        <f aca="false">SUM(I342,K342,M342)</f>
        <v>0</v>
      </c>
    </row>
    <row r="343" customFormat="false" ht="15" hidden="false" customHeight="false" outlineLevel="0" collapsed="false">
      <c r="A343" s="88" t="n">
        <f aca="false">A342+1</f>
        <v>315</v>
      </c>
      <c r="B343" s="89" t="n">
        <v>511200</v>
      </c>
      <c r="C343" s="90" t="s">
        <v>382</v>
      </c>
      <c r="D343" s="78"/>
      <c r="E343" s="69"/>
      <c r="F343" s="78"/>
      <c r="G343" s="69"/>
      <c r="H343" s="70"/>
      <c r="I343" s="71"/>
      <c r="J343" s="78"/>
      <c r="K343" s="69"/>
      <c r="L343" s="78"/>
      <c r="M343" s="69"/>
      <c r="N343" s="120" t="n">
        <f aca="false">SUM(H343,J343,L343)</f>
        <v>0</v>
      </c>
      <c r="O343" s="119" t="n">
        <f aca="false">SUM(I343,K343,M343)</f>
        <v>0</v>
      </c>
    </row>
    <row r="344" customFormat="false" ht="25.5" hidden="false" customHeight="false" outlineLevel="0" collapsed="false">
      <c r="A344" s="88" t="n">
        <f aca="false">A343+1</f>
        <v>316</v>
      </c>
      <c r="B344" s="89" t="n">
        <v>511300</v>
      </c>
      <c r="C344" s="90" t="s">
        <v>383</v>
      </c>
      <c r="D344" s="78"/>
      <c r="E344" s="69"/>
      <c r="F344" s="78"/>
      <c r="G344" s="69"/>
      <c r="H344" s="70"/>
      <c r="I344" s="71"/>
      <c r="J344" s="78"/>
      <c r="K344" s="69"/>
      <c r="L344" s="78"/>
      <c r="M344" s="69"/>
      <c r="N344" s="120" t="n">
        <f aca="false">SUM(H344,J344,L344)</f>
        <v>0</v>
      </c>
      <c r="O344" s="119" t="n">
        <f aca="false">SUM(I344,K344,M344)</f>
        <v>0</v>
      </c>
    </row>
    <row r="345" customFormat="false" ht="15" hidden="false" customHeight="false" outlineLevel="0" collapsed="false">
      <c r="A345" s="88" t="n">
        <f aca="false">A344+1</f>
        <v>317</v>
      </c>
      <c r="B345" s="89" t="n">
        <v>511400</v>
      </c>
      <c r="C345" s="90" t="s">
        <v>384</v>
      </c>
      <c r="D345" s="78"/>
      <c r="E345" s="69"/>
      <c r="F345" s="78" t="n">
        <v>400000</v>
      </c>
      <c r="G345" s="69"/>
      <c r="H345" s="70"/>
      <c r="I345" s="71"/>
      <c r="J345" s="78"/>
      <c r="K345" s="69"/>
      <c r="L345" s="78"/>
      <c r="M345" s="69"/>
      <c r="N345" s="120" t="n">
        <f aca="false">SUM(H345,J345,L345)</f>
        <v>0</v>
      </c>
      <c r="O345" s="119" t="n">
        <f aca="false">SUM(I345,K345,M345)</f>
        <v>0</v>
      </c>
    </row>
    <row r="346" customFormat="false" ht="25.5" hidden="false" customHeight="false" outlineLevel="0" collapsed="false">
      <c r="A346" s="85" t="n">
        <f aca="false">A345+1</f>
        <v>318</v>
      </c>
      <c r="B346" s="86" t="n">
        <v>512000</v>
      </c>
      <c r="C346" s="87" t="s">
        <v>385</v>
      </c>
      <c r="D346" s="77" t="n">
        <f aca="false">SUM(D347:D355)</f>
        <v>0</v>
      </c>
      <c r="E346" s="63" t="n">
        <f aca="false">SUM(E347:E355)</f>
        <v>0</v>
      </c>
      <c r="F346" s="77" t="n">
        <f aca="false">SUM(F347:F355)</f>
        <v>0</v>
      </c>
      <c r="G346" s="63" t="n">
        <f aca="false">SUM(G347:G355)</f>
        <v>0</v>
      </c>
      <c r="H346" s="62" t="n">
        <f aca="false">SUM(H347:H355)</f>
        <v>3000000</v>
      </c>
      <c r="I346" s="63" t="n">
        <f aca="false">SUM(I347:I355)</f>
        <v>0</v>
      </c>
      <c r="J346" s="77" t="n">
        <f aca="false">SUM(J347:J355)</f>
        <v>0</v>
      </c>
      <c r="K346" s="63" t="n">
        <f aca="false">SUM(K347:K355)</f>
        <v>0</v>
      </c>
      <c r="L346" s="77" t="n">
        <f aca="false">SUM(L347:L355)</f>
        <v>0</v>
      </c>
      <c r="M346" s="63" t="n">
        <f aca="false">SUM(M347:M355)</f>
        <v>0</v>
      </c>
      <c r="N346" s="77" t="n">
        <f aca="false">SUM(H346,J346,L346)</f>
        <v>3000000</v>
      </c>
      <c r="O346" s="63" t="n">
        <f aca="false">SUM(I346,K346,M346)</f>
        <v>0</v>
      </c>
    </row>
    <row r="347" customFormat="false" ht="15" hidden="false" customHeight="false" outlineLevel="0" collapsed="false">
      <c r="A347" s="88" t="n">
        <f aca="false">A346+1</f>
        <v>319</v>
      </c>
      <c r="B347" s="89" t="n">
        <v>512100</v>
      </c>
      <c r="C347" s="90" t="s">
        <v>386</v>
      </c>
      <c r="D347" s="78"/>
      <c r="E347" s="69"/>
      <c r="F347" s="78"/>
      <c r="G347" s="69"/>
      <c r="H347" s="70"/>
      <c r="I347" s="71"/>
      <c r="J347" s="78"/>
      <c r="K347" s="69"/>
      <c r="L347" s="78"/>
      <c r="M347" s="69"/>
      <c r="N347" s="120" t="n">
        <f aca="false">SUM(H347,J347,L347)</f>
        <v>0</v>
      </c>
      <c r="O347" s="119" t="n">
        <f aca="false">SUM(I347,K347,M347)</f>
        <v>0</v>
      </c>
    </row>
    <row r="348" customFormat="false" ht="15" hidden="false" customHeight="false" outlineLevel="0" collapsed="false">
      <c r="A348" s="88" t="n">
        <f aca="false">A347+1</f>
        <v>320</v>
      </c>
      <c r="B348" s="89" t="n">
        <v>512200</v>
      </c>
      <c r="C348" s="90" t="s">
        <v>387</v>
      </c>
      <c r="D348" s="78"/>
      <c r="E348" s="69"/>
      <c r="F348" s="78"/>
      <c r="G348" s="69"/>
      <c r="H348" s="70"/>
      <c r="I348" s="71"/>
      <c r="J348" s="78"/>
      <c r="K348" s="69"/>
      <c r="L348" s="78"/>
      <c r="M348" s="69"/>
      <c r="N348" s="120" t="n">
        <f aca="false">SUM(H348,J348,L348)</f>
        <v>0</v>
      </c>
      <c r="O348" s="119" t="n">
        <f aca="false">SUM(I348,K348,M348)</f>
        <v>0</v>
      </c>
    </row>
    <row r="349" customFormat="false" ht="15" hidden="false" customHeight="false" outlineLevel="0" collapsed="false">
      <c r="A349" s="88" t="n">
        <f aca="false">A348+1</f>
        <v>321</v>
      </c>
      <c r="B349" s="89" t="n">
        <v>512300</v>
      </c>
      <c r="C349" s="90" t="s">
        <v>388</v>
      </c>
      <c r="D349" s="78"/>
      <c r="E349" s="69"/>
      <c r="F349" s="78"/>
      <c r="G349" s="69"/>
      <c r="H349" s="70"/>
      <c r="I349" s="71"/>
      <c r="J349" s="78"/>
      <c r="K349" s="69"/>
      <c r="L349" s="78"/>
      <c r="M349" s="69"/>
      <c r="N349" s="120" t="n">
        <f aca="false">SUM(H349,J349,L349)</f>
        <v>0</v>
      </c>
      <c r="O349" s="119" t="n">
        <f aca="false">SUM(I349,K349,M349)</f>
        <v>0</v>
      </c>
    </row>
    <row r="350" customFormat="false" ht="25.5" hidden="false" customHeight="false" outlineLevel="0" collapsed="false">
      <c r="A350" s="88" t="n">
        <f aca="false">A349+1</f>
        <v>322</v>
      </c>
      <c r="B350" s="89" t="n">
        <v>512400</v>
      </c>
      <c r="C350" s="90" t="s">
        <v>389</v>
      </c>
      <c r="D350" s="78"/>
      <c r="E350" s="69"/>
      <c r="F350" s="78"/>
      <c r="G350" s="69"/>
      <c r="H350" s="70"/>
      <c r="I350" s="71"/>
      <c r="J350" s="78"/>
      <c r="K350" s="69"/>
      <c r="L350" s="78"/>
      <c r="M350" s="69"/>
      <c r="N350" s="120" t="n">
        <f aca="false">SUM(H350,J350,L350)</f>
        <v>0</v>
      </c>
      <c r="O350" s="119" t="n">
        <f aca="false">SUM(I350,K350,M350)</f>
        <v>0</v>
      </c>
    </row>
    <row r="351" customFormat="false" ht="25.5" hidden="false" customHeight="false" outlineLevel="0" collapsed="false">
      <c r="A351" s="88" t="n">
        <f aca="false">A350+1</f>
        <v>323</v>
      </c>
      <c r="B351" s="89" t="n">
        <v>512500</v>
      </c>
      <c r="C351" s="90" t="s">
        <v>390</v>
      </c>
      <c r="D351" s="78"/>
      <c r="E351" s="69"/>
      <c r="F351" s="78"/>
      <c r="G351" s="69"/>
      <c r="H351" s="70"/>
      <c r="I351" s="71"/>
      <c r="J351" s="78"/>
      <c r="K351" s="69"/>
      <c r="L351" s="78"/>
      <c r="M351" s="69"/>
      <c r="N351" s="120" t="n">
        <f aca="false">SUM(H351,J351,L351)</f>
        <v>0</v>
      </c>
      <c r="O351" s="119" t="n">
        <f aca="false">SUM(I351,K351,M351)</f>
        <v>0</v>
      </c>
    </row>
    <row r="352" customFormat="false" ht="25.5" hidden="false" customHeight="false" outlineLevel="0" collapsed="false">
      <c r="A352" s="88" t="n">
        <f aca="false">A351+1</f>
        <v>324</v>
      </c>
      <c r="B352" s="89" t="n">
        <v>512600</v>
      </c>
      <c r="C352" s="90" t="s">
        <v>391</v>
      </c>
      <c r="D352" s="78"/>
      <c r="E352" s="69"/>
      <c r="F352" s="78"/>
      <c r="G352" s="69"/>
      <c r="H352" s="70"/>
      <c r="I352" s="71"/>
      <c r="J352" s="78"/>
      <c r="K352" s="69"/>
      <c r="L352" s="78"/>
      <c r="M352" s="69"/>
      <c r="N352" s="120" t="n">
        <f aca="false">SUM(H352,J352,L352)</f>
        <v>0</v>
      </c>
      <c r="O352" s="119" t="n">
        <f aca="false">SUM(I352,K352,M352)</f>
        <v>0</v>
      </c>
    </row>
    <row r="353" customFormat="false" ht="15" hidden="false" customHeight="false" outlineLevel="0" collapsed="false">
      <c r="A353" s="88" t="n">
        <f aca="false">A352+1</f>
        <v>325</v>
      </c>
      <c r="B353" s="89" t="n">
        <v>512700</v>
      </c>
      <c r="C353" s="90" t="s">
        <v>392</v>
      </c>
      <c r="D353" s="78"/>
      <c r="E353" s="69"/>
      <c r="F353" s="78"/>
      <c r="G353" s="69"/>
      <c r="H353" s="70"/>
      <c r="I353" s="71"/>
      <c r="J353" s="78"/>
      <c r="K353" s="69"/>
      <c r="L353" s="78"/>
      <c r="M353" s="69"/>
      <c r="N353" s="120" t="n">
        <f aca="false">SUM(H353,J353,L353)</f>
        <v>0</v>
      </c>
      <c r="O353" s="119" t="n">
        <f aca="false">SUM(I353,K353,M353)</f>
        <v>0</v>
      </c>
    </row>
    <row r="354" customFormat="false" ht="15" hidden="false" customHeight="false" outlineLevel="0" collapsed="false">
      <c r="A354" s="88" t="n">
        <f aca="false">A353+1</f>
        <v>326</v>
      </c>
      <c r="B354" s="89" t="n">
        <v>512800</v>
      </c>
      <c r="C354" s="90" t="s">
        <v>393</v>
      </c>
      <c r="D354" s="78"/>
      <c r="E354" s="69"/>
      <c r="F354" s="78"/>
      <c r="G354" s="69"/>
      <c r="H354" s="70"/>
      <c r="I354" s="71"/>
      <c r="J354" s="78"/>
      <c r="K354" s="69"/>
      <c r="L354" s="78"/>
      <c r="M354" s="69"/>
      <c r="N354" s="120" t="n">
        <f aca="false">SUM(H354,J354,L354)</f>
        <v>0</v>
      </c>
      <c r="O354" s="119" t="n">
        <f aca="false">SUM(I354,K354,M354)</f>
        <v>0</v>
      </c>
    </row>
    <row r="355" customFormat="false" ht="38.25" hidden="false" customHeight="false" outlineLevel="0" collapsed="false">
      <c r="A355" s="88" t="n">
        <f aca="false">A354+1</f>
        <v>327</v>
      </c>
      <c r="B355" s="89" t="n">
        <v>512900</v>
      </c>
      <c r="C355" s="90" t="s">
        <v>394</v>
      </c>
      <c r="D355" s="78"/>
      <c r="E355" s="69"/>
      <c r="F355" s="78"/>
      <c r="G355" s="69"/>
      <c r="H355" s="70" t="n">
        <v>3000000</v>
      </c>
      <c r="I355" s="71"/>
      <c r="J355" s="78"/>
      <c r="K355" s="69"/>
      <c r="L355" s="78"/>
      <c r="M355" s="69"/>
      <c r="N355" s="120" t="n">
        <f aca="false">SUM(H355,J355,L355)</f>
        <v>3000000</v>
      </c>
      <c r="O355" s="119" t="n">
        <f aca="false">SUM(I355,K355,M355)</f>
        <v>0</v>
      </c>
    </row>
    <row r="356" customFormat="false" ht="25.5" hidden="false" customHeight="false" outlineLevel="0" collapsed="false">
      <c r="A356" s="85" t="n">
        <f aca="false">A355+1</f>
        <v>328</v>
      </c>
      <c r="B356" s="86" t="n">
        <v>513000</v>
      </c>
      <c r="C356" s="87" t="s">
        <v>395</v>
      </c>
      <c r="D356" s="77" t="n">
        <f aca="false">D357</f>
        <v>0</v>
      </c>
      <c r="E356" s="63" t="n">
        <f aca="false">E357</f>
        <v>0</v>
      </c>
      <c r="F356" s="77" t="n">
        <f aca="false">F357</f>
        <v>0</v>
      </c>
      <c r="G356" s="63" t="n">
        <f aca="false">G357</f>
        <v>0</v>
      </c>
      <c r="H356" s="62" t="n">
        <f aca="false">H357</f>
        <v>0</v>
      </c>
      <c r="I356" s="63" t="n">
        <f aca="false">I357</f>
        <v>0</v>
      </c>
      <c r="J356" s="77" t="n">
        <f aca="false">J357</f>
        <v>0</v>
      </c>
      <c r="K356" s="63" t="n">
        <f aca="false">K357</f>
        <v>0</v>
      </c>
      <c r="L356" s="77" t="n">
        <f aca="false">L357</f>
        <v>0</v>
      </c>
      <c r="M356" s="63" t="n">
        <f aca="false">M357</f>
        <v>0</v>
      </c>
      <c r="N356" s="77" t="n">
        <f aca="false">SUM(H356,J356,L356)</f>
        <v>0</v>
      </c>
      <c r="O356" s="63" t="n">
        <f aca="false">SUM(I356,K356,M356)</f>
        <v>0</v>
      </c>
    </row>
    <row r="357" customFormat="false" ht="15" hidden="false" customHeight="false" outlineLevel="0" collapsed="false">
      <c r="A357" s="88" t="n">
        <f aca="false">A356+1</f>
        <v>329</v>
      </c>
      <c r="B357" s="89" t="n">
        <v>513100</v>
      </c>
      <c r="C357" s="90" t="s">
        <v>396</v>
      </c>
      <c r="D357" s="78"/>
      <c r="E357" s="69"/>
      <c r="F357" s="78"/>
      <c r="G357" s="69"/>
      <c r="H357" s="70"/>
      <c r="I357" s="71"/>
      <c r="J357" s="78"/>
      <c r="K357" s="69"/>
      <c r="L357" s="78"/>
      <c r="M357" s="69"/>
      <c r="N357" s="120" t="n">
        <f aca="false">SUM(H357,J357,L357)</f>
        <v>0</v>
      </c>
      <c r="O357" s="119" t="n">
        <f aca="false">SUM(I357,K357,M357)</f>
        <v>0</v>
      </c>
    </row>
    <row r="358" customFormat="false" ht="15" hidden="false" customHeight="false" outlineLevel="0" collapsed="false">
      <c r="A358" s="85" t="n">
        <f aca="false">A357+1</f>
        <v>330</v>
      </c>
      <c r="B358" s="86" t="n">
        <v>514000</v>
      </c>
      <c r="C358" s="87" t="s">
        <v>397</v>
      </c>
      <c r="D358" s="77" t="n">
        <f aca="false">D359</f>
        <v>0</v>
      </c>
      <c r="E358" s="63" t="n">
        <f aca="false">E359</f>
        <v>0</v>
      </c>
      <c r="F358" s="77" t="n">
        <f aca="false">F359</f>
        <v>0</v>
      </c>
      <c r="G358" s="63" t="n">
        <f aca="false">G359</f>
        <v>0</v>
      </c>
      <c r="H358" s="62" t="n">
        <f aca="false">H359</f>
        <v>0</v>
      </c>
      <c r="I358" s="63" t="n">
        <f aca="false">I359</f>
        <v>0</v>
      </c>
      <c r="J358" s="77" t="n">
        <f aca="false">J359</f>
        <v>0</v>
      </c>
      <c r="K358" s="63" t="n">
        <f aca="false">K359</f>
        <v>0</v>
      </c>
      <c r="L358" s="77" t="n">
        <f aca="false">L359</f>
        <v>0</v>
      </c>
      <c r="M358" s="63" t="n">
        <f aca="false">M359</f>
        <v>0</v>
      </c>
      <c r="N358" s="77" t="n">
        <f aca="false">SUM(H358,J358,L358)</f>
        <v>0</v>
      </c>
      <c r="O358" s="63" t="n">
        <f aca="false">SUM(I358,K358,M358)</f>
        <v>0</v>
      </c>
    </row>
    <row r="359" customFormat="false" ht="15" hidden="false" customHeight="false" outlineLevel="0" collapsed="false">
      <c r="A359" s="88" t="n">
        <f aca="false">A358+1</f>
        <v>331</v>
      </c>
      <c r="B359" s="89" t="n">
        <v>514100</v>
      </c>
      <c r="C359" s="90" t="s">
        <v>398</v>
      </c>
      <c r="D359" s="78"/>
      <c r="E359" s="69"/>
      <c r="F359" s="78"/>
      <c r="G359" s="69"/>
      <c r="H359" s="70"/>
      <c r="I359" s="71"/>
      <c r="J359" s="78"/>
      <c r="K359" s="69"/>
      <c r="L359" s="78"/>
      <c r="M359" s="69"/>
      <c r="N359" s="120" t="n">
        <f aca="false">SUM(H359,J359,L359)</f>
        <v>0</v>
      </c>
      <c r="O359" s="119" t="n">
        <f aca="false">SUM(I359,K359,M359)</f>
        <v>0</v>
      </c>
    </row>
    <row r="360" customFormat="false" ht="25.5" hidden="false" customHeight="false" outlineLevel="0" collapsed="false">
      <c r="A360" s="85" t="n">
        <f aca="false">A359+1</f>
        <v>332</v>
      </c>
      <c r="B360" s="86" t="n">
        <v>515000</v>
      </c>
      <c r="C360" s="87" t="s">
        <v>399</v>
      </c>
      <c r="D360" s="77" t="n">
        <f aca="false">D361</f>
        <v>0</v>
      </c>
      <c r="E360" s="63" t="n">
        <f aca="false">E361</f>
        <v>0</v>
      </c>
      <c r="F360" s="77" t="n">
        <f aca="false">F361</f>
        <v>0</v>
      </c>
      <c r="G360" s="63" t="n">
        <f aca="false">G361</f>
        <v>0</v>
      </c>
      <c r="H360" s="62" t="n">
        <f aca="false">H361</f>
        <v>0</v>
      </c>
      <c r="I360" s="63" t="n">
        <f aca="false">I361</f>
        <v>0</v>
      </c>
      <c r="J360" s="77" t="n">
        <f aca="false">J361</f>
        <v>0</v>
      </c>
      <c r="K360" s="63" t="n">
        <f aca="false">K361</f>
        <v>0</v>
      </c>
      <c r="L360" s="77" t="n">
        <f aca="false">L361</f>
        <v>0</v>
      </c>
      <c r="M360" s="63" t="n">
        <f aca="false">M361</f>
        <v>0</v>
      </c>
      <c r="N360" s="77" t="n">
        <f aca="false">SUM(H360,J360,L360)</f>
        <v>0</v>
      </c>
      <c r="O360" s="63" t="n">
        <f aca="false">SUM(I360,K360,M360)</f>
        <v>0</v>
      </c>
    </row>
    <row r="361" customFormat="false" ht="15" hidden="false" customHeight="false" outlineLevel="0" collapsed="false">
      <c r="A361" s="88" t="n">
        <f aca="false">A360+1</f>
        <v>333</v>
      </c>
      <c r="B361" s="89" t="n">
        <v>515100</v>
      </c>
      <c r="C361" s="90" t="s">
        <v>400</v>
      </c>
      <c r="D361" s="78"/>
      <c r="E361" s="69"/>
      <c r="F361" s="78"/>
      <c r="G361" s="69"/>
      <c r="H361" s="70"/>
      <c r="I361" s="71"/>
      <c r="J361" s="78"/>
      <c r="K361" s="69"/>
      <c r="L361" s="78"/>
      <c r="M361" s="69"/>
      <c r="N361" s="120" t="n">
        <f aca="false">SUM(H361,J361,L361)</f>
        <v>0</v>
      </c>
      <c r="O361" s="119" t="n">
        <f aca="false">SUM(I361,K361,M361)</f>
        <v>0</v>
      </c>
    </row>
    <row r="362" customFormat="false" ht="15" hidden="false" customHeight="false" outlineLevel="0" collapsed="false">
      <c r="A362" s="85" t="n">
        <f aca="false">A361+1</f>
        <v>334</v>
      </c>
      <c r="B362" s="86" t="n">
        <v>520000</v>
      </c>
      <c r="C362" s="87" t="s">
        <v>401</v>
      </c>
      <c r="D362" s="77" t="n">
        <f aca="false">D363+D365+D369</f>
        <v>0</v>
      </c>
      <c r="E362" s="63" t="n">
        <f aca="false">E363+E365+E369</f>
        <v>0</v>
      </c>
      <c r="F362" s="77" t="n">
        <f aca="false">F363+F365+F369</f>
        <v>0</v>
      </c>
      <c r="G362" s="63" t="n">
        <f aca="false">G363+G365+G369</f>
        <v>0</v>
      </c>
      <c r="H362" s="62" t="n">
        <f aca="false">H363+H365+H369</f>
        <v>0</v>
      </c>
      <c r="I362" s="63" t="n">
        <f aca="false">I363+I365+I369</f>
        <v>0</v>
      </c>
      <c r="J362" s="77" t="n">
        <f aca="false">J363+J365+J369</f>
        <v>0</v>
      </c>
      <c r="K362" s="63" t="n">
        <f aca="false">K363+K365+K369</f>
        <v>0</v>
      </c>
      <c r="L362" s="77" t="n">
        <f aca="false">L363+L365+L369</f>
        <v>0</v>
      </c>
      <c r="M362" s="63" t="n">
        <f aca="false">M363+M365+M369</f>
        <v>0</v>
      </c>
      <c r="N362" s="77" t="n">
        <f aca="false">SUM(H362,J362,L362)</f>
        <v>0</v>
      </c>
      <c r="O362" s="63" t="n">
        <f aca="false">SUM(I362,K362,M362)</f>
        <v>0</v>
      </c>
    </row>
    <row r="363" customFormat="false" ht="15" hidden="false" customHeight="false" outlineLevel="0" collapsed="false">
      <c r="A363" s="85" t="n">
        <f aca="false">A362+1</f>
        <v>335</v>
      </c>
      <c r="B363" s="86" t="n">
        <v>521000</v>
      </c>
      <c r="C363" s="87" t="s">
        <v>402</v>
      </c>
      <c r="D363" s="77" t="n">
        <f aca="false">D364</f>
        <v>0</v>
      </c>
      <c r="E363" s="63" t="n">
        <f aca="false">E364</f>
        <v>0</v>
      </c>
      <c r="F363" s="77" t="n">
        <f aca="false">F364</f>
        <v>0</v>
      </c>
      <c r="G363" s="63" t="n">
        <f aca="false">G364</f>
        <v>0</v>
      </c>
      <c r="H363" s="62" t="n">
        <f aca="false">H364</f>
        <v>0</v>
      </c>
      <c r="I363" s="63" t="n">
        <f aca="false">I364</f>
        <v>0</v>
      </c>
      <c r="J363" s="77" t="n">
        <f aca="false">J364</f>
        <v>0</v>
      </c>
      <c r="K363" s="63" t="n">
        <f aca="false">K364</f>
        <v>0</v>
      </c>
      <c r="L363" s="77" t="n">
        <f aca="false">L364</f>
        <v>0</v>
      </c>
      <c r="M363" s="63" t="n">
        <f aca="false">M364</f>
        <v>0</v>
      </c>
      <c r="N363" s="77" t="n">
        <f aca="false">SUM(H363,J363,L363)</f>
        <v>0</v>
      </c>
      <c r="O363" s="63" t="n">
        <f aca="false">SUM(I363,K363,M363)</f>
        <v>0</v>
      </c>
    </row>
    <row r="364" customFormat="false" ht="15" hidden="false" customHeight="false" outlineLevel="0" collapsed="false">
      <c r="A364" s="88" t="n">
        <f aca="false">A363+1</f>
        <v>336</v>
      </c>
      <c r="B364" s="89" t="n">
        <v>521100</v>
      </c>
      <c r="C364" s="90" t="s">
        <v>403</v>
      </c>
      <c r="D364" s="78"/>
      <c r="E364" s="69"/>
      <c r="F364" s="78"/>
      <c r="G364" s="69"/>
      <c r="H364" s="70"/>
      <c r="I364" s="71"/>
      <c r="J364" s="78"/>
      <c r="K364" s="69"/>
      <c r="L364" s="78"/>
      <c r="M364" s="69"/>
      <c r="N364" s="120" t="n">
        <f aca="false">SUM(H364,J364,L364)</f>
        <v>0</v>
      </c>
      <c r="O364" s="119" t="n">
        <f aca="false">SUM(I364,K364,M364)</f>
        <v>0</v>
      </c>
    </row>
    <row r="365" customFormat="false" ht="25.5" hidden="false" customHeight="false" outlineLevel="0" collapsed="false">
      <c r="A365" s="85" t="n">
        <f aca="false">A364+1</f>
        <v>337</v>
      </c>
      <c r="B365" s="86" t="n">
        <v>522000</v>
      </c>
      <c r="C365" s="87" t="s">
        <v>404</v>
      </c>
      <c r="D365" s="77" t="n">
        <f aca="false">SUM(D366:D368)</f>
        <v>0</v>
      </c>
      <c r="E365" s="63" t="n">
        <f aca="false">SUM(E366:E368)</f>
        <v>0</v>
      </c>
      <c r="F365" s="77" t="n">
        <f aca="false">SUM(F366:F368)</f>
        <v>0</v>
      </c>
      <c r="G365" s="63" t="n">
        <f aca="false">SUM(G366:G368)</f>
        <v>0</v>
      </c>
      <c r="H365" s="62" t="n">
        <f aca="false">SUM(H366:H368)</f>
        <v>0</v>
      </c>
      <c r="I365" s="63" t="n">
        <f aca="false">SUM(I366:I368)</f>
        <v>0</v>
      </c>
      <c r="J365" s="77" t="n">
        <f aca="false">SUM(J366:J368)</f>
        <v>0</v>
      </c>
      <c r="K365" s="63" t="n">
        <f aca="false">SUM(K366:K368)</f>
        <v>0</v>
      </c>
      <c r="L365" s="77" t="n">
        <f aca="false">SUM(L366:L368)</f>
        <v>0</v>
      </c>
      <c r="M365" s="63" t="n">
        <f aca="false">SUM(M366:M368)</f>
        <v>0</v>
      </c>
      <c r="N365" s="77" t="n">
        <f aca="false">SUM(H365,J365,L365)</f>
        <v>0</v>
      </c>
      <c r="O365" s="63" t="n">
        <f aca="false">SUM(I365,K365,M365)</f>
        <v>0</v>
      </c>
    </row>
    <row r="366" customFormat="false" ht="15" hidden="false" customHeight="false" outlineLevel="0" collapsed="false">
      <c r="A366" s="88" t="n">
        <f aca="false">A365+1</f>
        <v>338</v>
      </c>
      <c r="B366" s="89" t="n">
        <v>522100</v>
      </c>
      <c r="C366" s="90" t="s">
        <v>405</v>
      </c>
      <c r="D366" s="78"/>
      <c r="E366" s="69"/>
      <c r="F366" s="78"/>
      <c r="G366" s="69"/>
      <c r="H366" s="70"/>
      <c r="I366" s="71"/>
      <c r="J366" s="78"/>
      <c r="K366" s="69"/>
      <c r="L366" s="78"/>
      <c r="M366" s="69"/>
      <c r="N366" s="120" t="n">
        <f aca="false">SUM(H366,J366,L366)</f>
        <v>0</v>
      </c>
      <c r="O366" s="119" t="n">
        <f aca="false">SUM(I366,K366,M366)</f>
        <v>0</v>
      </c>
    </row>
    <row r="367" customFormat="false" ht="25.5" hidden="false" customHeight="false" outlineLevel="0" collapsed="false">
      <c r="A367" s="88" t="n">
        <f aca="false">A366+1</f>
        <v>339</v>
      </c>
      <c r="B367" s="89" t="n">
        <v>522200</v>
      </c>
      <c r="C367" s="90" t="s">
        <v>406</v>
      </c>
      <c r="D367" s="78"/>
      <c r="E367" s="69"/>
      <c r="F367" s="78"/>
      <c r="G367" s="69"/>
      <c r="H367" s="70"/>
      <c r="I367" s="71"/>
      <c r="J367" s="78"/>
      <c r="K367" s="69"/>
      <c r="L367" s="78"/>
      <c r="M367" s="69"/>
      <c r="N367" s="120" t="n">
        <f aca="false">SUM(H367,J367,L367)</f>
        <v>0</v>
      </c>
      <c r="O367" s="119" t="n">
        <f aca="false">SUM(I367,K367,M367)</f>
        <v>0</v>
      </c>
    </row>
    <row r="368" customFormat="false" ht="15" hidden="false" customHeight="false" outlineLevel="0" collapsed="false">
      <c r="A368" s="88" t="n">
        <f aca="false">A367+1</f>
        <v>340</v>
      </c>
      <c r="B368" s="89" t="n">
        <v>522300</v>
      </c>
      <c r="C368" s="90" t="s">
        <v>407</v>
      </c>
      <c r="D368" s="78"/>
      <c r="E368" s="69"/>
      <c r="F368" s="78"/>
      <c r="G368" s="69"/>
      <c r="H368" s="70"/>
      <c r="I368" s="71"/>
      <c r="J368" s="78"/>
      <c r="K368" s="69"/>
      <c r="L368" s="78"/>
      <c r="M368" s="69"/>
      <c r="N368" s="120" t="n">
        <f aca="false">SUM(H368,J368,L368)</f>
        <v>0</v>
      </c>
      <c r="O368" s="119" t="n">
        <f aca="false">SUM(I368,K368,M368)</f>
        <v>0</v>
      </c>
    </row>
    <row r="369" customFormat="false" ht="25.5" hidden="false" customHeight="false" outlineLevel="0" collapsed="false">
      <c r="A369" s="85" t="n">
        <f aca="false">A368+1</f>
        <v>341</v>
      </c>
      <c r="B369" s="86" t="n">
        <v>523000</v>
      </c>
      <c r="C369" s="87" t="s">
        <v>408</v>
      </c>
      <c r="D369" s="77" t="n">
        <f aca="false">D370</f>
        <v>0</v>
      </c>
      <c r="E369" s="63" t="n">
        <f aca="false">E370</f>
        <v>0</v>
      </c>
      <c r="F369" s="77" t="n">
        <f aca="false">F370</f>
        <v>0</v>
      </c>
      <c r="G369" s="63" t="n">
        <f aca="false">G370</f>
        <v>0</v>
      </c>
      <c r="H369" s="62" t="n">
        <f aca="false">H370</f>
        <v>0</v>
      </c>
      <c r="I369" s="63" t="n">
        <f aca="false">I370</f>
        <v>0</v>
      </c>
      <c r="J369" s="77" t="n">
        <f aca="false">J370</f>
        <v>0</v>
      </c>
      <c r="K369" s="63" t="n">
        <f aca="false">K370</f>
        <v>0</v>
      </c>
      <c r="L369" s="77" t="n">
        <f aca="false">L370</f>
        <v>0</v>
      </c>
      <c r="M369" s="63" t="n">
        <f aca="false">M370</f>
        <v>0</v>
      </c>
      <c r="N369" s="77" t="n">
        <f aca="false">SUM(H369,J369,L369)</f>
        <v>0</v>
      </c>
      <c r="O369" s="63" t="n">
        <f aca="false">SUM(I369,K369,M369)</f>
        <v>0</v>
      </c>
    </row>
    <row r="370" customFormat="false" ht="15" hidden="false" customHeight="false" outlineLevel="0" collapsed="false">
      <c r="A370" s="88" t="n">
        <f aca="false">A369+1</f>
        <v>342</v>
      </c>
      <c r="B370" s="89" t="n">
        <v>523100</v>
      </c>
      <c r="C370" s="90" t="s">
        <v>409</v>
      </c>
      <c r="D370" s="78"/>
      <c r="E370" s="69"/>
      <c r="F370" s="78"/>
      <c r="G370" s="69"/>
      <c r="H370" s="70"/>
      <c r="I370" s="71"/>
      <c r="J370" s="78"/>
      <c r="K370" s="69"/>
      <c r="L370" s="78"/>
      <c r="M370" s="69"/>
      <c r="N370" s="120" t="n">
        <f aca="false">SUM(H370,J370,L370)</f>
        <v>0</v>
      </c>
      <c r="O370" s="119" t="n">
        <f aca="false">SUM(I370,K370,M370)</f>
        <v>0</v>
      </c>
    </row>
    <row r="371" customFormat="false" ht="15" hidden="false" customHeight="false" outlineLevel="0" collapsed="false">
      <c r="A371" s="85" t="n">
        <f aca="false">A370+1</f>
        <v>343</v>
      </c>
      <c r="B371" s="86" t="n">
        <v>530000</v>
      </c>
      <c r="C371" s="87" t="s">
        <v>410</v>
      </c>
      <c r="D371" s="77" t="n">
        <f aca="false">D372</f>
        <v>0</v>
      </c>
      <c r="E371" s="63" t="n">
        <f aca="false">E372</f>
        <v>0</v>
      </c>
      <c r="F371" s="77" t="n">
        <f aca="false">F372</f>
        <v>0</v>
      </c>
      <c r="G371" s="63" t="n">
        <f aca="false">G372</f>
        <v>0</v>
      </c>
      <c r="H371" s="62" t="n">
        <f aca="false">H372</f>
        <v>0</v>
      </c>
      <c r="I371" s="63" t="n">
        <f aca="false">I372</f>
        <v>0</v>
      </c>
      <c r="J371" s="77" t="n">
        <f aca="false">J372</f>
        <v>0</v>
      </c>
      <c r="K371" s="63" t="n">
        <f aca="false">K372</f>
        <v>0</v>
      </c>
      <c r="L371" s="77" t="n">
        <f aca="false">L372</f>
        <v>0</v>
      </c>
      <c r="M371" s="63" t="n">
        <f aca="false">M372</f>
        <v>0</v>
      </c>
      <c r="N371" s="77" t="n">
        <f aca="false">SUM(H371,J371,L371)</f>
        <v>0</v>
      </c>
      <c r="O371" s="63" t="n">
        <f aca="false">SUM(I371,K371,M371)</f>
        <v>0</v>
      </c>
    </row>
    <row r="372" customFormat="false" ht="15" hidden="false" customHeight="false" outlineLevel="0" collapsed="false">
      <c r="A372" s="85" t="n">
        <f aca="false">A371+1</f>
        <v>344</v>
      </c>
      <c r="B372" s="86" t="n">
        <v>531000</v>
      </c>
      <c r="C372" s="87" t="s">
        <v>411</v>
      </c>
      <c r="D372" s="77" t="n">
        <f aca="false">D373</f>
        <v>0</v>
      </c>
      <c r="E372" s="63" t="n">
        <f aca="false">E373</f>
        <v>0</v>
      </c>
      <c r="F372" s="77" t="n">
        <f aca="false">F373</f>
        <v>0</v>
      </c>
      <c r="G372" s="63" t="n">
        <f aca="false">G373</f>
        <v>0</v>
      </c>
      <c r="H372" s="62" t="n">
        <f aca="false">H373</f>
        <v>0</v>
      </c>
      <c r="I372" s="63" t="n">
        <f aca="false">I373</f>
        <v>0</v>
      </c>
      <c r="J372" s="77" t="n">
        <f aca="false">J373</f>
        <v>0</v>
      </c>
      <c r="K372" s="63" t="n">
        <f aca="false">K373</f>
        <v>0</v>
      </c>
      <c r="L372" s="77" t="n">
        <f aca="false">L373</f>
        <v>0</v>
      </c>
      <c r="M372" s="63" t="n">
        <f aca="false">M373</f>
        <v>0</v>
      </c>
      <c r="N372" s="77" t="n">
        <f aca="false">SUM(H372,J372,L372)</f>
        <v>0</v>
      </c>
      <c r="O372" s="63" t="n">
        <f aca="false">SUM(I372,K372,M372)</f>
        <v>0</v>
      </c>
    </row>
    <row r="373" customFormat="false" ht="15" hidden="false" customHeight="false" outlineLevel="0" collapsed="false">
      <c r="A373" s="88" t="n">
        <f aca="false">A372+1</f>
        <v>345</v>
      </c>
      <c r="B373" s="89" t="n">
        <v>531100</v>
      </c>
      <c r="C373" s="90" t="s">
        <v>412</v>
      </c>
      <c r="D373" s="78"/>
      <c r="E373" s="69"/>
      <c r="F373" s="78"/>
      <c r="G373" s="69"/>
      <c r="H373" s="70"/>
      <c r="I373" s="71"/>
      <c r="J373" s="78"/>
      <c r="K373" s="69"/>
      <c r="L373" s="78"/>
      <c r="M373" s="69"/>
      <c r="N373" s="120" t="n">
        <f aca="false">SUM(H373,J373,L373)</f>
        <v>0</v>
      </c>
      <c r="O373" s="119" t="n">
        <f aca="false">SUM(I373,K373,M373)</f>
        <v>0</v>
      </c>
    </row>
    <row r="374" customFormat="false" ht="25.5" hidden="false" customHeight="false" outlineLevel="0" collapsed="false">
      <c r="A374" s="85" t="n">
        <f aca="false">A373+1</f>
        <v>346</v>
      </c>
      <c r="B374" s="86" t="n">
        <v>540000</v>
      </c>
      <c r="C374" s="87" t="s">
        <v>413</v>
      </c>
      <c r="D374" s="77" t="n">
        <f aca="false">D375+D377+D379</f>
        <v>0</v>
      </c>
      <c r="E374" s="63" t="n">
        <f aca="false">E375+E377+E379</f>
        <v>0</v>
      </c>
      <c r="F374" s="77" t="n">
        <f aca="false">F375+F377+F379</f>
        <v>0</v>
      </c>
      <c r="G374" s="63" t="n">
        <f aca="false">G375+G377+G379</f>
        <v>0</v>
      </c>
      <c r="H374" s="62" t="n">
        <f aca="false">H375+H377+H379</f>
        <v>0</v>
      </c>
      <c r="I374" s="63" t="n">
        <f aca="false">I375+I377+I379</f>
        <v>0</v>
      </c>
      <c r="J374" s="77" t="n">
        <f aca="false">J375+J377+J379</f>
        <v>0</v>
      </c>
      <c r="K374" s="63" t="n">
        <f aca="false">K375+K377+K379</f>
        <v>0</v>
      </c>
      <c r="L374" s="77" t="n">
        <f aca="false">L375+L377+L379</f>
        <v>0</v>
      </c>
      <c r="M374" s="63" t="n">
        <f aca="false">M375+M377+M379</f>
        <v>0</v>
      </c>
      <c r="N374" s="77" t="n">
        <f aca="false">SUM(H374,J374,L374)</f>
        <v>0</v>
      </c>
      <c r="O374" s="63" t="n">
        <f aca="false">SUM(I374,K374,M374)</f>
        <v>0</v>
      </c>
    </row>
    <row r="375" customFormat="false" ht="15" hidden="false" customHeight="false" outlineLevel="0" collapsed="false">
      <c r="A375" s="85" t="n">
        <f aca="false">A374+1</f>
        <v>347</v>
      </c>
      <c r="B375" s="86" t="n">
        <v>541000</v>
      </c>
      <c r="C375" s="87" t="s">
        <v>414</v>
      </c>
      <c r="D375" s="77" t="n">
        <f aca="false">D376</f>
        <v>0</v>
      </c>
      <c r="E375" s="63" t="n">
        <f aca="false">E376</f>
        <v>0</v>
      </c>
      <c r="F375" s="77" t="n">
        <f aca="false">F376</f>
        <v>0</v>
      </c>
      <c r="G375" s="63" t="n">
        <f aca="false">G376</f>
        <v>0</v>
      </c>
      <c r="H375" s="62" t="n">
        <f aca="false">H376</f>
        <v>0</v>
      </c>
      <c r="I375" s="63" t="n">
        <f aca="false">I376</f>
        <v>0</v>
      </c>
      <c r="J375" s="77" t="n">
        <f aca="false">J376</f>
        <v>0</v>
      </c>
      <c r="K375" s="63" t="n">
        <f aca="false">K376</f>
        <v>0</v>
      </c>
      <c r="L375" s="77" t="n">
        <f aca="false">L376</f>
        <v>0</v>
      </c>
      <c r="M375" s="63" t="n">
        <f aca="false">M376</f>
        <v>0</v>
      </c>
      <c r="N375" s="77" t="n">
        <f aca="false">SUM(H375,J375,L375)</f>
        <v>0</v>
      </c>
      <c r="O375" s="63" t="n">
        <f aca="false">SUM(I375,K375,M375)</f>
        <v>0</v>
      </c>
    </row>
    <row r="376" customFormat="false" ht="15" hidden="false" customHeight="false" outlineLevel="0" collapsed="false">
      <c r="A376" s="88" t="n">
        <f aca="false">A375+1</f>
        <v>348</v>
      </c>
      <c r="B376" s="89" t="n">
        <v>541100</v>
      </c>
      <c r="C376" s="90" t="s">
        <v>415</v>
      </c>
      <c r="D376" s="78"/>
      <c r="E376" s="69"/>
      <c r="F376" s="78"/>
      <c r="G376" s="69"/>
      <c r="H376" s="70"/>
      <c r="I376" s="71"/>
      <c r="J376" s="78"/>
      <c r="K376" s="69"/>
      <c r="L376" s="78"/>
      <c r="M376" s="69"/>
      <c r="N376" s="120" t="n">
        <f aca="false">SUM(H376,J376,L376)</f>
        <v>0</v>
      </c>
      <c r="O376" s="119" t="n">
        <f aca="false">SUM(I376,K376,M376)</f>
        <v>0</v>
      </c>
    </row>
    <row r="377" customFormat="false" ht="15" hidden="false" customHeight="false" outlineLevel="0" collapsed="false">
      <c r="A377" s="85" t="n">
        <f aca="false">A376+1</f>
        <v>349</v>
      </c>
      <c r="B377" s="86" t="n">
        <v>542000</v>
      </c>
      <c r="C377" s="87" t="s">
        <v>416</v>
      </c>
      <c r="D377" s="77" t="n">
        <f aca="false">D378</f>
        <v>0</v>
      </c>
      <c r="E377" s="63" t="n">
        <f aca="false">E378</f>
        <v>0</v>
      </c>
      <c r="F377" s="77" t="n">
        <f aca="false">F378</f>
        <v>0</v>
      </c>
      <c r="G377" s="63" t="n">
        <f aca="false">G378</f>
        <v>0</v>
      </c>
      <c r="H377" s="62" t="n">
        <f aca="false">H378</f>
        <v>0</v>
      </c>
      <c r="I377" s="63" t="n">
        <f aca="false">I378</f>
        <v>0</v>
      </c>
      <c r="J377" s="77" t="n">
        <f aca="false">J378</f>
        <v>0</v>
      </c>
      <c r="K377" s="63" t="n">
        <f aca="false">K378</f>
        <v>0</v>
      </c>
      <c r="L377" s="77" t="n">
        <f aca="false">L378</f>
        <v>0</v>
      </c>
      <c r="M377" s="63" t="n">
        <f aca="false">M378</f>
        <v>0</v>
      </c>
      <c r="N377" s="77" t="n">
        <f aca="false">SUM(H377,J377,L377)</f>
        <v>0</v>
      </c>
      <c r="O377" s="63" t="n">
        <f aca="false">SUM(I377,K377,M377)</f>
        <v>0</v>
      </c>
    </row>
    <row r="378" customFormat="false" ht="15" hidden="false" customHeight="false" outlineLevel="0" collapsed="false">
      <c r="A378" s="88" t="n">
        <f aca="false">A377+1</f>
        <v>350</v>
      </c>
      <c r="B378" s="89" t="n">
        <v>542100</v>
      </c>
      <c r="C378" s="90" t="s">
        <v>417</v>
      </c>
      <c r="D378" s="78"/>
      <c r="E378" s="69"/>
      <c r="F378" s="78"/>
      <c r="G378" s="69"/>
      <c r="H378" s="70"/>
      <c r="I378" s="71"/>
      <c r="J378" s="78"/>
      <c r="K378" s="69"/>
      <c r="L378" s="78"/>
      <c r="M378" s="69"/>
      <c r="N378" s="120" t="n">
        <f aca="false">SUM(H378,J378,L378)</f>
        <v>0</v>
      </c>
      <c r="O378" s="119" t="n">
        <f aca="false">SUM(I378,K378,M378)</f>
        <v>0</v>
      </c>
    </row>
    <row r="379" customFormat="false" ht="15" hidden="false" customHeight="false" outlineLevel="0" collapsed="false">
      <c r="A379" s="85" t="n">
        <f aca="false">A378+1</f>
        <v>351</v>
      </c>
      <c r="B379" s="86" t="n">
        <v>543000</v>
      </c>
      <c r="C379" s="87" t="s">
        <v>418</v>
      </c>
      <c r="D379" s="77" t="n">
        <f aca="false">SUM(D380:D381)</f>
        <v>0</v>
      </c>
      <c r="E379" s="63" t="n">
        <f aca="false">SUM(E380:E381)</f>
        <v>0</v>
      </c>
      <c r="F379" s="77" t="n">
        <f aca="false">SUM(F380:F381)</f>
        <v>0</v>
      </c>
      <c r="G379" s="63" t="n">
        <f aca="false">SUM(G380:G381)</f>
        <v>0</v>
      </c>
      <c r="H379" s="62" t="n">
        <f aca="false">SUM(H380:H381)</f>
        <v>0</v>
      </c>
      <c r="I379" s="63" t="n">
        <f aca="false">SUM(I380:I381)</f>
        <v>0</v>
      </c>
      <c r="J379" s="77" t="n">
        <f aca="false">SUM(J380:J381)</f>
        <v>0</v>
      </c>
      <c r="K379" s="63" t="n">
        <f aca="false">SUM(K380:K381)</f>
        <v>0</v>
      </c>
      <c r="L379" s="77" t="n">
        <f aca="false">SUM(L380:L381)</f>
        <v>0</v>
      </c>
      <c r="M379" s="63" t="n">
        <f aca="false">SUM(M380:M381)</f>
        <v>0</v>
      </c>
      <c r="N379" s="77" t="n">
        <f aca="false">SUM(H379,J379,L379)</f>
        <v>0</v>
      </c>
      <c r="O379" s="63" t="n">
        <f aca="false">SUM(I379,K379,M379)</f>
        <v>0</v>
      </c>
    </row>
    <row r="380" customFormat="false" ht="15" hidden="false" customHeight="false" outlineLevel="0" collapsed="false">
      <c r="A380" s="88" t="n">
        <f aca="false">A379+1</f>
        <v>352</v>
      </c>
      <c r="B380" s="89" t="n">
        <v>543100</v>
      </c>
      <c r="C380" s="90" t="s">
        <v>419</v>
      </c>
      <c r="D380" s="78"/>
      <c r="E380" s="69"/>
      <c r="F380" s="78"/>
      <c r="G380" s="69"/>
      <c r="H380" s="70"/>
      <c r="I380" s="71"/>
      <c r="J380" s="78"/>
      <c r="K380" s="69"/>
      <c r="L380" s="78"/>
      <c r="M380" s="69"/>
      <c r="N380" s="120" t="n">
        <f aca="false">SUM(H380,J380,L380)</f>
        <v>0</v>
      </c>
      <c r="O380" s="119" t="n">
        <f aca="false">SUM(I380,K380,M380)</f>
        <v>0</v>
      </c>
    </row>
    <row r="381" customFormat="false" ht="15" hidden="false" customHeight="false" outlineLevel="0" collapsed="false">
      <c r="A381" s="88" t="n">
        <f aca="false">A380+1</f>
        <v>353</v>
      </c>
      <c r="B381" s="89" t="n">
        <v>543200</v>
      </c>
      <c r="C381" s="90" t="s">
        <v>420</v>
      </c>
      <c r="D381" s="78"/>
      <c r="E381" s="69"/>
      <c r="F381" s="78"/>
      <c r="G381" s="69"/>
      <c r="H381" s="70"/>
      <c r="I381" s="71"/>
      <c r="J381" s="78"/>
      <c r="K381" s="69"/>
      <c r="L381" s="78"/>
      <c r="M381" s="69"/>
      <c r="N381" s="120" t="n">
        <f aca="false">SUM(H381,J381,L381)</f>
        <v>0</v>
      </c>
      <c r="O381" s="119" t="n">
        <f aca="false">SUM(I381,K381,M381)</f>
        <v>0</v>
      </c>
    </row>
    <row r="382" customFormat="false" ht="63.75" hidden="false" customHeight="false" outlineLevel="0" collapsed="false">
      <c r="A382" s="85" t="n">
        <f aca="false">A381+1</f>
        <v>354</v>
      </c>
      <c r="B382" s="86" t="n">
        <v>550000</v>
      </c>
      <c r="C382" s="87" t="s">
        <v>421</v>
      </c>
      <c r="D382" s="77" t="n">
        <f aca="false">D383</f>
        <v>0</v>
      </c>
      <c r="E382" s="63" t="n">
        <f aca="false">E383</f>
        <v>0</v>
      </c>
      <c r="F382" s="77" t="n">
        <f aca="false">F383</f>
        <v>0</v>
      </c>
      <c r="G382" s="63" t="n">
        <f aca="false">G383</f>
        <v>0</v>
      </c>
      <c r="H382" s="62" t="n">
        <f aca="false">H383</f>
        <v>0</v>
      </c>
      <c r="I382" s="63" t="n">
        <f aca="false">I383</f>
        <v>0</v>
      </c>
      <c r="J382" s="77" t="n">
        <f aca="false">J383</f>
        <v>0</v>
      </c>
      <c r="K382" s="63" t="n">
        <f aca="false">K383</f>
        <v>0</v>
      </c>
      <c r="L382" s="77" t="n">
        <f aca="false">L383</f>
        <v>0</v>
      </c>
      <c r="M382" s="63" t="n">
        <f aca="false">M383</f>
        <v>0</v>
      </c>
      <c r="N382" s="77" t="n">
        <f aca="false">SUM(H382,J382,L382)</f>
        <v>0</v>
      </c>
      <c r="O382" s="63" t="n">
        <f aca="false">SUM(I382,K382,M382)</f>
        <v>0</v>
      </c>
    </row>
    <row r="383" customFormat="false" ht="63.75" hidden="false" customHeight="false" outlineLevel="0" collapsed="false">
      <c r="A383" s="85" t="n">
        <f aca="false">A382+1</f>
        <v>355</v>
      </c>
      <c r="B383" s="86" t="n">
        <v>551000</v>
      </c>
      <c r="C383" s="87" t="s">
        <v>422</v>
      </c>
      <c r="D383" s="77" t="n">
        <f aca="false">D384</f>
        <v>0</v>
      </c>
      <c r="E383" s="63" t="n">
        <f aca="false">E384</f>
        <v>0</v>
      </c>
      <c r="F383" s="77" t="n">
        <f aca="false">F384</f>
        <v>0</v>
      </c>
      <c r="G383" s="63" t="n">
        <f aca="false">G384</f>
        <v>0</v>
      </c>
      <c r="H383" s="62" t="n">
        <f aca="false">H384</f>
        <v>0</v>
      </c>
      <c r="I383" s="63" t="n">
        <f aca="false">I384</f>
        <v>0</v>
      </c>
      <c r="J383" s="77" t="n">
        <f aca="false">J384</f>
        <v>0</v>
      </c>
      <c r="K383" s="63" t="n">
        <f aca="false">K384</f>
        <v>0</v>
      </c>
      <c r="L383" s="77" t="n">
        <f aca="false">L384</f>
        <v>0</v>
      </c>
      <c r="M383" s="63" t="n">
        <f aca="false">M384</f>
        <v>0</v>
      </c>
      <c r="N383" s="77" t="n">
        <f aca="false">SUM(H383,J383,L383)</f>
        <v>0</v>
      </c>
      <c r="O383" s="63" t="n">
        <f aca="false">SUM(I383,K383,M383)</f>
        <v>0</v>
      </c>
    </row>
    <row r="384" customFormat="false" ht="51" hidden="false" customHeight="false" outlineLevel="0" collapsed="false">
      <c r="A384" s="88" t="n">
        <f aca="false">A383+1</f>
        <v>356</v>
      </c>
      <c r="B384" s="89" t="n">
        <v>551100</v>
      </c>
      <c r="C384" s="105" t="s">
        <v>423</v>
      </c>
      <c r="D384" s="78"/>
      <c r="E384" s="69"/>
      <c r="F384" s="78"/>
      <c r="G384" s="69"/>
      <c r="H384" s="70"/>
      <c r="I384" s="71"/>
      <c r="J384" s="78"/>
      <c r="K384" s="69"/>
      <c r="L384" s="78"/>
      <c r="M384" s="69"/>
      <c r="N384" s="120" t="n">
        <f aca="false">SUM(H384,J384,L384)</f>
        <v>0</v>
      </c>
      <c r="O384" s="119" t="n">
        <f aca="false">SUM(I384,K384,M384)</f>
        <v>0</v>
      </c>
    </row>
    <row r="385" customFormat="false" ht="51" hidden="false" customHeight="false" outlineLevel="0" collapsed="false">
      <c r="A385" s="98" t="n">
        <f aca="false">A384+1</f>
        <v>357</v>
      </c>
      <c r="B385" s="99" t="n">
        <v>600000</v>
      </c>
      <c r="C385" s="100" t="s">
        <v>424</v>
      </c>
      <c r="D385" s="101" t="n">
        <f aca="false">D386+D411</f>
        <v>0</v>
      </c>
      <c r="E385" s="102" t="n">
        <f aca="false">E386+E411</f>
        <v>0</v>
      </c>
      <c r="F385" s="101" t="n">
        <f aca="false">F386+F411</f>
        <v>0</v>
      </c>
      <c r="G385" s="102" t="n">
        <f aca="false">G386+G411</f>
        <v>0</v>
      </c>
      <c r="H385" s="57" t="n">
        <f aca="false">H386+H411</f>
        <v>0</v>
      </c>
      <c r="I385" s="102" t="n">
        <f aca="false">I386+I411</f>
        <v>0</v>
      </c>
      <c r="J385" s="101" t="n">
        <f aca="false">J386+J411</f>
        <v>0</v>
      </c>
      <c r="K385" s="102" t="n">
        <f aca="false">K386+K411</f>
        <v>0</v>
      </c>
      <c r="L385" s="101" t="n">
        <f aca="false">L386+L411</f>
        <v>0</v>
      </c>
      <c r="M385" s="102" t="n">
        <f aca="false">M386+M411</f>
        <v>0</v>
      </c>
      <c r="N385" s="101" t="n">
        <f aca="false">SUM(H385,J385,L385)</f>
        <v>0</v>
      </c>
      <c r="O385" s="102" t="n">
        <f aca="false">SUM(I385,K385,M385)</f>
        <v>0</v>
      </c>
    </row>
    <row r="386" customFormat="false" ht="25.5" hidden="false" customHeight="false" outlineLevel="0" collapsed="false">
      <c r="A386" s="85" t="n">
        <f aca="false">A385+1</f>
        <v>358</v>
      </c>
      <c r="B386" s="86" t="n">
        <v>610000</v>
      </c>
      <c r="C386" s="87" t="s">
        <v>425</v>
      </c>
      <c r="D386" s="77" t="n">
        <f aca="false">D387+D397+D405+D407+D409</f>
        <v>0</v>
      </c>
      <c r="E386" s="63" t="n">
        <f aca="false">E387+E397+E405+E407+E409</f>
        <v>0</v>
      </c>
      <c r="F386" s="77" t="n">
        <f aca="false">F387+F397+F405+F407+F409</f>
        <v>0</v>
      </c>
      <c r="G386" s="63" t="n">
        <f aca="false">G387+G397+G405+G407+G409</f>
        <v>0</v>
      </c>
      <c r="H386" s="62" t="n">
        <f aca="false">H387+H397+H405+H407+H409</f>
        <v>0</v>
      </c>
      <c r="I386" s="63" t="n">
        <f aca="false">I387+I397+I405+I407+I409</f>
        <v>0</v>
      </c>
      <c r="J386" s="77" t="n">
        <f aca="false">J387+J397+J405+J407+J409</f>
        <v>0</v>
      </c>
      <c r="K386" s="63" t="n">
        <f aca="false">K387+K397+K405+K407+K409</f>
        <v>0</v>
      </c>
      <c r="L386" s="77" t="n">
        <f aca="false">L387+L397+L405+L407+L409</f>
        <v>0</v>
      </c>
      <c r="M386" s="63" t="n">
        <f aca="false">M387+M397+M405+M407+M409</f>
        <v>0</v>
      </c>
      <c r="N386" s="77" t="n">
        <f aca="false">SUM(H386,J386,L386)</f>
        <v>0</v>
      </c>
      <c r="O386" s="63" t="n">
        <f aca="false">SUM(I386,K386,M386)</f>
        <v>0</v>
      </c>
    </row>
    <row r="387" customFormat="false" ht="38.25" hidden="false" customHeight="false" outlineLevel="0" collapsed="false">
      <c r="A387" s="85" t="n">
        <f aca="false">A386+1</f>
        <v>359</v>
      </c>
      <c r="B387" s="86" t="n">
        <v>611000</v>
      </c>
      <c r="C387" s="87" t="s">
        <v>426</v>
      </c>
      <c r="D387" s="77" t="n">
        <f aca="false">SUM(D388:D396)</f>
        <v>0</v>
      </c>
      <c r="E387" s="63" t="n">
        <f aca="false">SUM(E388:E396)</f>
        <v>0</v>
      </c>
      <c r="F387" s="77" t="n">
        <f aca="false">SUM(F388:F396)</f>
        <v>0</v>
      </c>
      <c r="G387" s="63" t="n">
        <f aca="false">SUM(G388:G396)</f>
        <v>0</v>
      </c>
      <c r="H387" s="62" t="n">
        <f aca="false">SUM(H388:H396)</f>
        <v>0</v>
      </c>
      <c r="I387" s="63" t="n">
        <f aca="false">SUM(I388:I396)</f>
        <v>0</v>
      </c>
      <c r="J387" s="77" t="n">
        <f aca="false">SUM(J388:J396)</f>
        <v>0</v>
      </c>
      <c r="K387" s="63" t="n">
        <f aca="false">SUM(K388:K396)</f>
        <v>0</v>
      </c>
      <c r="L387" s="77" t="n">
        <f aca="false">SUM(L388:L396)</f>
        <v>0</v>
      </c>
      <c r="M387" s="63" t="n">
        <f aca="false">SUM(M388:M396)</f>
        <v>0</v>
      </c>
      <c r="N387" s="77" t="n">
        <f aca="false">SUM(H387,J387,L387)</f>
        <v>0</v>
      </c>
      <c r="O387" s="63" t="n">
        <f aca="false">SUM(I387,K387,M387)</f>
        <v>0</v>
      </c>
    </row>
    <row r="388" customFormat="false" ht="38.25" hidden="false" customHeight="false" outlineLevel="0" collapsed="false">
      <c r="A388" s="88" t="n">
        <f aca="false">A387+1</f>
        <v>360</v>
      </c>
      <c r="B388" s="89" t="n">
        <v>611100</v>
      </c>
      <c r="C388" s="90" t="s">
        <v>427</v>
      </c>
      <c r="D388" s="78"/>
      <c r="E388" s="69"/>
      <c r="F388" s="78"/>
      <c r="G388" s="69"/>
      <c r="H388" s="70"/>
      <c r="I388" s="71"/>
      <c r="J388" s="78"/>
      <c r="K388" s="69"/>
      <c r="L388" s="78"/>
      <c r="M388" s="69"/>
      <c r="N388" s="120" t="n">
        <f aca="false">SUM(H388,J388,L388)</f>
        <v>0</v>
      </c>
      <c r="O388" s="119" t="n">
        <f aca="false">SUM(I388,K388,M388)</f>
        <v>0</v>
      </c>
    </row>
    <row r="389" customFormat="false" ht="25.5" hidden="false" customHeight="false" outlineLevel="0" collapsed="false">
      <c r="A389" s="88" t="n">
        <f aca="false">A388+1</f>
        <v>361</v>
      </c>
      <c r="B389" s="89" t="n">
        <v>611200</v>
      </c>
      <c r="C389" s="90" t="s">
        <v>428</v>
      </c>
      <c r="D389" s="78"/>
      <c r="E389" s="69"/>
      <c r="F389" s="78"/>
      <c r="G389" s="69"/>
      <c r="H389" s="70"/>
      <c r="I389" s="71"/>
      <c r="J389" s="78"/>
      <c r="K389" s="69"/>
      <c r="L389" s="78"/>
      <c r="M389" s="69"/>
      <c r="N389" s="120" t="n">
        <f aca="false">SUM(H389,J389,L389)</f>
        <v>0</v>
      </c>
      <c r="O389" s="119" t="n">
        <f aca="false">SUM(I389,K389,M389)</f>
        <v>0</v>
      </c>
    </row>
    <row r="390" customFormat="false" ht="38.25" hidden="false" customHeight="false" outlineLevel="0" collapsed="false">
      <c r="A390" s="88" t="n">
        <f aca="false">A389+1</f>
        <v>362</v>
      </c>
      <c r="B390" s="89" t="n">
        <v>611300</v>
      </c>
      <c r="C390" s="90" t="s">
        <v>429</v>
      </c>
      <c r="D390" s="78"/>
      <c r="E390" s="69"/>
      <c r="F390" s="78"/>
      <c r="G390" s="69"/>
      <c r="H390" s="70"/>
      <c r="I390" s="71"/>
      <c r="J390" s="78"/>
      <c r="K390" s="69"/>
      <c r="L390" s="78"/>
      <c r="M390" s="69"/>
      <c r="N390" s="120" t="n">
        <f aca="false">SUM(H390,J390,L390)</f>
        <v>0</v>
      </c>
      <c r="O390" s="119" t="n">
        <f aca="false">SUM(I390,K390,M390)</f>
        <v>0</v>
      </c>
    </row>
    <row r="391" customFormat="false" ht="25.5" hidden="false" customHeight="false" outlineLevel="0" collapsed="false">
      <c r="A391" s="88" t="n">
        <f aca="false">A390+1</f>
        <v>363</v>
      </c>
      <c r="B391" s="89" t="n">
        <v>611400</v>
      </c>
      <c r="C391" s="90" t="s">
        <v>430</v>
      </c>
      <c r="D391" s="78"/>
      <c r="E391" s="69"/>
      <c r="F391" s="78"/>
      <c r="G391" s="69"/>
      <c r="H391" s="70"/>
      <c r="I391" s="71"/>
      <c r="J391" s="78"/>
      <c r="K391" s="69"/>
      <c r="L391" s="78"/>
      <c r="M391" s="69"/>
      <c r="N391" s="120" t="n">
        <f aca="false">SUM(H391,J391,L391)</f>
        <v>0</v>
      </c>
      <c r="O391" s="119" t="n">
        <f aca="false">SUM(I391,K391,M391)</f>
        <v>0</v>
      </c>
    </row>
    <row r="392" customFormat="false" ht="25.5" hidden="false" customHeight="false" outlineLevel="0" collapsed="false">
      <c r="A392" s="88" t="n">
        <f aca="false">A391+1</f>
        <v>364</v>
      </c>
      <c r="B392" s="89" t="n">
        <v>611500</v>
      </c>
      <c r="C392" s="90" t="s">
        <v>431</v>
      </c>
      <c r="D392" s="78"/>
      <c r="E392" s="69"/>
      <c r="F392" s="78"/>
      <c r="G392" s="69"/>
      <c r="H392" s="70"/>
      <c r="I392" s="71"/>
      <c r="J392" s="78"/>
      <c r="K392" s="69"/>
      <c r="L392" s="78"/>
      <c r="M392" s="69"/>
      <c r="N392" s="120" t="n">
        <f aca="false">SUM(H392,J392,L392)</f>
        <v>0</v>
      </c>
      <c r="O392" s="119" t="n">
        <f aca="false">SUM(I392,K392,M392)</f>
        <v>0</v>
      </c>
    </row>
    <row r="393" customFormat="false" ht="25.5" hidden="false" customHeight="false" outlineLevel="0" collapsed="false">
      <c r="A393" s="88" t="n">
        <f aca="false">A392+1</f>
        <v>365</v>
      </c>
      <c r="B393" s="89" t="n">
        <v>611600</v>
      </c>
      <c r="C393" s="90" t="s">
        <v>432</v>
      </c>
      <c r="D393" s="78"/>
      <c r="E393" s="69"/>
      <c r="F393" s="78"/>
      <c r="G393" s="69"/>
      <c r="H393" s="70"/>
      <c r="I393" s="71"/>
      <c r="J393" s="78"/>
      <c r="K393" s="69"/>
      <c r="L393" s="78"/>
      <c r="M393" s="69"/>
      <c r="N393" s="120" t="n">
        <f aca="false">SUM(H393,J393,L393)</f>
        <v>0</v>
      </c>
      <c r="O393" s="119" t="n">
        <f aca="false">SUM(I393,K393,M393)</f>
        <v>0</v>
      </c>
    </row>
    <row r="394" customFormat="false" ht="25.5" hidden="false" customHeight="false" outlineLevel="0" collapsed="false">
      <c r="A394" s="88" t="n">
        <f aca="false">A393+1</f>
        <v>366</v>
      </c>
      <c r="B394" s="89" t="n">
        <v>611700</v>
      </c>
      <c r="C394" s="90" t="s">
        <v>433</v>
      </c>
      <c r="D394" s="78"/>
      <c r="E394" s="69"/>
      <c r="F394" s="78"/>
      <c r="G394" s="69"/>
      <c r="H394" s="70"/>
      <c r="I394" s="71"/>
      <c r="J394" s="78"/>
      <c r="K394" s="69"/>
      <c r="L394" s="78"/>
      <c r="M394" s="69"/>
      <c r="N394" s="120" t="n">
        <f aca="false">SUM(H394,J394,L394)</f>
        <v>0</v>
      </c>
      <c r="O394" s="119" t="n">
        <f aca="false">SUM(I394,K394,M394)</f>
        <v>0</v>
      </c>
    </row>
    <row r="395" customFormat="false" ht="15" hidden="false" customHeight="false" outlineLevel="0" collapsed="false">
      <c r="A395" s="88" t="n">
        <f aca="false">A394+1</f>
        <v>367</v>
      </c>
      <c r="B395" s="89" t="n">
        <v>611800</v>
      </c>
      <c r="C395" s="90" t="s">
        <v>434</v>
      </c>
      <c r="D395" s="78"/>
      <c r="E395" s="69"/>
      <c r="F395" s="78"/>
      <c r="G395" s="69"/>
      <c r="H395" s="70"/>
      <c r="I395" s="71"/>
      <c r="J395" s="78"/>
      <c r="K395" s="69"/>
      <c r="L395" s="78"/>
      <c r="M395" s="69"/>
      <c r="N395" s="120" t="n">
        <f aca="false">SUM(H395,J395,L395)</f>
        <v>0</v>
      </c>
      <c r="O395" s="119" t="n">
        <f aca="false">SUM(I395,K395,M395)</f>
        <v>0</v>
      </c>
    </row>
    <row r="396" customFormat="false" ht="15" hidden="false" customHeight="false" outlineLevel="0" collapsed="false">
      <c r="A396" s="88" t="n">
        <f aca="false">A395+1</f>
        <v>368</v>
      </c>
      <c r="B396" s="89" t="n">
        <v>611900</v>
      </c>
      <c r="C396" s="90" t="s">
        <v>185</v>
      </c>
      <c r="D396" s="78"/>
      <c r="E396" s="69"/>
      <c r="F396" s="78"/>
      <c r="G396" s="69"/>
      <c r="H396" s="70"/>
      <c r="I396" s="71"/>
      <c r="J396" s="78"/>
      <c r="K396" s="69"/>
      <c r="L396" s="78"/>
      <c r="M396" s="69"/>
      <c r="N396" s="120" t="n">
        <f aca="false">SUM(H396,J396,L396)</f>
        <v>0</v>
      </c>
      <c r="O396" s="119" t="n">
        <f aca="false">SUM(I396,K396,M396)</f>
        <v>0</v>
      </c>
    </row>
    <row r="397" customFormat="false" ht="38.25" hidden="false" customHeight="false" outlineLevel="0" collapsed="false">
      <c r="A397" s="85" t="n">
        <f aca="false">A396+1</f>
        <v>369</v>
      </c>
      <c r="B397" s="86" t="n">
        <v>612000</v>
      </c>
      <c r="C397" s="87" t="s">
        <v>435</v>
      </c>
      <c r="D397" s="77" t="n">
        <f aca="false">SUM(D398:D404)</f>
        <v>0</v>
      </c>
      <c r="E397" s="63" t="n">
        <f aca="false">SUM(E398:E404)</f>
        <v>0</v>
      </c>
      <c r="F397" s="77" t="n">
        <f aca="false">SUM(F398:F404)</f>
        <v>0</v>
      </c>
      <c r="G397" s="63" t="n">
        <f aca="false">SUM(G398:G404)</f>
        <v>0</v>
      </c>
      <c r="H397" s="62" t="n">
        <f aca="false">SUM(H398:H404)</f>
        <v>0</v>
      </c>
      <c r="I397" s="63" t="n">
        <f aca="false">SUM(I398:I404)</f>
        <v>0</v>
      </c>
      <c r="J397" s="77" t="n">
        <f aca="false">SUM(J398:J404)</f>
        <v>0</v>
      </c>
      <c r="K397" s="63" t="n">
        <f aca="false">SUM(K398:K404)</f>
        <v>0</v>
      </c>
      <c r="L397" s="77" t="n">
        <f aca="false">SUM(L398:L404)</f>
        <v>0</v>
      </c>
      <c r="M397" s="63" t="n">
        <f aca="false">SUM(M398:M404)</f>
        <v>0</v>
      </c>
      <c r="N397" s="77" t="n">
        <f aca="false">SUM(H397,J397,L397)</f>
        <v>0</v>
      </c>
      <c r="O397" s="63" t="n">
        <f aca="false">SUM(I397,K397,M397)</f>
        <v>0</v>
      </c>
    </row>
    <row r="398" customFormat="false" ht="51" hidden="false" customHeight="false" outlineLevel="0" collapsed="false">
      <c r="A398" s="88" t="n">
        <f aca="false">A397+1</f>
        <v>370</v>
      </c>
      <c r="B398" s="89" t="n">
        <v>612100</v>
      </c>
      <c r="C398" s="90" t="s">
        <v>436</v>
      </c>
      <c r="D398" s="78"/>
      <c r="E398" s="69"/>
      <c r="F398" s="78"/>
      <c r="G398" s="69"/>
      <c r="H398" s="70"/>
      <c r="I398" s="71"/>
      <c r="J398" s="78"/>
      <c r="K398" s="69"/>
      <c r="L398" s="78"/>
      <c r="M398" s="69"/>
      <c r="N398" s="120" t="n">
        <f aca="false">SUM(H398,J398,L398)</f>
        <v>0</v>
      </c>
      <c r="O398" s="119" t="n">
        <f aca="false">SUM(I398,K398,M398)</f>
        <v>0</v>
      </c>
    </row>
    <row r="399" customFormat="false" ht="25.5" hidden="false" customHeight="false" outlineLevel="0" collapsed="false">
      <c r="A399" s="88" t="n">
        <f aca="false">A398+1</f>
        <v>371</v>
      </c>
      <c r="B399" s="89" t="n">
        <v>612200</v>
      </c>
      <c r="C399" s="90" t="s">
        <v>437</v>
      </c>
      <c r="D399" s="78"/>
      <c r="E399" s="69"/>
      <c r="F399" s="78"/>
      <c r="G399" s="69"/>
      <c r="H399" s="70"/>
      <c r="I399" s="71"/>
      <c r="J399" s="78"/>
      <c r="K399" s="69"/>
      <c r="L399" s="78"/>
      <c r="M399" s="69"/>
      <c r="N399" s="120" t="n">
        <f aca="false">SUM(H399,J399,L399)</f>
        <v>0</v>
      </c>
      <c r="O399" s="119" t="n">
        <f aca="false">SUM(I399,K399,M399)</f>
        <v>0</v>
      </c>
    </row>
    <row r="400" customFormat="false" ht="38.25" hidden="false" customHeight="false" outlineLevel="0" collapsed="false">
      <c r="A400" s="88" t="n">
        <f aca="false">A399+1</f>
        <v>372</v>
      </c>
      <c r="B400" s="89" t="n">
        <v>612300</v>
      </c>
      <c r="C400" s="90" t="s">
        <v>438</v>
      </c>
      <c r="D400" s="78"/>
      <c r="E400" s="69"/>
      <c r="F400" s="78"/>
      <c r="G400" s="69"/>
      <c r="H400" s="70"/>
      <c r="I400" s="71"/>
      <c r="J400" s="78"/>
      <c r="K400" s="69"/>
      <c r="L400" s="78"/>
      <c r="M400" s="69"/>
      <c r="N400" s="120" t="n">
        <f aca="false">SUM(H400,J400,L400)</f>
        <v>0</v>
      </c>
      <c r="O400" s="119" t="n">
        <f aca="false">SUM(I400,K400,M400)</f>
        <v>0</v>
      </c>
    </row>
    <row r="401" customFormat="false" ht="25.5" hidden="false" customHeight="false" outlineLevel="0" collapsed="false">
      <c r="A401" s="88" t="n">
        <f aca="false">A400+1</f>
        <v>373</v>
      </c>
      <c r="B401" s="89" t="n">
        <v>612400</v>
      </c>
      <c r="C401" s="90" t="s">
        <v>439</v>
      </c>
      <c r="D401" s="78"/>
      <c r="E401" s="69"/>
      <c r="F401" s="78"/>
      <c r="G401" s="69"/>
      <c r="H401" s="70"/>
      <c r="I401" s="71"/>
      <c r="J401" s="78"/>
      <c r="K401" s="69"/>
      <c r="L401" s="78"/>
      <c r="M401" s="69"/>
      <c r="N401" s="120" t="n">
        <f aca="false">SUM(H401,J401,L401)</f>
        <v>0</v>
      </c>
      <c r="O401" s="119" t="n">
        <f aca="false">SUM(I401,K401,M401)</f>
        <v>0</v>
      </c>
    </row>
    <row r="402" customFormat="false" ht="25.5" hidden="false" customHeight="false" outlineLevel="0" collapsed="false">
      <c r="A402" s="88" t="n">
        <f aca="false">A401+1</f>
        <v>374</v>
      </c>
      <c r="B402" s="89" t="n">
        <v>612500</v>
      </c>
      <c r="C402" s="90" t="s">
        <v>440</v>
      </c>
      <c r="D402" s="78"/>
      <c r="E402" s="69"/>
      <c r="F402" s="78"/>
      <c r="G402" s="69"/>
      <c r="H402" s="70"/>
      <c r="I402" s="71"/>
      <c r="J402" s="78"/>
      <c r="K402" s="69"/>
      <c r="L402" s="78"/>
      <c r="M402" s="69"/>
      <c r="N402" s="120" t="n">
        <f aca="false">SUM(H402,J402,L402)</f>
        <v>0</v>
      </c>
      <c r="O402" s="119" t="n">
        <f aca="false">SUM(I402,K402,M402)</f>
        <v>0</v>
      </c>
    </row>
    <row r="403" customFormat="false" ht="25.5" hidden="false" customHeight="false" outlineLevel="0" collapsed="false">
      <c r="A403" s="88" t="n">
        <f aca="false">A402+1</f>
        <v>375</v>
      </c>
      <c r="B403" s="89" t="n">
        <v>612600</v>
      </c>
      <c r="C403" s="90" t="s">
        <v>441</v>
      </c>
      <c r="D403" s="78"/>
      <c r="E403" s="69"/>
      <c r="F403" s="78"/>
      <c r="G403" s="69"/>
      <c r="H403" s="70"/>
      <c r="I403" s="71"/>
      <c r="J403" s="78"/>
      <c r="K403" s="69"/>
      <c r="L403" s="78"/>
      <c r="M403" s="69"/>
      <c r="N403" s="120" t="n">
        <f aca="false">SUM(H403,J403,L403)</f>
        <v>0</v>
      </c>
      <c r="O403" s="119" t="n">
        <f aca="false">SUM(I403,K403,M403)</f>
        <v>0</v>
      </c>
    </row>
    <row r="404" customFormat="false" ht="15" hidden="false" customHeight="false" outlineLevel="0" collapsed="false">
      <c r="A404" s="88" t="n">
        <f aca="false">A403+1</f>
        <v>376</v>
      </c>
      <c r="B404" s="89" t="n">
        <v>612900</v>
      </c>
      <c r="C404" s="90" t="s">
        <v>193</v>
      </c>
      <c r="D404" s="78"/>
      <c r="E404" s="69"/>
      <c r="F404" s="78"/>
      <c r="G404" s="69"/>
      <c r="H404" s="70"/>
      <c r="I404" s="71"/>
      <c r="J404" s="78"/>
      <c r="K404" s="69"/>
      <c r="L404" s="78"/>
      <c r="M404" s="69"/>
      <c r="N404" s="120" t="n">
        <f aca="false">SUM(H404,J404,L404)</f>
        <v>0</v>
      </c>
      <c r="O404" s="119" t="n">
        <f aca="false">SUM(I404,K404,M404)</f>
        <v>0</v>
      </c>
    </row>
    <row r="405" customFormat="false" ht="25.5" hidden="false" customHeight="false" outlineLevel="0" collapsed="false">
      <c r="A405" s="85" t="n">
        <f aca="false">A404+1</f>
        <v>377</v>
      </c>
      <c r="B405" s="86" t="n">
        <v>613000</v>
      </c>
      <c r="C405" s="87" t="s">
        <v>442</v>
      </c>
      <c r="D405" s="77" t="n">
        <f aca="false">D406</f>
        <v>0</v>
      </c>
      <c r="E405" s="63" t="n">
        <f aca="false">E406</f>
        <v>0</v>
      </c>
      <c r="F405" s="77" t="n">
        <f aca="false">F406</f>
        <v>0</v>
      </c>
      <c r="G405" s="63" t="n">
        <f aca="false">G406</f>
        <v>0</v>
      </c>
      <c r="H405" s="62" t="n">
        <f aca="false">H406</f>
        <v>0</v>
      </c>
      <c r="I405" s="63" t="n">
        <f aca="false">I406</f>
        <v>0</v>
      </c>
      <c r="J405" s="77" t="n">
        <f aca="false">J406</f>
        <v>0</v>
      </c>
      <c r="K405" s="63" t="n">
        <f aca="false">K406</f>
        <v>0</v>
      </c>
      <c r="L405" s="77" t="n">
        <f aca="false">L406</f>
        <v>0</v>
      </c>
      <c r="M405" s="63" t="n">
        <f aca="false">M406</f>
        <v>0</v>
      </c>
      <c r="N405" s="77" t="n">
        <f aca="false">SUM(H405,J405,L405)</f>
        <v>0</v>
      </c>
      <c r="O405" s="63" t="n">
        <f aca="false">SUM(I405,K405,M405)</f>
        <v>0</v>
      </c>
    </row>
    <row r="406" customFormat="false" ht="25.5" hidden="false" customHeight="false" outlineLevel="0" collapsed="false">
      <c r="A406" s="88" t="n">
        <f aca="false">A405+1</f>
        <v>378</v>
      </c>
      <c r="B406" s="89" t="n">
        <v>613100</v>
      </c>
      <c r="C406" s="90" t="s">
        <v>443</v>
      </c>
      <c r="D406" s="78"/>
      <c r="E406" s="69"/>
      <c r="F406" s="78"/>
      <c r="G406" s="69"/>
      <c r="H406" s="70"/>
      <c r="I406" s="71"/>
      <c r="J406" s="78"/>
      <c r="K406" s="69"/>
      <c r="L406" s="78"/>
      <c r="M406" s="69"/>
      <c r="N406" s="120" t="n">
        <f aca="false">SUM(H406,J406,L406)</f>
        <v>0</v>
      </c>
      <c r="O406" s="119" t="n">
        <f aca="false">SUM(I406,K406,M406)</f>
        <v>0</v>
      </c>
    </row>
    <row r="407" customFormat="false" ht="25.5" hidden="false" customHeight="false" outlineLevel="0" collapsed="false">
      <c r="A407" s="85" t="n">
        <f aca="false">A406+1</f>
        <v>379</v>
      </c>
      <c r="B407" s="86" t="n">
        <v>614000</v>
      </c>
      <c r="C407" s="87" t="s">
        <v>444</v>
      </c>
      <c r="D407" s="77" t="n">
        <f aca="false">D408</f>
        <v>0</v>
      </c>
      <c r="E407" s="63" t="n">
        <f aca="false">E408</f>
        <v>0</v>
      </c>
      <c r="F407" s="77" t="n">
        <f aca="false">F408</f>
        <v>0</v>
      </c>
      <c r="G407" s="63" t="n">
        <f aca="false">G408</f>
        <v>0</v>
      </c>
      <c r="H407" s="62" t="n">
        <f aca="false">H408</f>
        <v>0</v>
      </c>
      <c r="I407" s="63" t="n">
        <f aca="false">I408</f>
        <v>0</v>
      </c>
      <c r="J407" s="77" t="n">
        <f aca="false">J408</f>
        <v>0</v>
      </c>
      <c r="K407" s="63" t="n">
        <f aca="false">K408</f>
        <v>0</v>
      </c>
      <c r="L407" s="77" t="n">
        <f aca="false">L408</f>
        <v>0</v>
      </c>
      <c r="M407" s="63" t="n">
        <f aca="false">M408</f>
        <v>0</v>
      </c>
      <c r="N407" s="77" t="n">
        <f aca="false">SUM(H407,J407,L407)</f>
        <v>0</v>
      </c>
      <c r="O407" s="63" t="n">
        <f aca="false">SUM(I407,K407,M407)</f>
        <v>0</v>
      </c>
    </row>
    <row r="408" customFormat="false" ht="25.5" hidden="false" customHeight="false" outlineLevel="0" collapsed="false">
      <c r="A408" s="88" t="n">
        <f aca="false">A407+1</f>
        <v>380</v>
      </c>
      <c r="B408" s="89" t="n">
        <v>614100</v>
      </c>
      <c r="C408" s="90" t="s">
        <v>445</v>
      </c>
      <c r="D408" s="78"/>
      <c r="E408" s="69"/>
      <c r="F408" s="78"/>
      <c r="G408" s="69"/>
      <c r="H408" s="70"/>
      <c r="I408" s="71"/>
      <c r="J408" s="78"/>
      <c r="K408" s="69"/>
      <c r="L408" s="78"/>
      <c r="M408" s="69"/>
      <c r="N408" s="120" t="n">
        <f aca="false">SUM(H408,J408,L408)</f>
        <v>0</v>
      </c>
      <c r="O408" s="119" t="n">
        <f aca="false">SUM(I408,K408,M408)</f>
        <v>0</v>
      </c>
    </row>
    <row r="409" customFormat="false" ht="38.25" hidden="false" customHeight="false" outlineLevel="0" collapsed="false">
      <c r="A409" s="85" t="n">
        <f aca="false">A408+1</f>
        <v>381</v>
      </c>
      <c r="B409" s="86" t="n">
        <v>615000</v>
      </c>
      <c r="C409" s="87" t="s">
        <v>446</v>
      </c>
      <c r="D409" s="77" t="n">
        <f aca="false">D410</f>
        <v>0</v>
      </c>
      <c r="E409" s="63" t="n">
        <f aca="false">E410</f>
        <v>0</v>
      </c>
      <c r="F409" s="77" t="n">
        <f aca="false">F410</f>
        <v>0</v>
      </c>
      <c r="G409" s="63" t="n">
        <f aca="false">G410</f>
        <v>0</v>
      </c>
      <c r="H409" s="62" t="n">
        <f aca="false">H410</f>
        <v>0</v>
      </c>
      <c r="I409" s="63" t="n">
        <f aca="false">I410</f>
        <v>0</v>
      </c>
      <c r="J409" s="77" t="n">
        <f aca="false">J410</f>
        <v>0</v>
      </c>
      <c r="K409" s="63" t="n">
        <f aca="false">K410</f>
        <v>0</v>
      </c>
      <c r="L409" s="77" t="n">
        <f aca="false">L410</f>
        <v>0</v>
      </c>
      <c r="M409" s="63" t="n">
        <f aca="false">M410</f>
        <v>0</v>
      </c>
      <c r="N409" s="77" t="n">
        <f aca="false">SUM(H409,J409,L409)</f>
        <v>0</v>
      </c>
      <c r="O409" s="63" t="n">
        <f aca="false">SUM(I409,K409,M409)</f>
        <v>0</v>
      </c>
    </row>
    <row r="410" customFormat="false" ht="38.25" hidden="false" customHeight="false" outlineLevel="0" collapsed="false">
      <c r="A410" s="91" t="n">
        <f aca="false">A409+1</f>
        <v>382</v>
      </c>
      <c r="B410" s="92" t="n">
        <v>615100</v>
      </c>
      <c r="C410" s="93" t="s">
        <v>447</v>
      </c>
      <c r="D410" s="78"/>
      <c r="E410" s="69"/>
      <c r="F410" s="78"/>
      <c r="G410" s="69"/>
      <c r="H410" s="70"/>
      <c r="I410" s="71"/>
      <c r="J410" s="78"/>
      <c r="K410" s="69"/>
      <c r="L410" s="78"/>
      <c r="M410" s="69"/>
      <c r="N410" s="120" t="n">
        <f aca="false">SUM(H410,J410,L410)</f>
        <v>0</v>
      </c>
      <c r="O410" s="119" t="n">
        <f aca="false">SUM(I410,K410,M410)</f>
        <v>0</v>
      </c>
    </row>
    <row r="411" customFormat="false" ht="25.5" hidden="false" customHeight="false" outlineLevel="0" collapsed="false">
      <c r="A411" s="85" t="n">
        <f aca="false">A410+1</f>
        <v>383</v>
      </c>
      <c r="B411" s="86" t="n">
        <v>620000</v>
      </c>
      <c r="C411" s="87" t="s">
        <v>448</v>
      </c>
      <c r="D411" s="77" t="n">
        <f aca="false">D412+D422+D431</f>
        <v>0</v>
      </c>
      <c r="E411" s="63" t="n">
        <f aca="false">E412+E422+E431</f>
        <v>0</v>
      </c>
      <c r="F411" s="77" t="n">
        <f aca="false">F412+F422+F431</f>
        <v>0</v>
      </c>
      <c r="G411" s="63" t="n">
        <f aca="false">G412+G422+G431</f>
        <v>0</v>
      </c>
      <c r="H411" s="62" t="n">
        <f aca="false">H412+H422+H431</f>
        <v>0</v>
      </c>
      <c r="I411" s="63" t="n">
        <f aca="false">I412+I422+I431</f>
        <v>0</v>
      </c>
      <c r="J411" s="77" t="n">
        <f aca="false">J412+J422+J431</f>
        <v>0</v>
      </c>
      <c r="K411" s="63" t="n">
        <f aca="false">K412+K422+K431</f>
        <v>0</v>
      </c>
      <c r="L411" s="77" t="n">
        <f aca="false">L412+L422+L431</f>
        <v>0</v>
      </c>
      <c r="M411" s="63" t="n">
        <f aca="false">M412+M422+M431</f>
        <v>0</v>
      </c>
      <c r="N411" s="77" t="n">
        <f aca="false">SUM(H411,J411,L411)</f>
        <v>0</v>
      </c>
      <c r="O411" s="63" t="n">
        <f aca="false">SUM(I411,K411,M411)</f>
        <v>0</v>
      </c>
    </row>
    <row r="412" customFormat="false" ht="38.25" hidden="false" customHeight="false" outlineLevel="0" collapsed="false">
      <c r="A412" s="85" t="n">
        <f aca="false">A411+1</f>
        <v>384</v>
      </c>
      <c r="B412" s="86" t="n">
        <v>621000</v>
      </c>
      <c r="C412" s="87" t="s">
        <v>449</v>
      </c>
      <c r="D412" s="77" t="n">
        <f aca="false">SUM(D413:D421)</f>
        <v>0</v>
      </c>
      <c r="E412" s="63" t="n">
        <f aca="false">SUM(E413:E421)</f>
        <v>0</v>
      </c>
      <c r="F412" s="77" t="n">
        <f aca="false">SUM(F413:F421)</f>
        <v>0</v>
      </c>
      <c r="G412" s="63" t="n">
        <f aca="false">SUM(G413:G421)</f>
        <v>0</v>
      </c>
      <c r="H412" s="62" t="n">
        <f aca="false">SUM(H413:H421)</f>
        <v>0</v>
      </c>
      <c r="I412" s="63" t="n">
        <f aca="false">SUM(I413:I421)</f>
        <v>0</v>
      </c>
      <c r="J412" s="77" t="n">
        <f aca="false">SUM(J413:J421)</f>
        <v>0</v>
      </c>
      <c r="K412" s="63" t="n">
        <f aca="false">SUM(K413:K421)</f>
        <v>0</v>
      </c>
      <c r="L412" s="77" t="n">
        <f aca="false">SUM(L413:L421)</f>
        <v>0</v>
      </c>
      <c r="M412" s="63" t="n">
        <f aca="false">SUM(M413:M421)</f>
        <v>0</v>
      </c>
      <c r="N412" s="77" t="n">
        <f aca="false">SUM(H412,J412,L412)</f>
        <v>0</v>
      </c>
      <c r="O412" s="63" t="n">
        <f aca="false">SUM(I412,K412,M412)</f>
        <v>0</v>
      </c>
    </row>
    <row r="413" customFormat="false" ht="25.5" hidden="false" customHeight="false" outlineLevel="0" collapsed="false">
      <c r="A413" s="88" t="n">
        <f aca="false">A412+1</f>
        <v>385</v>
      </c>
      <c r="B413" s="89" t="n">
        <v>621100</v>
      </c>
      <c r="C413" s="90" t="s">
        <v>450</v>
      </c>
      <c r="D413" s="78"/>
      <c r="E413" s="69"/>
      <c r="F413" s="78"/>
      <c r="G413" s="69"/>
      <c r="H413" s="70"/>
      <c r="I413" s="71"/>
      <c r="J413" s="78"/>
      <c r="K413" s="69"/>
      <c r="L413" s="78"/>
      <c r="M413" s="69"/>
      <c r="N413" s="120" t="n">
        <f aca="false">SUM(H413,J413,L413)</f>
        <v>0</v>
      </c>
      <c r="O413" s="119" t="n">
        <f aca="false">SUM(I413,K413,M413)</f>
        <v>0</v>
      </c>
    </row>
    <row r="414" customFormat="false" ht="25.5" hidden="false" customHeight="false" outlineLevel="0" collapsed="false">
      <c r="A414" s="88" t="n">
        <f aca="false">A413+1</f>
        <v>386</v>
      </c>
      <c r="B414" s="89" t="n">
        <v>621200</v>
      </c>
      <c r="C414" s="90" t="s">
        <v>451</v>
      </c>
      <c r="D414" s="78"/>
      <c r="E414" s="69"/>
      <c r="F414" s="78"/>
      <c r="G414" s="69"/>
      <c r="H414" s="70"/>
      <c r="I414" s="71"/>
      <c r="J414" s="78"/>
      <c r="K414" s="69"/>
      <c r="L414" s="78"/>
      <c r="M414" s="69"/>
      <c r="N414" s="120" t="n">
        <f aca="false">SUM(H414,J414,L414)</f>
        <v>0</v>
      </c>
      <c r="O414" s="119" t="n">
        <f aca="false">SUM(I414,K414,M414)</f>
        <v>0</v>
      </c>
    </row>
    <row r="415" customFormat="false" ht="25.5" hidden="false" customHeight="false" outlineLevel="0" collapsed="false">
      <c r="A415" s="88" t="n">
        <f aca="false">A414+1</f>
        <v>387</v>
      </c>
      <c r="B415" s="89" t="n">
        <v>621300</v>
      </c>
      <c r="C415" s="90" t="s">
        <v>452</v>
      </c>
      <c r="D415" s="78"/>
      <c r="E415" s="69"/>
      <c r="F415" s="78"/>
      <c r="G415" s="69"/>
      <c r="H415" s="70"/>
      <c r="I415" s="71"/>
      <c r="J415" s="78"/>
      <c r="K415" s="69"/>
      <c r="L415" s="78"/>
      <c r="M415" s="69"/>
      <c r="N415" s="120" t="n">
        <f aca="false">SUM(H415,J415,L415)</f>
        <v>0</v>
      </c>
      <c r="O415" s="119" t="n">
        <f aca="false">SUM(I415,K415,M415)</f>
        <v>0</v>
      </c>
    </row>
    <row r="416" customFormat="false" ht="25.5" hidden="false" customHeight="false" outlineLevel="0" collapsed="false">
      <c r="A416" s="88" t="n">
        <f aca="false">A415+1</f>
        <v>388</v>
      </c>
      <c r="B416" s="89" t="n">
        <v>621400</v>
      </c>
      <c r="C416" s="90" t="s">
        <v>453</v>
      </c>
      <c r="D416" s="78"/>
      <c r="E416" s="69"/>
      <c r="F416" s="78"/>
      <c r="G416" s="69"/>
      <c r="H416" s="70"/>
      <c r="I416" s="71"/>
      <c r="J416" s="78"/>
      <c r="K416" s="69"/>
      <c r="L416" s="78"/>
      <c r="M416" s="69"/>
      <c r="N416" s="120" t="n">
        <f aca="false">SUM(H416,J416,L416)</f>
        <v>0</v>
      </c>
      <c r="O416" s="119" t="n">
        <f aca="false">SUM(I416,K416,M416)</f>
        <v>0</v>
      </c>
    </row>
    <row r="417" customFormat="false" ht="38.25" hidden="false" customHeight="false" outlineLevel="0" collapsed="false">
      <c r="A417" s="88" t="n">
        <f aca="false">A416+1</f>
        <v>389</v>
      </c>
      <c r="B417" s="89" t="n">
        <v>621500</v>
      </c>
      <c r="C417" s="90" t="s">
        <v>454</v>
      </c>
      <c r="D417" s="78"/>
      <c r="E417" s="69"/>
      <c r="F417" s="78"/>
      <c r="G417" s="69"/>
      <c r="H417" s="70"/>
      <c r="I417" s="71"/>
      <c r="J417" s="78"/>
      <c r="K417" s="69"/>
      <c r="L417" s="78"/>
      <c r="M417" s="69"/>
      <c r="N417" s="120" t="n">
        <f aca="false">SUM(H417,J417,L417)</f>
        <v>0</v>
      </c>
      <c r="O417" s="119" t="n">
        <f aca="false">SUM(I417,K417,M417)</f>
        <v>0</v>
      </c>
    </row>
    <row r="418" customFormat="false" ht="25.5" hidden="false" customHeight="false" outlineLevel="0" collapsed="false">
      <c r="A418" s="88" t="n">
        <f aca="false">A417+1</f>
        <v>390</v>
      </c>
      <c r="B418" s="89" t="n">
        <v>621600</v>
      </c>
      <c r="C418" s="90" t="s">
        <v>455</v>
      </c>
      <c r="D418" s="78"/>
      <c r="E418" s="69"/>
      <c r="F418" s="78"/>
      <c r="G418" s="69"/>
      <c r="H418" s="70"/>
      <c r="I418" s="71"/>
      <c r="J418" s="78"/>
      <c r="K418" s="69"/>
      <c r="L418" s="78"/>
      <c r="M418" s="69"/>
      <c r="N418" s="120" t="n">
        <f aca="false">SUM(H418,J418,L418)</f>
        <v>0</v>
      </c>
      <c r="O418" s="119" t="n">
        <f aca="false">SUM(I418,K418,M418)</f>
        <v>0</v>
      </c>
    </row>
    <row r="419" customFormat="false" ht="25.5" hidden="false" customHeight="false" outlineLevel="0" collapsed="false">
      <c r="A419" s="88" t="n">
        <f aca="false">A418+1</f>
        <v>391</v>
      </c>
      <c r="B419" s="89" t="n">
        <v>621700</v>
      </c>
      <c r="C419" s="90" t="s">
        <v>456</v>
      </c>
      <c r="D419" s="78"/>
      <c r="E419" s="69"/>
      <c r="F419" s="78"/>
      <c r="G419" s="69"/>
      <c r="H419" s="70"/>
      <c r="I419" s="71"/>
      <c r="J419" s="78"/>
      <c r="K419" s="69"/>
      <c r="L419" s="78"/>
      <c r="M419" s="69"/>
      <c r="N419" s="120" t="n">
        <f aca="false">SUM(H419,J419,L419)</f>
        <v>0</v>
      </c>
      <c r="O419" s="119" t="n">
        <f aca="false">SUM(I419,K419,M419)</f>
        <v>0</v>
      </c>
    </row>
    <row r="420" customFormat="false" ht="38.25" hidden="false" customHeight="false" outlineLevel="0" collapsed="false">
      <c r="A420" s="88" t="n">
        <f aca="false">A419+1</f>
        <v>392</v>
      </c>
      <c r="B420" s="89" t="n">
        <v>621800</v>
      </c>
      <c r="C420" s="90" t="s">
        <v>457</v>
      </c>
      <c r="D420" s="78"/>
      <c r="E420" s="69"/>
      <c r="F420" s="78"/>
      <c r="G420" s="69"/>
      <c r="H420" s="70"/>
      <c r="I420" s="71"/>
      <c r="J420" s="78"/>
      <c r="K420" s="69"/>
      <c r="L420" s="78"/>
      <c r="M420" s="69"/>
      <c r="N420" s="120" t="n">
        <f aca="false">SUM(H420,J420,L420)</f>
        <v>0</v>
      </c>
      <c r="O420" s="119" t="n">
        <f aca="false">SUM(I420,K420,M420)</f>
        <v>0</v>
      </c>
    </row>
    <row r="421" customFormat="false" ht="25.5" hidden="false" customHeight="false" outlineLevel="0" collapsed="false">
      <c r="A421" s="88" t="n">
        <f aca="false">A420+1</f>
        <v>393</v>
      </c>
      <c r="B421" s="89" t="n">
        <v>621900</v>
      </c>
      <c r="C421" s="90" t="s">
        <v>458</v>
      </c>
      <c r="D421" s="78"/>
      <c r="E421" s="69"/>
      <c r="F421" s="78"/>
      <c r="G421" s="69"/>
      <c r="H421" s="70"/>
      <c r="I421" s="71"/>
      <c r="J421" s="78"/>
      <c r="K421" s="69"/>
      <c r="L421" s="78"/>
      <c r="M421" s="69"/>
      <c r="N421" s="120" t="n">
        <f aca="false">SUM(H421,J421,L421)</f>
        <v>0</v>
      </c>
      <c r="O421" s="119" t="n">
        <f aca="false">SUM(I421,K421,M421)</f>
        <v>0</v>
      </c>
    </row>
    <row r="422" customFormat="false" ht="38.25" hidden="false" customHeight="false" outlineLevel="0" collapsed="false">
      <c r="A422" s="85" t="n">
        <f aca="false">A421+1</f>
        <v>394</v>
      </c>
      <c r="B422" s="86" t="n">
        <v>622000</v>
      </c>
      <c r="C422" s="87" t="s">
        <v>459</v>
      </c>
      <c r="D422" s="77" t="n">
        <f aca="false">SUM(D423:D430)</f>
        <v>0</v>
      </c>
      <c r="E422" s="63" t="n">
        <f aca="false">SUM(E423:E430)</f>
        <v>0</v>
      </c>
      <c r="F422" s="77" t="n">
        <f aca="false">SUM(F423:F430)</f>
        <v>0</v>
      </c>
      <c r="G422" s="63" t="n">
        <f aca="false">SUM(G423:G430)</f>
        <v>0</v>
      </c>
      <c r="H422" s="62" t="n">
        <f aca="false">SUM(H423:H430)</f>
        <v>0</v>
      </c>
      <c r="I422" s="63" t="n">
        <f aca="false">SUM(I423:I430)</f>
        <v>0</v>
      </c>
      <c r="J422" s="77" t="n">
        <f aca="false">SUM(J423:J430)</f>
        <v>0</v>
      </c>
      <c r="K422" s="63" t="n">
        <f aca="false">SUM(K423:K430)</f>
        <v>0</v>
      </c>
      <c r="L422" s="77" t="n">
        <f aca="false">SUM(L423:L430)</f>
        <v>0</v>
      </c>
      <c r="M422" s="63" t="n">
        <f aca="false">SUM(M423:M430)</f>
        <v>0</v>
      </c>
      <c r="N422" s="77" t="n">
        <f aca="false">SUM(H422,J422,L422)</f>
        <v>0</v>
      </c>
      <c r="O422" s="63" t="n">
        <f aca="false">SUM(I422,K422,M422)</f>
        <v>0</v>
      </c>
    </row>
    <row r="423" customFormat="false" ht="25.5" hidden="false" customHeight="false" outlineLevel="0" collapsed="false">
      <c r="A423" s="88" t="n">
        <f aca="false">A422+1</f>
        <v>395</v>
      </c>
      <c r="B423" s="89" t="n">
        <v>622100</v>
      </c>
      <c r="C423" s="90" t="s">
        <v>460</v>
      </c>
      <c r="D423" s="78"/>
      <c r="E423" s="69"/>
      <c r="F423" s="78"/>
      <c r="G423" s="69"/>
      <c r="H423" s="70"/>
      <c r="I423" s="71"/>
      <c r="J423" s="78"/>
      <c r="K423" s="69"/>
      <c r="L423" s="78"/>
      <c r="M423" s="69"/>
      <c r="N423" s="120" t="n">
        <f aca="false">SUM(H423,J423,L423)</f>
        <v>0</v>
      </c>
      <c r="O423" s="119" t="n">
        <f aca="false">SUM(I423,K423,M423)</f>
        <v>0</v>
      </c>
    </row>
    <row r="424" customFormat="false" ht="15" hidden="false" customHeight="false" outlineLevel="0" collapsed="false">
      <c r="A424" s="88" t="n">
        <f aca="false">A423+1</f>
        <v>396</v>
      </c>
      <c r="B424" s="89" t="n">
        <v>622200</v>
      </c>
      <c r="C424" s="90" t="s">
        <v>461</v>
      </c>
      <c r="D424" s="78"/>
      <c r="E424" s="69"/>
      <c r="F424" s="78"/>
      <c r="G424" s="69"/>
      <c r="H424" s="70"/>
      <c r="I424" s="71"/>
      <c r="J424" s="78"/>
      <c r="K424" s="69"/>
      <c r="L424" s="78"/>
      <c r="M424" s="69"/>
      <c r="N424" s="120" t="n">
        <f aca="false">SUM(H424,J424,L424)</f>
        <v>0</v>
      </c>
      <c r="O424" s="119" t="n">
        <f aca="false">SUM(I424,K424,M424)</f>
        <v>0</v>
      </c>
    </row>
    <row r="425" customFormat="false" ht="25.5" hidden="false" customHeight="false" outlineLevel="0" collapsed="false">
      <c r="A425" s="88" t="n">
        <f aca="false">A424+1</f>
        <v>397</v>
      </c>
      <c r="B425" s="89" t="n">
        <v>622300</v>
      </c>
      <c r="C425" s="90" t="s">
        <v>462</v>
      </c>
      <c r="D425" s="78"/>
      <c r="E425" s="69"/>
      <c r="F425" s="78"/>
      <c r="G425" s="69"/>
      <c r="H425" s="70"/>
      <c r="I425" s="71"/>
      <c r="J425" s="78"/>
      <c r="K425" s="69"/>
      <c r="L425" s="78"/>
      <c r="M425" s="69"/>
      <c r="N425" s="120" t="n">
        <f aca="false">SUM(H425,J425,L425)</f>
        <v>0</v>
      </c>
      <c r="O425" s="119" t="n">
        <f aca="false">SUM(I425,K425,M425)</f>
        <v>0</v>
      </c>
    </row>
    <row r="426" customFormat="false" ht="25.5" hidden="false" customHeight="false" outlineLevel="0" collapsed="false">
      <c r="A426" s="88" t="n">
        <f aca="false">A425+1</f>
        <v>398</v>
      </c>
      <c r="B426" s="89" t="n">
        <v>622400</v>
      </c>
      <c r="C426" s="90" t="s">
        <v>463</v>
      </c>
      <c r="D426" s="78"/>
      <c r="E426" s="69"/>
      <c r="F426" s="78"/>
      <c r="G426" s="69"/>
      <c r="H426" s="70"/>
      <c r="I426" s="71"/>
      <c r="J426" s="78"/>
      <c r="K426" s="69"/>
      <c r="L426" s="78"/>
      <c r="M426" s="69"/>
      <c r="N426" s="120" t="n">
        <f aca="false">SUM(H426,J426,L426)</f>
        <v>0</v>
      </c>
      <c r="O426" s="119" t="n">
        <f aca="false">SUM(I426,K426,M426)</f>
        <v>0</v>
      </c>
    </row>
    <row r="427" customFormat="false" ht="38.25" hidden="false" customHeight="false" outlineLevel="0" collapsed="false">
      <c r="A427" s="88" t="n">
        <f aca="false">A426+1</f>
        <v>399</v>
      </c>
      <c r="B427" s="89" t="n">
        <v>622500</v>
      </c>
      <c r="C427" s="90" t="s">
        <v>464</v>
      </c>
      <c r="D427" s="78"/>
      <c r="E427" s="69"/>
      <c r="F427" s="78"/>
      <c r="G427" s="69"/>
      <c r="H427" s="70"/>
      <c r="I427" s="71"/>
      <c r="J427" s="78"/>
      <c r="K427" s="69"/>
      <c r="L427" s="78"/>
      <c r="M427" s="69"/>
      <c r="N427" s="120" t="n">
        <f aca="false">SUM(H427,J427,L427)</f>
        <v>0</v>
      </c>
      <c r="O427" s="119" t="n">
        <f aca="false">SUM(I427,K427,M427)</f>
        <v>0</v>
      </c>
    </row>
    <row r="428" customFormat="false" ht="25.5" hidden="false" customHeight="false" outlineLevel="0" collapsed="false">
      <c r="A428" s="88" t="n">
        <f aca="false">A427+1</f>
        <v>400</v>
      </c>
      <c r="B428" s="89" t="n">
        <v>622600</v>
      </c>
      <c r="C428" s="90" t="s">
        <v>465</v>
      </c>
      <c r="D428" s="78"/>
      <c r="E428" s="69"/>
      <c r="F428" s="78"/>
      <c r="G428" s="69"/>
      <c r="H428" s="70"/>
      <c r="I428" s="71"/>
      <c r="J428" s="78"/>
      <c r="K428" s="69"/>
      <c r="L428" s="78"/>
      <c r="M428" s="69"/>
      <c r="N428" s="120" t="n">
        <f aca="false">SUM(H428,J428,L428)</f>
        <v>0</v>
      </c>
      <c r="O428" s="119" t="n">
        <f aca="false">SUM(I428,K428,M428)</f>
        <v>0</v>
      </c>
    </row>
    <row r="429" customFormat="false" ht="25.5" hidden="false" customHeight="false" outlineLevel="0" collapsed="false">
      <c r="A429" s="88" t="n">
        <f aca="false">A428+1</f>
        <v>401</v>
      </c>
      <c r="B429" s="89" t="n">
        <v>622700</v>
      </c>
      <c r="C429" s="90" t="s">
        <v>466</v>
      </c>
      <c r="D429" s="78"/>
      <c r="E429" s="69"/>
      <c r="F429" s="78"/>
      <c r="G429" s="69"/>
      <c r="H429" s="70"/>
      <c r="I429" s="71"/>
      <c r="J429" s="78"/>
      <c r="K429" s="69"/>
      <c r="L429" s="78"/>
      <c r="M429" s="69"/>
      <c r="N429" s="120" t="n">
        <f aca="false">SUM(H429,J429,L429)</f>
        <v>0</v>
      </c>
      <c r="O429" s="119" t="n">
        <f aca="false">SUM(I429,K429,M429)</f>
        <v>0</v>
      </c>
    </row>
    <row r="430" customFormat="false" ht="15" hidden="false" customHeight="false" outlineLevel="0" collapsed="false">
      <c r="A430" s="88" t="n">
        <f aca="false">A429+1</f>
        <v>402</v>
      </c>
      <c r="B430" s="89" t="n">
        <v>622800</v>
      </c>
      <c r="C430" s="90" t="s">
        <v>467</v>
      </c>
      <c r="D430" s="78"/>
      <c r="E430" s="69"/>
      <c r="F430" s="78"/>
      <c r="G430" s="69"/>
      <c r="H430" s="70"/>
      <c r="I430" s="71"/>
      <c r="J430" s="78"/>
      <c r="K430" s="69"/>
      <c r="L430" s="78"/>
      <c r="M430" s="69"/>
      <c r="N430" s="120" t="n">
        <f aca="false">SUM(H430,J430,L430)</f>
        <v>0</v>
      </c>
      <c r="O430" s="119" t="n">
        <f aca="false">SUM(I430,K430,M430)</f>
        <v>0</v>
      </c>
    </row>
    <row r="431" customFormat="false" ht="63.75" hidden="false" customHeight="false" outlineLevel="0" collapsed="false">
      <c r="A431" s="85" t="n">
        <f aca="false">A430+1</f>
        <v>403</v>
      </c>
      <c r="B431" s="86" t="n">
        <v>623000</v>
      </c>
      <c r="C431" s="87" t="s">
        <v>468</v>
      </c>
      <c r="D431" s="77" t="n">
        <f aca="false">D432</f>
        <v>0</v>
      </c>
      <c r="E431" s="63" t="n">
        <f aca="false">E432</f>
        <v>0</v>
      </c>
      <c r="F431" s="77" t="n">
        <f aca="false">F432</f>
        <v>0</v>
      </c>
      <c r="G431" s="63" t="n">
        <f aca="false">G432</f>
        <v>0</v>
      </c>
      <c r="H431" s="62" t="n">
        <f aca="false">H432</f>
        <v>0</v>
      </c>
      <c r="I431" s="63" t="n">
        <f aca="false">I432</f>
        <v>0</v>
      </c>
      <c r="J431" s="77" t="n">
        <f aca="false">J432</f>
        <v>0</v>
      </c>
      <c r="K431" s="63" t="n">
        <f aca="false">K432</f>
        <v>0</v>
      </c>
      <c r="L431" s="77" t="n">
        <f aca="false">L432</f>
        <v>0</v>
      </c>
      <c r="M431" s="63" t="n">
        <f aca="false">M432</f>
        <v>0</v>
      </c>
      <c r="N431" s="77" t="n">
        <f aca="false">SUM(H431,J431,L431)</f>
        <v>0</v>
      </c>
      <c r="O431" s="63" t="n">
        <f aca="false">SUM(I431,K431,M431)</f>
        <v>0</v>
      </c>
    </row>
    <row r="432" customFormat="false" ht="64.5" hidden="false" customHeight="false" outlineLevel="0" collapsed="false">
      <c r="A432" s="106" t="n">
        <f aca="false">A431+1</f>
        <v>404</v>
      </c>
      <c r="B432" s="107" t="n">
        <v>623100</v>
      </c>
      <c r="C432" s="123" t="s">
        <v>469</v>
      </c>
      <c r="D432" s="78"/>
      <c r="E432" s="69"/>
      <c r="F432" s="78"/>
      <c r="G432" s="69"/>
      <c r="H432" s="70"/>
      <c r="I432" s="71"/>
      <c r="J432" s="78"/>
      <c r="K432" s="69"/>
      <c r="L432" s="78"/>
      <c r="M432" s="69"/>
      <c r="N432" s="124" t="n">
        <f aca="false">SUM(H432,J432,L432)</f>
        <v>0</v>
      </c>
      <c r="O432" s="125" t="n">
        <f aca="false">SUM(I432,K432,M432)</f>
        <v>0</v>
      </c>
    </row>
    <row r="433" customFormat="false" ht="27" hidden="false" customHeight="false" outlineLevel="0" collapsed="false">
      <c r="A433" s="224" t="n">
        <f aca="false">A432+1</f>
        <v>405</v>
      </c>
      <c r="B433" s="127"/>
      <c r="C433" s="113" t="s">
        <v>470</v>
      </c>
      <c r="D433" s="128" t="n">
        <f aca="false">D385+D339+D175</f>
        <v>0</v>
      </c>
      <c r="E433" s="129" t="n">
        <f aca="false">E385+E339+E175</f>
        <v>0</v>
      </c>
      <c r="F433" s="128" t="n">
        <f aca="false">F385+F339+F175</f>
        <v>400000</v>
      </c>
      <c r="G433" s="129" t="n">
        <f aca="false">G385+G339+G175</f>
        <v>0</v>
      </c>
      <c r="H433" s="128" t="n">
        <f aca="false">H385+H339+H175</f>
        <v>3000000</v>
      </c>
      <c r="I433" s="129" t="n">
        <f aca="false">I385+I339+I175</f>
        <v>0</v>
      </c>
      <c r="J433" s="128" t="n">
        <f aca="false">J385+J339+J175</f>
        <v>0</v>
      </c>
      <c r="K433" s="129" t="n">
        <f aca="false">K385+K339+K175</f>
        <v>0</v>
      </c>
      <c r="L433" s="128" t="n">
        <f aca="false">L385+L339+L175</f>
        <v>0</v>
      </c>
      <c r="M433" s="129" t="n">
        <f aca="false">M385+M339+M175</f>
        <v>0</v>
      </c>
      <c r="N433" s="128" t="n">
        <f aca="false">N385+N339+N175</f>
        <v>3000000</v>
      </c>
      <c r="O433" s="129" t="n">
        <f aca="false">O385+O339+O175</f>
        <v>0</v>
      </c>
    </row>
    <row r="434" customFormat="false" ht="51.75" hidden="false" customHeight="false" outlineLevel="0" collapsed="false">
      <c r="A434" s="225"/>
      <c r="B434" s="225"/>
      <c r="C434" s="131" t="s">
        <v>564</v>
      </c>
      <c r="D434" s="278" t="n">
        <f aca="false">D174-D433</f>
        <v>0</v>
      </c>
      <c r="E434" s="279" t="n">
        <f aca="false">E174-E433</f>
        <v>0</v>
      </c>
      <c r="F434" s="278" t="n">
        <f aca="false">F174-F433</f>
        <v>0</v>
      </c>
      <c r="G434" s="279" t="n">
        <f aca="false">G174-G433</f>
        <v>0</v>
      </c>
      <c r="H434" s="278" t="n">
        <f aca="false">H174-H433</f>
        <v>0</v>
      </c>
      <c r="I434" s="279" t="n">
        <f aca="false">I174-I433</f>
        <v>0</v>
      </c>
      <c r="J434" s="278" t="n">
        <f aca="false">J174-J433</f>
        <v>0</v>
      </c>
      <c r="K434" s="279" t="n">
        <f aca="false">K174-K433</f>
        <v>0</v>
      </c>
      <c r="L434" s="278" t="n">
        <f aca="false">L174-L433</f>
        <v>0</v>
      </c>
      <c r="M434" s="279" t="n">
        <f aca="false">M174-M433</f>
        <v>0</v>
      </c>
      <c r="N434" s="278" t="n">
        <f aca="false">N174-N433</f>
        <v>0</v>
      </c>
      <c r="O434" s="279" t="n">
        <f aca="false">O174-O433</f>
        <v>0</v>
      </c>
    </row>
    <row r="435" customFormat="false" ht="15" hidden="false" customHeight="false" outlineLevel="0" collapsed="false">
      <c r="A435" s="229"/>
      <c r="B435" s="229"/>
      <c r="C435" s="229"/>
      <c r="D435" s="229"/>
      <c r="E435" s="229"/>
      <c r="F435" s="229"/>
      <c r="G435" s="229"/>
      <c r="H435" s="229"/>
      <c r="I435" s="229"/>
      <c r="J435" s="229"/>
      <c r="K435" s="229"/>
      <c r="L435" s="229"/>
      <c r="M435" s="229"/>
      <c r="N435" s="229"/>
      <c r="O435" s="229"/>
    </row>
    <row r="436" customFormat="false" ht="25.5" hidden="false" customHeight="true" outlineLevel="0" collapsed="false">
      <c r="A436" s="27" t="s">
        <v>472</v>
      </c>
      <c r="B436" s="230" t="s">
        <v>595</v>
      </c>
      <c r="C436" s="230"/>
      <c r="D436" s="27" t="s">
        <v>27</v>
      </c>
      <c r="E436" s="27"/>
      <c r="F436" s="27" t="s">
        <v>28</v>
      </c>
      <c r="G436" s="27"/>
      <c r="H436" s="27" t="s">
        <v>62</v>
      </c>
      <c r="I436" s="27"/>
      <c r="J436" s="27" t="s">
        <v>63</v>
      </c>
      <c r="K436" s="27"/>
      <c r="L436" s="27" t="s">
        <v>64</v>
      </c>
      <c r="M436" s="27"/>
      <c r="N436" s="27" t="s">
        <v>65</v>
      </c>
      <c r="O436" s="27"/>
    </row>
    <row r="437" customFormat="false" ht="15" hidden="false" customHeight="true" outlineLevel="0" collapsed="false">
      <c r="A437" s="231" t="n">
        <v>1</v>
      </c>
      <c r="B437" s="50" t="n">
        <v>2</v>
      </c>
      <c r="C437" s="50"/>
      <c r="D437" s="280" t="n">
        <v>3</v>
      </c>
      <c r="E437" s="280"/>
      <c r="F437" s="280" t="n">
        <v>4</v>
      </c>
      <c r="G437" s="280"/>
      <c r="H437" s="280" t="n">
        <v>5</v>
      </c>
      <c r="I437" s="280"/>
      <c r="J437" s="280" t="n">
        <v>6</v>
      </c>
      <c r="K437" s="280"/>
      <c r="L437" s="280" t="n">
        <v>7</v>
      </c>
      <c r="M437" s="280"/>
      <c r="N437" s="280" t="s">
        <v>474</v>
      </c>
      <c r="O437" s="280"/>
    </row>
    <row r="438" customFormat="false" ht="27.75" hidden="false" customHeight="true" outlineLevel="0" collapsed="false">
      <c r="A438" s="281" t="s">
        <v>475</v>
      </c>
      <c r="B438" s="282" t="s">
        <v>66</v>
      </c>
      <c r="C438" s="282"/>
      <c r="D438" s="283"/>
      <c r="E438" s="283"/>
      <c r="F438" s="283"/>
      <c r="G438" s="283"/>
      <c r="H438" s="284"/>
      <c r="I438" s="284"/>
      <c r="J438" s="283"/>
      <c r="K438" s="283"/>
      <c r="L438" s="285"/>
      <c r="M438" s="285"/>
      <c r="N438" s="141" t="n">
        <f aca="false">SUM(H438,J438,L438)</f>
        <v>0</v>
      </c>
      <c r="O438" s="141"/>
    </row>
    <row r="439" customFormat="false" ht="27.75" hidden="false" customHeight="true" outlineLevel="0" collapsed="false">
      <c r="A439" s="286" t="s">
        <v>476</v>
      </c>
      <c r="B439" s="287" t="s">
        <v>477</v>
      </c>
      <c r="C439" s="287"/>
      <c r="D439" s="283"/>
      <c r="E439" s="283"/>
      <c r="F439" s="283"/>
      <c r="G439" s="283"/>
      <c r="H439" s="284"/>
      <c r="I439" s="284"/>
      <c r="J439" s="283"/>
      <c r="K439" s="283"/>
      <c r="L439" s="285"/>
      <c r="M439" s="285"/>
      <c r="N439" s="141" t="n">
        <f aca="false">SUM(H439,J439,L439)</f>
        <v>0</v>
      </c>
      <c r="O439" s="141"/>
    </row>
    <row r="440" customFormat="false" ht="27.75" hidden="false" customHeight="true" outlineLevel="0" collapsed="false">
      <c r="A440" s="286" t="s">
        <v>478</v>
      </c>
      <c r="B440" s="287" t="s">
        <v>479</v>
      </c>
      <c r="C440" s="287"/>
      <c r="D440" s="139"/>
      <c r="E440" s="139"/>
      <c r="F440" s="139"/>
      <c r="G440" s="139"/>
      <c r="H440" s="140"/>
      <c r="I440" s="140"/>
      <c r="J440" s="139"/>
      <c r="K440" s="139"/>
      <c r="L440" s="234"/>
      <c r="M440" s="234"/>
      <c r="N440" s="141" t="n">
        <f aca="false">SUM(H440,J440,L440)</f>
        <v>0</v>
      </c>
      <c r="O440" s="141"/>
    </row>
    <row r="441" customFormat="false" ht="27.75" hidden="false" customHeight="true" outlineLevel="0" collapsed="false">
      <c r="A441" s="286" t="s">
        <v>480</v>
      </c>
      <c r="B441" s="287" t="s">
        <v>481</v>
      </c>
      <c r="C441" s="287"/>
      <c r="D441" s="139"/>
      <c r="E441" s="139"/>
      <c r="F441" s="139"/>
      <c r="G441" s="139"/>
      <c r="H441" s="140"/>
      <c r="I441" s="140"/>
      <c r="J441" s="139"/>
      <c r="K441" s="139"/>
      <c r="L441" s="234"/>
      <c r="M441" s="234"/>
      <c r="N441" s="141" t="n">
        <f aca="false">SUM(H441,J441,L441)</f>
        <v>0</v>
      </c>
      <c r="O441" s="141"/>
    </row>
    <row r="442" customFormat="false" ht="27.75" hidden="false" customHeight="true" outlineLevel="0" collapsed="false">
      <c r="A442" s="286" t="s">
        <v>482</v>
      </c>
      <c r="B442" s="287" t="s">
        <v>483</v>
      </c>
      <c r="C442" s="287"/>
      <c r="D442" s="139"/>
      <c r="E442" s="139"/>
      <c r="F442" s="139"/>
      <c r="G442" s="139"/>
      <c r="H442" s="140"/>
      <c r="I442" s="140"/>
      <c r="J442" s="139"/>
      <c r="K442" s="139"/>
      <c r="L442" s="234"/>
      <c r="M442" s="234"/>
      <c r="N442" s="141" t="n">
        <f aca="false">SUM(H442,J442,L442)</f>
        <v>0</v>
      </c>
      <c r="O442" s="141"/>
    </row>
    <row r="443" customFormat="false" ht="27.75" hidden="false" customHeight="true" outlineLevel="0" collapsed="false">
      <c r="A443" s="286" t="s">
        <v>484</v>
      </c>
      <c r="B443" s="287" t="s">
        <v>485</v>
      </c>
      <c r="C443" s="287"/>
      <c r="D443" s="139"/>
      <c r="E443" s="139"/>
      <c r="F443" s="139"/>
      <c r="G443" s="139"/>
      <c r="H443" s="140"/>
      <c r="I443" s="140"/>
      <c r="J443" s="139"/>
      <c r="K443" s="139"/>
      <c r="L443" s="234"/>
      <c r="M443" s="234"/>
      <c r="N443" s="141" t="n">
        <f aca="false">SUM(H443,J443,L443)</f>
        <v>0</v>
      </c>
      <c r="O443" s="141"/>
    </row>
    <row r="444" customFormat="false" ht="27.75" hidden="false" customHeight="true" outlineLevel="0" collapsed="false">
      <c r="A444" s="286" t="s">
        <v>486</v>
      </c>
      <c r="B444" s="287" t="s">
        <v>487</v>
      </c>
      <c r="C444" s="287"/>
      <c r="D444" s="139"/>
      <c r="E444" s="139"/>
      <c r="F444" s="139" t="n">
        <v>400000</v>
      </c>
      <c r="G444" s="139"/>
      <c r="H444" s="140" t="n">
        <v>3000000</v>
      </c>
      <c r="I444" s="140"/>
      <c r="J444" s="139"/>
      <c r="K444" s="139"/>
      <c r="L444" s="234"/>
      <c r="M444" s="234"/>
      <c r="N444" s="141" t="n">
        <f aca="false">SUM(H444,J444,L444)</f>
        <v>3000000</v>
      </c>
      <c r="O444" s="141"/>
    </row>
    <row r="445" customFormat="false" ht="27.75" hidden="false" customHeight="true" outlineLevel="0" collapsed="false">
      <c r="A445" s="286" t="s">
        <v>488</v>
      </c>
      <c r="B445" s="287" t="s">
        <v>489</v>
      </c>
      <c r="C445" s="287"/>
      <c r="D445" s="139"/>
      <c r="E445" s="139"/>
      <c r="F445" s="139"/>
      <c r="G445" s="139"/>
      <c r="H445" s="140"/>
      <c r="I445" s="140"/>
      <c r="J445" s="139"/>
      <c r="K445" s="139"/>
      <c r="L445" s="234"/>
      <c r="M445" s="234"/>
      <c r="N445" s="141" t="n">
        <f aca="false">SUM(H445,J445,L445)</f>
        <v>0</v>
      </c>
      <c r="O445" s="141"/>
    </row>
    <row r="446" customFormat="false" ht="27.75" hidden="false" customHeight="true" outlineLevel="0" collapsed="false">
      <c r="A446" s="286" t="s">
        <v>490</v>
      </c>
      <c r="B446" s="287" t="s">
        <v>491</v>
      </c>
      <c r="C446" s="287"/>
      <c r="D446" s="139"/>
      <c r="E446" s="139"/>
      <c r="F446" s="139"/>
      <c r="G446" s="139"/>
      <c r="H446" s="140"/>
      <c r="I446" s="140"/>
      <c r="J446" s="139"/>
      <c r="K446" s="139"/>
      <c r="L446" s="234"/>
      <c r="M446" s="234"/>
      <c r="N446" s="141" t="n">
        <f aca="false">SUM(H446,J446,L446)</f>
        <v>0</v>
      </c>
      <c r="O446" s="141"/>
    </row>
    <row r="447" customFormat="false" ht="27.75" hidden="false" customHeight="true" outlineLevel="0" collapsed="false">
      <c r="A447" s="286" t="s">
        <v>492</v>
      </c>
      <c r="B447" s="287" t="s">
        <v>565</v>
      </c>
      <c r="C447" s="287"/>
      <c r="D447" s="139"/>
      <c r="E447" s="139"/>
      <c r="F447" s="139"/>
      <c r="G447" s="139"/>
      <c r="H447" s="140"/>
      <c r="I447" s="140"/>
      <c r="J447" s="139"/>
      <c r="K447" s="139"/>
      <c r="L447" s="234"/>
      <c r="M447" s="234"/>
      <c r="N447" s="141" t="n">
        <f aca="false">SUM(H447,J447,L447)</f>
        <v>0</v>
      </c>
      <c r="O447" s="141"/>
    </row>
    <row r="448" customFormat="false" ht="27.75" hidden="false" customHeight="true" outlineLevel="0" collapsed="false">
      <c r="A448" s="286" t="s">
        <v>494</v>
      </c>
      <c r="B448" s="287" t="s">
        <v>495</v>
      </c>
      <c r="C448" s="287"/>
      <c r="D448" s="139"/>
      <c r="E448" s="139"/>
      <c r="F448" s="139"/>
      <c r="G448" s="139"/>
      <c r="H448" s="140"/>
      <c r="I448" s="140"/>
      <c r="J448" s="139"/>
      <c r="K448" s="139"/>
      <c r="L448" s="234"/>
      <c r="M448" s="234"/>
      <c r="N448" s="235" t="n">
        <f aca="false">SUM(H448,J448,L448)</f>
        <v>0</v>
      </c>
      <c r="O448" s="235"/>
    </row>
    <row r="449" customFormat="false" ht="27.75" hidden="false" customHeight="true" outlineLevel="0" collapsed="false">
      <c r="A449" s="286" t="s">
        <v>496</v>
      </c>
      <c r="B449" s="287" t="s">
        <v>497</v>
      </c>
      <c r="C449" s="287"/>
      <c r="D449" s="139"/>
      <c r="E449" s="139"/>
      <c r="F449" s="139"/>
      <c r="G449" s="139"/>
      <c r="H449" s="140"/>
      <c r="I449" s="140"/>
      <c r="J449" s="139"/>
      <c r="K449" s="139"/>
      <c r="L449" s="234"/>
      <c r="M449" s="234"/>
      <c r="N449" s="235" t="n">
        <f aca="false">SUM(H449,J449,L449)</f>
        <v>0</v>
      </c>
      <c r="O449" s="235"/>
    </row>
    <row r="450" customFormat="false" ht="27.75" hidden="false" customHeight="true" outlineLevel="0" collapsed="false">
      <c r="A450" s="286" t="s">
        <v>498</v>
      </c>
      <c r="B450" s="287" t="s">
        <v>499</v>
      </c>
      <c r="C450" s="287"/>
      <c r="D450" s="139"/>
      <c r="E450" s="139"/>
      <c r="F450" s="139"/>
      <c r="G450" s="139"/>
      <c r="H450" s="140"/>
      <c r="I450" s="140"/>
      <c r="J450" s="139"/>
      <c r="K450" s="139"/>
      <c r="L450" s="234"/>
      <c r="M450" s="234"/>
      <c r="N450" s="235" t="n">
        <f aca="false">SUM(H450,J450,L450)</f>
        <v>0</v>
      </c>
      <c r="O450" s="235"/>
    </row>
    <row r="451" customFormat="false" ht="27.75" hidden="false" customHeight="true" outlineLevel="0" collapsed="false">
      <c r="A451" s="286" t="s">
        <v>500</v>
      </c>
      <c r="B451" s="287" t="s">
        <v>501</v>
      </c>
      <c r="C451" s="287"/>
      <c r="D451" s="139"/>
      <c r="E451" s="139"/>
      <c r="F451" s="139"/>
      <c r="G451" s="139"/>
      <c r="H451" s="140"/>
      <c r="I451" s="140"/>
      <c r="J451" s="139"/>
      <c r="K451" s="139"/>
      <c r="L451" s="234"/>
      <c r="M451" s="234"/>
      <c r="N451" s="235" t="n">
        <f aca="false">SUM(H451,J451,L451)</f>
        <v>0</v>
      </c>
      <c r="O451" s="235"/>
    </row>
    <row r="452" customFormat="false" ht="27.75" hidden="false" customHeight="true" outlineLevel="0" collapsed="false">
      <c r="A452" s="286" t="s">
        <v>502</v>
      </c>
      <c r="B452" s="287" t="s">
        <v>503</v>
      </c>
      <c r="C452" s="287"/>
      <c r="D452" s="139"/>
      <c r="E452" s="139"/>
      <c r="F452" s="139"/>
      <c r="G452" s="139"/>
      <c r="H452" s="140"/>
      <c r="I452" s="140"/>
      <c r="J452" s="139"/>
      <c r="K452" s="139"/>
      <c r="L452" s="234"/>
      <c r="M452" s="234"/>
      <c r="N452" s="235" t="n">
        <f aca="false">SUM(H452,J452,L452)</f>
        <v>0</v>
      </c>
      <c r="O452" s="235"/>
    </row>
    <row r="453" customFormat="false" ht="27.75" hidden="false" customHeight="true" outlineLevel="0" collapsed="false">
      <c r="A453" s="286" t="s">
        <v>504</v>
      </c>
      <c r="B453" s="287" t="s">
        <v>505</v>
      </c>
      <c r="C453" s="287"/>
      <c r="D453" s="139"/>
      <c r="E453" s="139"/>
      <c r="F453" s="139"/>
      <c r="G453" s="139"/>
      <c r="H453" s="140"/>
      <c r="I453" s="140"/>
      <c r="J453" s="139"/>
      <c r="K453" s="139"/>
      <c r="L453" s="234"/>
      <c r="M453" s="234"/>
      <c r="N453" s="235" t="n">
        <f aca="false">SUM(H453,J453,L453)</f>
        <v>0</v>
      </c>
      <c r="O453" s="235"/>
    </row>
    <row r="454" customFormat="false" ht="27.75" hidden="false" customHeight="true" outlineLevel="0" collapsed="false">
      <c r="A454" s="288" t="s">
        <v>506</v>
      </c>
      <c r="B454" s="289" t="s">
        <v>507</v>
      </c>
      <c r="C454" s="289"/>
      <c r="D454" s="146"/>
      <c r="E454" s="146"/>
      <c r="F454" s="146"/>
      <c r="G454" s="146"/>
      <c r="H454" s="147"/>
      <c r="I454" s="147"/>
      <c r="J454" s="146"/>
      <c r="K454" s="146"/>
      <c r="L454" s="237"/>
      <c r="M454" s="237"/>
      <c r="N454" s="238" t="n">
        <f aca="false">SUM(H454,J454,L454)</f>
        <v>0</v>
      </c>
      <c r="O454" s="238"/>
    </row>
    <row r="455" customFormat="false" ht="35.25" hidden="false" customHeight="true" outlineLevel="0" collapsed="false">
      <c r="A455" s="239" t="s">
        <v>508</v>
      </c>
      <c r="B455" s="239"/>
      <c r="C455" s="240" t="str">
        <f aca="false">$D$5&amp;"-"&amp;$E$5&amp;"   "&amp;$D$6</f>
        <v>2002-П-2   Гасификација објекта у матичној школи</v>
      </c>
      <c r="D455" s="150" t="n">
        <f aca="false">SUM(D438:E454)</f>
        <v>0</v>
      </c>
      <c r="E455" s="150"/>
      <c r="F455" s="150" t="n">
        <f aca="false">SUM(F438:G454)</f>
        <v>400000</v>
      </c>
      <c r="G455" s="150"/>
      <c r="H455" s="150" t="n">
        <f aca="false">SUM(H438:I454)</f>
        <v>3000000</v>
      </c>
      <c r="I455" s="150"/>
      <c r="J455" s="150" t="n">
        <f aca="false">SUM(J438:K454)</f>
        <v>0</v>
      </c>
      <c r="K455" s="150"/>
      <c r="L455" s="150" t="n">
        <f aca="false">SUM(L438:M454)</f>
        <v>0</v>
      </c>
      <c r="M455" s="150"/>
      <c r="N455" s="241" t="n">
        <f aca="false">SUM(H455:M455)</f>
        <v>3000000</v>
      </c>
      <c r="O455" s="241"/>
    </row>
    <row r="456" customFormat="false" ht="26.25" hidden="false" customHeight="true" outlineLevel="0" collapsed="false">
      <c r="A456" s="23"/>
      <c r="B456" s="23"/>
      <c r="C456" s="151" t="s">
        <v>566</v>
      </c>
      <c r="D456" s="290" t="n">
        <f aca="false">D433+E433-D455</f>
        <v>0</v>
      </c>
      <c r="E456" s="290"/>
      <c r="F456" s="290" t="n">
        <f aca="false">F433+G433-F455</f>
        <v>0</v>
      </c>
      <c r="G456" s="290"/>
      <c r="H456" s="290" t="n">
        <f aca="false">H433+I433-H455</f>
        <v>0</v>
      </c>
      <c r="I456" s="290"/>
      <c r="J456" s="290" t="n">
        <f aca="false">J433+K433-J455</f>
        <v>0</v>
      </c>
      <c r="K456" s="290"/>
      <c r="L456" s="290" t="n">
        <f aca="false">L433+M433-L455</f>
        <v>0</v>
      </c>
      <c r="M456" s="290"/>
      <c r="N456" s="290" t="n">
        <f aca="false">N433+O433-N455</f>
        <v>0</v>
      </c>
      <c r="O456" s="290"/>
    </row>
    <row r="457" customFormat="false" ht="15" hidden="false" customHeight="false" outlineLevel="0" collapsed="false">
      <c r="C457" s="178"/>
      <c r="D457" s="23"/>
      <c r="E457" s="23"/>
      <c r="F457" s="23"/>
      <c r="G457" s="23"/>
      <c r="H457" s="23"/>
      <c r="I457" s="23"/>
      <c r="J457" s="23"/>
      <c r="K457" s="23"/>
      <c r="L457" s="23"/>
      <c r="O457" s="242"/>
    </row>
    <row r="458" customFormat="false" ht="15" hidden="false" customHeight="false" outlineLevel="0" collapsed="false">
      <c r="A458" s="179" t="s">
        <v>518</v>
      </c>
      <c r="B458" s="178" t="s">
        <v>567</v>
      </c>
      <c r="C458" s="178"/>
      <c r="D458" s="23"/>
      <c r="E458" s="23"/>
      <c r="F458" s="23"/>
      <c r="G458" s="23"/>
      <c r="H458" s="23"/>
      <c r="I458" s="23"/>
      <c r="J458" s="23"/>
      <c r="K458" s="180"/>
      <c r="L458" s="180"/>
      <c r="O458" s="242"/>
    </row>
    <row r="459" customFormat="false" ht="15" hidden="false" customHeight="false" outlineLevel="0" collapsed="false">
      <c r="A459" s="179" t="s">
        <v>520</v>
      </c>
      <c r="B459" s="178" t="s">
        <v>568</v>
      </c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O459" s="242"/>
    </row>
    <row r="460" customFormat="false" ht="1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182"/>
      <c r="L460" s="182"/>
      <c r="O460" s="242"/>
    </row>
    <row r="461" customFormat="false" ht="15.75" hidden="false" customHeight="tru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M461" s="243" t="s">
        <v>522</v>
      </c>
      <c r="N461" s="243"/>
      <c r="O461" s="242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M462" s="244"/>
      <c r="N462" s="244"/>
      <c r="O462" s="242"/>
    </row>
    <row r="463" customFormat="false" ht="16.5" hidden="false" customHeight="false" outlineLevel="0" collapsed="false">
      <c r="A463" s="40"/>
      <c r="B463" s="245" t="s">
        <v>523</v>
      </c>
      <c r="C463" s="247"/>
      <c r="D463" s="40"/>
      <c r="E463" s="40"/>
      <c r="F463" s="40"/>
      <c r="G463" s="40"/>
      <c r="H463" s="40"/>
      <c r="I463" s="40"/>
      <c r="J463" s="40"/>
      <c r="M463" s="247"/>
      <c r="N463" s="247"/>
      <c r="O463" s="242"/>
    </row>
  </sheetData>
  <sheetProtection sheet="true" objects="true" scenarios="true" formatCells="false" formatColumns="false" formatRows="false" insertColumns="false" insertRows="false" insertHyperlinks="false" deleteColumns="false" deleteRows="false" sort="false"/>
  <mergeCells count="197">
    <mergeCell ref="A1:O1"/>
    <mergeCell ref="A2:O2"/>
    <mergeCell ref="A4:C4"/>
    <mergeCell ref="D4:O4"/>
    <mergeCell ref="A5:C5"/>
    <mergeCell ref="A6:C6"/>
    <mergeCell ref="D6:O6"/>
    <mergeCell ref="A7:C7"/>
    <mergeCell ref="D7:K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D19:F19"/>
    <mergeCell ref="L19:O19"/>
    <mergeCell ref="A20:A22"/>
    <mergeCell ref="B20:C22"/>
    <mergeCell ref="D20:F20"/>
    <mergeCell ref="L20:O20"/>
    <mergeCell ref="D21:F21"/>
    <mergeCell ref="L21:O21"/>
    <mergeCell ref="D22:F22"/>
    <mergeCell ref="L22:O22"/>
    <mergeCell ref="A25:O25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B436:C436"/>
    <mergeCell ref="D436:E436"/>
    <mergeCell ref="F436:G436"/>
    <mergeCell ref="H436:I436"/>
    <mergeCell ref="J436:K436"/>
    <mergeCell ref="L436:M436"/>
    <mergeCell ref="N436:O436"/>
    <mergeCell ref="B437:C437"/>
    <mergeCell ref="D437:E437"/>
    <mergeCell ref="F437:G437"/>
    <mergeCell ref="H437:I437"/>
    <mergeCell ref="J437:K437"/>
    <mergeCell ref="L437:M437"/>
    <mergeCell ref="N437:O437"/>
    <mergeCell ref="B438:C438"/>
    <mergeCell ref="D438:E438"/>
    <mergeCell ref="F438:G438"/>
    <mergeCell ref="H438:I438"/>
    <mergeCell ref="J438:K438"/>
    <mergeCell ref="L438:M438"/>
    <mergeCell ref="N438:O438"/>
    <mergeCell ref="B439:C439"/>
    <mergeCell ref="D439:E439"/>
    <mergeCell ref="F439:G439"/>
    <mergeCell ref="H439:I439"/>
    <mergeCell ref="J439:K439"/>
    <mergeCell ref="L439:M439"/>
    <mergeCell ref="N439:O439"/>
    <mergeCell ref="B440:C440"/>
    <mergeCell ref="D440:E440"/>
    <mergeCell ref="F440:G440"/>
    <mergeCell ref="H440:I440"/>
    <mergeCell ref="J440:K440"/>
    <mergeCell ref="L440:M440"/>
    <mergeCell ref="N440:O440"/>
    <mergeCell ref="B441:C441"/>
    <mergeCell ref="D441:E441"/>
    <mergeCell ref="F441:G441"/>
    <mergeCell ref="H441:I441"/>
    <mergeCell ref="J441:K441"/>
    <mergeCell ref="L441:M441"/>
    <mergeCell ref="N441:O441"/>
    <mergeCell ref="B442:C442"/>
    <mergeCell ref="D442:E442"/>
    <mergeCell ref="F442:G442"/>
    <mergeCell ref="H442:I442"/>
    <mergeCell ref="J442:K442"/>
    <mergeCell ref="L442:M442"/>
    <mergeCell ref="N442:O442"/>
    <mergeCell ref="B443:C443"/>
    <mergeCell ref="D443:E443"/>
    <mergeCell ref="F443:G443"/>
    <mergeCell ref="H443:I443"/>
    <mergeCell ref="J443:K443"/>
    <mergeCell ref="L443:M443"/>
    <mergeCell ref="N443:O443"/>
    <mergeCell ref="B444:C444"/>
    <mergeCell ref="D444:E444"/>
    <mergeCell ref="F444:G444"/>
    <mergeCell ref="H444:I444"/>
    <mergeCell ref="J444:K444"/>
    <mergeCell ref="L444:M444"/>
    <mergeCell ref="N444:O444"/>
    <mergeCell ref="B445:C445"/>
    <mergeCell ref="D445:E445"/>
    <mergeCell ref="F445:G445"/>
    <mergeCell ref="H445:I445"/>
    <mergeCell ref="J445:K445"/>
    <mergeCell ref="L445:M445"/>
    <mergeCell ref="N445:O445"/>
    <mergeCell ref="B446:C446"/>
    <mergeCell ref="D446:E446"/>
    <mergeCell ref="F446:G446"/>
    <mergeCell ref="H446:I446"/>
    <mergeCell ref="J446:K446"/>
    <mergeCell ref="L446:M446"/>
    <mergeCell ref="N446:O446"/>
    <mergeCell ref="B447:C447"/>
    <mergeCell ref="D447:E447"/>
    <mergeCell ref="F447:G447"/>
    <mergeCell ref="H447:I447"/>
    <mergeCell ref="J447:K447"/>
    <mergeCell ref="L447:M447"/>
    <mergeCell ref="N447:O447"/>
    <mergeCell ref="B448:C448"/>
    <mergeCell ref="D448:E448"/>
    <mergeCell ref="F448:G448"/>
    <mergeCell ref="H448:I448"/>
    <mergeCell ref="J448:K448"/>
    <mergeCell ref="L448:M448"/>
    <mergeCell ref="N448:O448"/>
    <mergeCell ref="B449:C449"/>
    <mergeCell ref="D449:E449"/>
    <mergeCell ref="F449:G449"/>
    <mergeCell ref="H449:I449"/>
    <mergeCell ref="J449:K449"/>
    <mergeCell ref="L449:M449"/>
    <mergeCell ref="N449:O449"/>
    <mergeCell ref="B450:C450"/>
    <mergeCell ref="D450:E450"/>
    <mergeCell ref="F450:G450"/>
    <mergeCell ref="H450:I450"/>
    <mergeCell ref="J450:K450"/>
    <mergeCell ref="L450:M450"/>
    <mergeCell ref="N450:O450"/>
    <mergeCell ref="B451:C451"/>
    <mergeCell ref="D451:E451"/>
    <mergeCell ref="F451:G451"/>
    <mergeCell ref="H451:I451"/>
    <mergeCell ref="J451:K451"/>
    <mergeCell ref="L451:M451"/>
    <mergeCell ref="N451:O451"/>
    <mergeCell ref="B452:C452"/>
    <mergeCell ref="D452:E452"/>
    <mergeCell ref="F452:G452"/>
    <mergeCell ref="H452:I452"/>
    <mergeCell ref="J452:K452"/>
    <mergeCell ref="L452:M452"/>
    <mergeCell ref="N452:O452"/>
    <mergeCell ref="B453:C453"/>
    <mergeCell ref="D453:E453"/>
    <mergeCell ref="F453:G453"/>
    <mergeCell ref="H453:I453"/>
    <mergeCell ref="J453:K453"/>
    <mergeCell ref="L453:M453"/>
    <mergeCell ref="N453:O453"/>
    <mergeCell ref="B454:C454"/>
    <mergeCell ref="D454:E454"/>
    <mergeCell ref="F454:G454"/>
    <mergeCell ref="H454:I454"/>
    <mergeCell ref="J454:K454"/>
    <mergeCell ref="L454:M454"/>
    <mergeCell ref="N454:O454"/>
    <mergeCell ref="A455:B455"/>
    <mergeCell ref="D455:E455"/>
    <mergeCell ref="F455:G455"/>
    <mergeCell ref="H455:I455"/>
    <mergeCell ref="J455:K455"/>
    <mergeCell ref="L455:M455"/>
    <mergeCell ref="N455:O455"/>
    <mergeCell ref="D456:E456"/>
    <mergeCell ref="F456:G456"/>
    <mergeCell ref="H456:I456"/>
    <mergeCell ref="J456:K456"/>
    <mergeCell ref="L456:M456"/>
    <mergeCell ref="N456:O456"/>
    <mergeCell ref="M461:N461"/>
  </mergeCells>
  <conditionalFormatting sqref="D80:O80 D69:O69 D64:O64 D146:O146 D132:O132 D130:O130 D127:O128 D124:O125 D122:O122 D120:O120 D117:O118 D115:O115 D113:O113 D165:O165 D154:O155 D51:O51 D44:O44 D110:O111 D135:O136 D42:O42 D57:O57 D100:O100 D95:O95 D92:O92 D85:O85 D346:O346 D405:O405 D397:O397 D379:O379 D377:O377 D369:O369 D365:O365 D192:O192 D190:O190 D185:O185 D183:O183 D179:O179 D431:O431 D407:O407 D360:O360 D358:O358 D337:O337 D304:O304 D409:O409 D326:O326 D312:O312 D301:O301 D298:O298 D295:O295 D252:O252 D288:O288 D285:O285 D282:O282 D274:O274 D272:O272 D265:O265 D248:O248 D246:O246 D229:O229 D226:O226 D218:O218 D209:O209 D203:O203 D244:O244 D335:O335 D332:O332 D330:O330 D356:O356 D422:O422 D30:O31 D33:O34 D37:O38 D60:O61 D72:O73 D97:O98 D102:O103 D106:O107 D176:O177 D194:O195 D239:O240 D254:O255 D278:O279 D291:O292 D307:O308 D322:O323 D340:O341 D362:O363 D371:O372 D374:O375 D382:O383 D386:O387 D411:O412">
    <cfRule type="cellIs" priority="2" operator="equal" aboveAverage="0" equalAverage="0" bottom="0" percent="0" rank="0" text="" dxfId="12">
      <formula>0</formula>
    </cfRule>
  </conditionalFormatting>
  <conditionalFormatting sqref="D339:O339 D36:O36 D385:O385 D175:O175 D109:O109 D134:O134 D29:O29">
    <cfRule type="cellIs" priority="3" operator="equal" aboveAverage="0" equalAverage="0" bottom="0" percent="0" rank="0" text="" dxfId="13">
      <formula>0</formula>
    </cfRule>
  </conditionalFormatting>
  <conditionalFormatting sqref="D434:O434">
    <cfRule type="cellIs" priority="4" operator="notEqual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N438:O454 N338:O338 N357:O357 N364:O364 N373:O373 N380:O381 N398:O404 N366:O368 N370:O370 N302:O303 N305:O306 N359:O359 N406:O406 N331:O331 N408:O408 N313:O321 N413:O421 N423:O430 N333:O334 N361:O361 N384:O384 N388:O396 N324:O325 N342:O345 N376:O376 N347:O355 N309:O311 N166:O173 N378:O378 N327:O329 N336:O336 N410:O410 N178:O178 N180:O182 N184:O184 N186:O189 N191:O191 N193:O193 N196:O202 N204:O208 N210:O217 N219:O225 N227:O228 N230:O238 N241:O243 N245:O245 N247:O247 N249:O251 N253:O253 N256:O264 N266:O271 N273:O273 N275:O277 N280:O281 N283:O284 N286:O287 N289:O290 N293:O294 N296:O297 N299:O300 N32:O32 N35:O35 N39:O41 N43:O43 N45:O50 N52:O56 N58:O59 N62:O63 N65:O68 N70:O71 N74:O79 N81:O84 N86:O91 N93:O94 N96:O96 N99:O99 N101:O101 N104:O105 N108:O108 N112:O112 N114:O114 N116:O116 N119:O119 N121:O121 N123:O123 N126:O126 N129:O129 N131:O131 N133:O133 N137:O145 N147:O153 N156:O164 N432:O432">
    <cfRule type="cellIs" priority="6" operator="equal" aboveAverage="0" equalAverage="0" bottom="0" percent="0" rank="0" text="" dxfId="16">
      <formula>0</formula>
    </cfRule>
  </conditionalFormatting>
  <conditionalFormatting sqref="D455:O455 D433:O433 D174:O174">
    <cfRule type="cellIs" priority="7" operator="equal" aboveAverage="0" equalAverage="0" bottom="0" percent="0" rank="0" text="" dxfId="17">
      <formula>0</formula>
    </cfRule>
  </conditionalFormatting>
  <dataValidations count="2"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72916666666667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6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90" workbookViewId="0">
      <selection pane="topLeft" activeCell="D20" activeCellId="0" sqref="D20: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7.28"/>
    <col collapsed="false" customWidth="true" hidden="false" outlineLevel="0" max="2" min="2" style="185" width="8.28"/>
    <col collapsed="false" customWidth="true" hidden="false" outlineLevel="0" max="3" min="3" style="185" width="29.99"/>
    <col collapsed="false" customWidth="true" hidden="false" outlineLevel="0" max="8" min="4" style="185" width="13.14"/>
    <col collapsed="false" customWidth="true" hidden="false" outlineLevel="0" max="9" min="9" style="185" width="19.14"/>
    <col collapsed="false" customWidth="true" hidden="false" outlineLevel="0" max="15" min="10" style="185" width="13.14"/>
    <col collapsed="false" customWidth="true" hidden="false" outlineLevel="0" max="16" min="16" style="185" width="11.42"/>
    <col collapsed="false" customWidth="false" hidden="false" outlineLevel="0" max="257" min="17" style="185" width="9.14"/>
  </cols>
  <sheetData>
    <row r="1" customFormat="false" ht="18" hidden="false" customHeight="true" outlineLevel="0" collapsed="false">
      <c r="A1" s="248" t="s">
        <v>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21" hidden="false" customHeight="true" outlineLevel="0" collapsed="false">
      <c r="A2" s="3" t="s">
        <v>5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49"/>
      <c r="B3" s="249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191" t="s">
        <v>528</v>
      </c>
      <c r="K3" s="251"/>
      <c r="L3" s="251"/>
      <c r="M3" s="242"/>
    </row>
    <row r="4" customFormat="false" ht="21.75" hidden="false" customHeight="true" outlineLevel="0" collapsed="false">
      <c r="A4" s="8" t="s">
        <v>570</v>
      </c>
      <c r="B4" s="8"/>
      <c r="C4" s="8"/>
      <c r="D4" s="252" t="str">
        <f aca="false">IF(Програм!$D$4="","",Програм!$D$4)</f>
        <v>Програм 9-Основно образовање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</row>
    <row r="5" customFormat="false" ht="21.75" hidden="false" customHeight="true" outlineLevel="0" collapsed="false">
      <c r="A5" s="8" t="s">
        <v>571</v>
      </c>
      <c r="B5" s="8"/>
      <c r="C5" s="8"/>
      <c r="D5" s="253" t="n">
        <f aca="false">Програм!$D$5</f>
        <v>2002</v>
      </c>
      <c r="E5" s="254" t="s">
        <v>596</v>
      </c>
      <c r="F5" s="255"/>
      <c r="G5" s="255"/>
      <c r="H5" s="256"/>
      <c r="I5" s="256"/>
      <c r="J5" s="256"/>
      <c r="K5" s="256"/>
      <c r="L5" s="197"/>
      <c r="M5" s="257"/>
      <c r="N5" s="258"/>
      <c r="O5" s="259"/>
    </row>
    <row r="6" customFormat="false" ht="21.75" hidden="false" customHeight="true" outlineLevel="0" collapsed="false">
      <c r="A6" s="8" t="s">
        <v>573</v>
      </c>
      <c r="B6" s="8"/>
      <c r="C6" s="8"/>
      <c r="D6" s="260" t="s">
        <v>597</v>
      </c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</row>
    <row r="7" customFormat="false" ht="21.75" hidden="false" customHeight="true" outlineLevel="0" collapsed="false">
      <c r="A7" s="8" t="s">
        <v>532</v>
      </c>
      <c r="B7" s="8"/>
      <c r="C7" s="8"/>
      <c r="D7" s="261" t="s">
        <v>575</v>
      </c>
      <c r="E7" s="261"/>
      <c r="F7" s="261"/>
      <c r="G7" s="261"/>
      <c r="H7" s="261"/>
      <c r="I7" s="261"/>
      <c r="J7" s="261"/>
      <c r="K7" s="261"/>
      <c r="L7" s="200"/>
      <c r="M7" s="262"/>
      <c r="N7" s="258"/>
      <c r="O7" s="259"/>
    </row>
    <row r="8" customFormat="false" ht="29.25" hidden="false" customHeight="true" outlineLevel="0" collapsed="false">
      <c r="A8" s="14" t="s">
        <v>20</v>
      </c>
      <c r="B8" s="14"/>
      <c r="C8" s="14"/>
      <c r="D8" s="263" t="s">
        <v>576</v>
      </c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</row>
    <row r="9" customFormat="false" ht="21.75" hidden="false" customHeight="true" outlineLevel="0" collapsed="false">
      <c r="A9" s="264" t="s">
        <v>14</v>
      </c>
      <c r="B9" s="264"/>
      <c r="C9" s="264"/>
      <c r="D9" s="263" t="s">
        <v>598</v>
      </c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</row>
    <row r="10" customFormat="false" ht="21.75" hidden="false" customHeight="true" outlineLevel="0" collapsed="false">
      <c r="A10" s="264" t="s">
        <v>16</v>
      </c>
      <c r="B10" s="264"/>
      <c r="C10" s="264"/>
      <c r="D10" s="265" t="s">
        <v>599</v>
      </c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</row>
    <row r="11" customFormat="false" ht="21.75" hidden="false" customHeight="true" outlineLevel="0" collapsed="false">
      <c r="A11" s="264" t="s">
        <v>538</v>
      </c>
      <c r="B11" s="264"/>
      <c r="C11" s="264"/>
      <c r="D11" s="263" t="s">
        <v>600</v>
      </c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</row>
    <row r="12" customFormat="false" ht="21.75" hidden="false" customHeight="true" outlineLevel="0" collapsed="false">
      <c r="A12" s="264" t="s">
        <v>580</v>
      </c>
      <c r="B12" s="264"/>
      <c r="C12" s="264"/>
      <c r="D12" s="263" t="s">
        <v>601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</row>
    <row r="13" customFormat="false" ht="21.75" hidden="false" customHeight="true" outlineLevel="0" collapsed="false">
      <c r="A13" s="264" t="s">
        <v>602</v>
      </c>
      <c r="B13" s="264"/>
      <c r="C13" s="264"/>
      <c r="D13" s="263" t="s">
        <v>603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</row>
    <row r="14" customFormat="false" ht="21.75" hidden="false" customHeight="true" outlineLevel="0" collapsed="false">
      <c r="A14" s="264" t="s">
        <v>584</v>
      </c>
      <c r="B14" s="264"/>
      <c r="C14" s="264"/>
      <c r="D14" s="263" t="s">
        <v>604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</row>
    <row r="15" customFormat="false" ht="21.75" hidden="false" customHeight="true" outlineLevel="0" collapsed="false">
      <c r="A15" s="266" t="s">
        <v>539</v>
      </c>
      <c r="B15" s="266"/>
      <c r="C15" s="266"/>
      <c r="D15" s="267" t="s">
        <v>605</v>
      </c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</row>
    <row r="16" customFormat="false" ht="21.75" hidden="false" customHeight="true" outlineLevel="0" collapsed="false">
      <c r="A16" s="264" t="s">
        <v>586</v>
      </c>
      <c r="B16" s="264"/>
      <c r="C16" s="264"/>
      <c r="D16" s="263" t="s">
        <v>23</v>
      </c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5" hidden="false" customHeight="true" outlineLevel="0" collapsed="false">
      <c r="A18" s="268"/>
      <c r="B18" s="27" t="s">
        <v>24</v>
      </c>
      <c r="C18" s="27"/>
      <c r="D18" s="27" t="s">
        <v>25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39" hidden="false" customHeight="true" outlineLevel="0" collapsed="false">
      <c r="A19" s="268"/>
      <c r="B19" s="27"/>
      <c r="C19" s="27"/>
      <c r="D19" s="37" t="s">
        <v>26</v>
      </c>
      <c r="E19" s="37"/>
      <c r="F19" s="37"/>
      <c r="G19" s="27" t="s">
        <v>27</v>
      </c>
      <c r="H19" s="27" t="s">
        <v>28</v>
      </c>
      <c r="I19" s="27" t="s">
        <v>29</v>
      </c>
      <c r="J19" s="27" t="s">
        <v>30</v>
      </c>
      <c r="K19" s="27" t="s">
        <v>31</v>
      </c>
      <c r="L19" s="27" t="s">
        <v>32</v>
      </c>
      <c r="M19" s="27"/>
      <c r="N19" s="27"/>
      <c r="O19" s="27"/>
    </row>
    <row r="20" customFormat="false" ht="42" hidden="false" customHeight="true" outlineLevel="0" collapsed="false">
      <c r="A20" s="269" t="n">
        <v>1</v>
      </c>
      <c r="B20" s="270" t="s">
        <v>606</v>
      </c>
      <c r="C20" s="270"/>
      <c r="D20" s="271" t="s">
        <v>607</v>
      </c>
      <c r="E20" s="271"/>
      <c r="F20" s="271"/>
      <c r="G20" s="272" t="n">
        <v>0.6</v>
      </c>
      <c r="H20" s="272" t="n">
        <v>0.8</v>
      </c>
      <c r="I20" s="273" t="n">
        <v>0.9</v>
      </c>
      <c r="J20" s="272"/>
      <c r="K20" s="272"/>
      <c r="L20" s="271" t="s">
        <v>608</v>
      </c>
      <c r="M20" s="271"/>
      <c r="N20" s="271"/>
      <c r="O20" s="271"/>
    </row>
    <row r="21" customFormat="false" ht="42" hidden="false" customHeight="true" outlineLevel="0" collapsed="false">
      <c r="A21" s="269"/>
      <c r="B21" s="270"/>
      <c r="C21" s="270"/>
      <c r="D21" s="271" t="s">
        <v>609</v>
      </c>
      <c r="E21" s="271"/>
      <c r="F21" s="271"/>
      <c r="G21" s="272" t="n">
        <v>0.1</v>
      </c>
      <c r="H21" s="272" t="n">
        <v>0.15</v>
      </c>
      <c r="I21" s="273" t="n">
        <v>0.2</v>
      </c>
      <c r="J21" s="274"/>
      <c r="K21" s="274"/>
      <c r="L21" s="204" t="s">
        <v>610</v>
      </c>
      <c r="M21" s="204"/>
      <c r="N21" s="204"/>
      <c r="O21" s="204"/>
    </row>
    <row r="22" customFormat="false" ht="42" hidden="false" customHeight="true" outlineLevel="0" collapsed="false">
      <c r="A22" s="269"/>
      <c r="B22" s="270"/>
      <c r="C22" s="270"/>
      <c r="D22" s="204"/>
      <c r="E22" s="204"/>
      <c r="F22" s="204"/>
      <c r="G22" s="274"/>
      <c r="H22" s="274"/>
      <c r="I22" s="275"/>
      <c r="J22" s="274"/>
      <c r="K22" s="274"/>
      <c r="L22" s="204"/>
      <c r="M22" s="204"/>
      <c r="N22" s="204"/>
      <c r="O22" s="204"/>
    </row>
    <row r="23" customFormat="false" ht="15" hidden="false" customHeight="false" outlineLevel="0" collapsed="false">
      <c r="A23" s="40"/>
      <c r="B23" s="40"/>
      <c r="C23" s="40"/>
      <c r="D23" s="276"/>
      <c r="E23" s="40"/>
      <c r="F23" s="40"/>
      <c r="G23" s="40"/>
      <c r="H23" s="40"/>
      <c r="I23" s="40"/>
      <c r="J23" s="40"/>
      <c r="K23" s="40"/>
      <c r="L23" s="40"/>
    </row>
    <row r="24" customFormat="false" ht="25.5" hidden="false" customHeight="true" outlineLevel="0" collapsed="false">
      <c r="A24" s="208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</row>
    <row r="25" s="24" customFormat="true" ht="30.75" hidden="false" customHeight="true" outlineLevel="0" collapsed="false">
      <c r="A25" s="210" t="s">
        <v>594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1"/>
    </row>
    <row r="26" s="24" customFormat="true" ht="39.75" hidden="false" customHeight="true" outlineLevel="0" collapsed="false">
      <c r="A26" s="42" t="s">
        <v>59</v>
      </c>
      <c r="B26" s="43" t="s">
        <v>60</v>
      </c>
      <c r="C26" s="156" t="s">
        <v>61</v>
      </c>
      <c r="D26" s="212" t="s">
        <v>27</v>
      </c>
      <c r="E26" s="212"/>
      <c r="F26" s="212" t="s">
        <v>28</v>
      </c>
      <c r="G26" s="212"/>
      <c r="H26" s="213" t="s">
        <v>62</v>
      </c>
      <c r="I26" s="213"/>
      <c r="J26" s="213" t="s">
        <v>63</v>
      </c>
      <c r="K26" s="213"/>
      <c r="L26" s="213" t="s">
        <v>64</v>
      </c>
      <c r="M26" s="213"/>
      <c r="N26" s="213" t="s">
        <v>65</v>
      </c>
      <c r="O26" s="213"/>
      <c r="P26" s="211"/>
    </row>
    <row r="27" s="1" customFormat="true" ht="42" hidden="false" customHeight="true" outlineLevel="0" collapsed="false">
      <c r="A27" s="42"/>
      <c r="B27" s="43"/>
      <c r="C27" s="156"/>
      <c r="D27" s="47" t="s">
        <v>66</v>
      </c>
      <c r="E27" s="48" t="s">
        <v>67</v>
      </c>
      <c r="F27" s="47" t="s">
        <v>66</v>
      </c>
      <c r="G27" s="48" t="s">
        <v>67</v>
      </c>
      <c r="H27" s="47" t="s">
        <v>66</v>
      </c>
      <c r="I27" s="48" t="s">
        <v>67</v>
      </c>
      <c r="J27" s="47" t="s">
        <v>66</v>
      </c>
      <c r="K27" s="48" t="s">
        <v>67</v>
      </c>
      <c r="L27" s="47" t="s">
        <v>66</v>
      </c>
      <c r="M27" s="48" t="s">
        <v>67</v>
      </c>
      <c r="N27" s="47" t="s">
        <v>66</v>
      </c>
      <c r="O27" s="48" t="s">
        <v>67</v>
      </c>
      <c r="P27" s="40"/>
    </row>
    <row r="28" s="1" customFormat="true" ht="21" hidden="false" customHeight="true" outlineLevel="0" collapsed="false">
      <c r="A28" s="50" t="n">
        <v>1</v>
      </c>
      <c r="B28" s="50" t="n">
        <v>2</v>
      </c>
      <c r="C28" s="51" t="n">
        <v>3</v>
      </c>
      <c r="D28" s="49" t="n">
        <v>4</v>
      </c>
      <c r="E28" s="52" t="n">
        <v>5</v>
      </c>
      <c r="F28" s="53" t="n">
        <v>6</v>
      </c>
      <c r="G28" s="52" t="n">
        <v>7</v>
      </c>
      <c r="H28" s="49" t="n">
        <v>8</v>
      </c>
      <c r="I28" s="52" t="n">
        <v>9</v>
      </c>
      <c r="J28" s="49" t="n">
        <v>10</v>
      </c>
      <c r="K28" s="52" t="n">
        <v>11</v>
      </c>
      <c r="L28" s="49" t="n">
        <v>12</v>
      </c>
      <c r="M28" s="52" t="n">
        <v>13</v>
      </c>
      <c r="N28" s="49" t="s">
        <v>68</v>
      </c>
      <c r="O28" s="52" t="s">
        <v>69</v>
      </c>
      <c r="P28" s="40"/>
    </row>
    <row r="29" s="1" customFormat="true" ht="51" hidden="false" customHeight="false" outlineLevel="0" collapsed="false">
      <c r="A29" s="54" t="n">
        <v>1</v>
      </c>
      <c r="B29" s="55" t="n">
        <v>300000</v>
      </c>
      <c r="C29" s="56" t="s">
        <v>70</v>
      </c>
      <c r="D29" s="57" t="n">
        <f aca="false">SUM(D30,D33)</f>
        <v>0</v>
      </c>
      <c r="E29" s="58" t="n">
        <f aca="false">SUM(E30,E33)</f>
        <v>0</v>
      </c>
      <c r="F29" s="57" t="n">
        <f aca="false">SUM(F30,F33)</f>
        <v>0</v>
      </c>
      <c r="G29" s="58" t="n">
        <f aca="false">SUM(G30,G33)</f>
        <v>0</v>
      </c>
      <c r="H29" s="57" t="n">
        <f aca="false">SUM(H30,H33)</f>
        <v>0</v>
      </c>
      <c r="I29" s="58" t="n">
        <f aca="false">SUM(I30,I33)</f>
        <v>0</v>
      </c>
      <c r="J29" s="57" t="n">
        <f aca="false">SUM(J30,J33)</f>
        <v>0</v>
      </c>
      <c r="K29" s="58" t="n">
        <f aca="false">SUM(K30,K33)</f>
        <v>0</v>
      </c>
      <c r="L29" s="57" t="n">
        <f aca="false">SUM(L30,L33)</f>
        <v>0</v>
      </c>
      <c r="M29" s="58" t="n">
        <f aca="false">SUM(M30,M33)</f>
        <v>0</v>
      </c>
      <c r="N29" s="57" t="n">
        <f aca="false">SUM(N30,N33)</f>
        <v>0</v>
      </c>
      <c r="O29" s="58" t="n">
        <f aca="false">SUM(O30,O33)</f>
        <v>0</v>
      </c>
      <c r="P29" s="40"/>
    </row>
    <row r="30" s="1" customFormat="true" ht="15" hidden="false" customHeight="false" outlineLevel="0" collapsed="false">
      <c r="A30" s="59" t="n">
        <v>2</v>
      </c>
      <c r="B30" s="60" t="n">
        <v>310000</v>
      </c>
      <c r="C30" s="61" t="s">
        <v>71</v>
      </c>
      <c r="D30" s="62" t="n">
        <f aca="false">SUM(D31)</f>
        <v>0</v>
      </c>
      <c r="E30" s="63" t="n">
        <f aca="false">SUM(E31)</f>
        <v>0</v>
      </c>
      <c r="F30" s="62" t="n">
        <f aca="false">SUM(F31)</f>
        <v>0</v>
      </c>
      <c r="G30" s="63" t="n">
        <f aca="false">SUM(G31)</f>
        <v>0</v>
      </c>
      <c r="H30" s="62" t="n">
        <f aca="false">SUM(H31)</f>
        <v>0</v>
      </c>
      <c r="I30" s="63" t="n">
        <f aca="false">SUM(I31)</f>
        <v>0</v>
      </c>
      <c r="J30" s="62" t="n">
        <f aca="false">SUM(J31)</f>
        <v>0</v>
      </c>
      <c r="K30" s="63" t="n">
        <f aca="false">SUM(K31)</f>
        <v>0</v>
      </c>
      <c r="L30" s="62" t="n">
        <f aca="false">SUM(L31)</f>
        <v>0</v>
      </c>
      <c r="M30" s="63" t="n">
        <f aca="false">SUM(M31)</f>
        <v>0</v>
      </c>
      <c r="N30" s="62" t="n">
        <f aca="false">SUM(N31)</f>
        <v>0</v>
      </c>
      <c r="O30" s="63" t="n">
        <f aca="false">SUM(O31)</f>
        <v>0</v>
      </c>
      <c r="P30" s="40"/>
    </row>
    <row r="31" s="1" customFormat="true" ht="15" hidden="false" customHeight="false" outlineLevel="0" collapsed="false">
      <c r="A31" s="59" t="n">
        <v>3</v>
      </c>
      <c r="B31" s="60" t="n">
        <v>311000</v>
      </c>
      <c r="C31" s="61" t="s">
        <v>72</v>
      </c>
      <c r="D31" s="62" t="n">
        <f aca="false">SUM(D32)</f>
        <v>0</v>
      </c>
      <c r="E31" s="64" t="n">
        <f aca="false">SUM(E32)</f>
        <v>0</v>
      </c>
      <c r="F31" s="62" t="n">
        <f aca="false">SUM(F32)</f>
        <v>0</v>
      </c>
      <c r="G31" s="64" t="n">
        <f aca="false">SUM(G32)</f>
        <v>0</v>
      </c>
      <c r="H31" s="62" t="n">
        <f aca="false">SUM(H32)</f>
        <v>0</v>
      </c>
      <c r="I31" s="64" t="n">
        <f aca="false">SUM(I32)</f>
        <v>0</v>
      </c>
      <c r="J31" s="62" t="n">
        <f aca="false">SUM(J32)</f>
        <v>0</v>
      </c>
      <c r="K31" s="64" t="n">
        <f aca="false">SUM(K32)</f>
        <v>0</v>
      </c>
      <c r="L31" s="62" t="n">
        <f aca="false">SUM(L32)</f>
        <v>0</v>
      </c>
      <c r="M31" s="64" t="n">
        <f aca="false">SUM(M32)</f>
        <v>0</v>
      </c>
      <c r="N31" s="62" t="n">
        <f aca="false">SUM(N32)</f>
        <v>0</v>
      </c>
      <c r="O31" s="64" t="n">
        <f aca="false">SUM(O32)</f>
        <v>0</v>
      </c>
      <c r="P31" s="40"/>
    </row>
    <row r="32" s="1" customFormat="true" ht="25.5" hidden="false" customHeight="false" outlineLevel="0" collapsed="false">
      <c r="A32" s="216" t="n">
        <v>4</v>
      </c>
      <c r="B32" s="66" t="n">
        <v>311700</v>
      </c>
      <c r="C32" s="67" t="s">
        <v>73</v>
      </c>
      <c r="D32" s="68"/>
      <c r="E32" s="69"/>
      <c r="F32" s="68"/>
      <c r="G32" s="73"/>
      <c r="H32" s="70"/>
      <c r="I32" s="217"/>
      <c r="J32" s="68"/>
      <c r="K32" s="73"/>
      <c r="L32" s="68"/>
      <c r="M32" s="73"/>
      <c r="N32" s="72" t="n">
        <f aca="false">SUM(H32,J32,L32)</f>
        <v>0</v>
      </c>
      <c r="O32" s="73" t="n">
        <f aca="false">SUM(I32,K32,M32)</f>
        <v>0</v>
      </c>
      <c r="P32" s="40"/>
    </row>
    <row r="33" s="1" customFormat="true" ht="25.5" hidden="false" customHeight="false" outlineLevel="0" collapsed="false">
      <c r="A33" s="74" t="n">
        <v>5</v>
      </c>
      <c r="B33" s="75" t="n">
        <v>320000</v>
      </c>
      <c r="C33" s="76" t="s">
        <v>74</v>
      </c>
      <c r="D33" s="77" t="n">
        <f aca="false">SUM(D34)</f>
        <v>0</v>
      </c>
      <c r="E33" s="63" t="n">
        <f aca="false">SUM(E34)</f>
        <v>0</v>
      </c>
      <c r="F33" s="62" t="n">
        <f aca="false">SUM(F34)</f>
        <v>0</v>
      </c>
      <c r="G33" s="63" t="n">
        <f aca="false">SUM(G34)</f>
        <v>0</v>
      </c>
      <c r="H33" s="62" t="n">
        <f aca="false">SUM(H34)</f>
        <v>0</v>
      </c>
      <c r="I33" s="63" t="n">
        <f aca="false">SUM(I34)</f>
        <v>0</v>
      </c>
      <c r="J33" s="77" t="n">
        <f aca="false">SUM(J34)</f>
        <v>0</v>
      </c>
      <c r="K33" s="63" t="n">
        <f aca="false">SUM(K34)</f>
        <v>0</v>
      </c>
      <c r="L33" s="62" t="n">
        <f aca="false">SUM(L34)</f>
        <v>0</v>
      </c>
      <c r="M33" s="63" t="n">
        <f aca="false">SUM(M34)</f>
        <v>0</v>
      </c>
      <c r="N33" s="62" t="n">
        <f aca="false">SUM(N34)</f>
        <v>0</v>
      </c>
      <c r="O33" s="63" t="n">
        <f aca="false">SUM(O34)</f>
        <v>0</v>
      </c>
      <c r="P33" s="40"/>
    </row>
    <row r="34" s="1" customFormat="true" ht="25.5" hidden="false" customHeight="false" outlineLevel="0" collapsed="false">
      <c r="A34" s="59" t="n">
        <v>6</v>
      </c>
      <c r="B34" s="60" t="n">
        <v>321000</v>
      </c>
      <c r="C34" s="61" t="s">
        <v>75</v>
      </c>
      <c r="D34" s="77" t="n">
        <f aca="false">SUM(D35)</f>
        <v>0</v>
      </c>
      <c r="E34" s="63" t="n">
        <f aca="false">SUM(E35)</f>
        <v>0</v>
      </c>
      <c r="F34" s="77" t="n">
        <f aca="false">SUM(F35)</f>
        <v>0</v>
      </c>
      <c r="G34" s="63" t="n">
        <f aca="false">SUM(G35)</f>
        <v>0</v>
      </c>
      <c r="H34" s="62" t="n">
        <f aca="false">SUM(H35)</f>
        <v>0</v>
      </c>
      <c r="I34" s="63" t="n">
        <f aca="false">SUM(I35)</f>
        <v>0</v>
      </c>
      <c r="J34" s="77" t="n">
        <f aca="false">SUM(J35)</f>
        <v>0</v>
      </c>
      <c r="K34" s="63" t="n">
        <f aca="false">SUM(K35)</f>
        <v>0</v>
      </c>
      <c r="L34" s="77" t="n">
        <f aca="false">SUM(L35)</f>
        <v>0</v>
      </c>
      <c r="M34" s="63" t="n">
        <f aca="false">SUM(M35)</f>
        <v>0</v>
      </c>
      <c r="N34" s="77" t="n">
        <f aca="false">SUM(N35)</f>
        <v>0</v>
      </c>
      <c r="O34" s="63" t="n">
        <f aca="false">SUM(O35)</f>
        <v>0</v>
      </c>
      <c r="P34" s="40"/>
    </row>
    <row r="35" s="1" customFormat="true" ht="38.25" hidden="false" customHeight="false" outlineLevel="0" collapsed="false">
      <c r="A35" s="216" t="n">
        <v>7</v>
      </c>
      <c r="B35" s="66" t="n">
        <v>321300</v>
      </c>
      <c r="C35" s="67" t="s">
        <v>76</v>
      </c>
      <c r="D35" s="78"/>
      <c r="E35" s="69"/>
      <c r="F35" s="78"/>
      <c r="G35" s="69"/>
      <c r="H35" s="70"/>
      <c r="I35" s="71"/>
      <c r="J35" s="78"/>
      <c r="K35" s="69"/>
      <c r="L35" s="78"/>
      <c r="M35" s="69"/>
      <c r="N35" s="72" t="n">
        <f aca="false">SUM(H35,J35,L35)</f>
        <v>0</v>
      </c>
      <c r="O35" s="73" t="n">
        <f aca="false">SUM(I35,K35,M35)</f>
        <v>0</v>
      </c>
      <c r="P35" s="40"/>
    </row>
    <row r="36" s="1" customFormat="true" ht="25.5" hidden="false" customHeight="false" outlineLevel="0" collapsed="false">
      <c r="A36" s="79" t="n">
        <f aca="false">A35+1</f>
        <v>8</v>
      </c>
      <c r="B36" s="80" t="n">
        <v>700000</v>
      </c>
      <c r="C36" s="81" t="s">
        <v>77</v>
      </c>
      <c r="D36" s="82" t="n">
        <f aca="false">D37+D60+D72+D97+D102+D106</f>
        <v>0</v>
      </c>
      <c r="E36" s="83" t="n">
        <f aca="false">E37+E60+E72+E97+E102+E106</f>
        <v>0</v>
      </c>
      <c r="F36" s="84" t="n">
        <f aca="false">F37+F60+F72+F97+F102+F106</f>
        <v>0</v>
      </c>
      <c r="G36" s="83" t="n">
        <f aca="false">G37+G60+G72+G97+G102+G106</f>
        <v>0</v>
      </c>
      <c r="H36" s="84" t="n">
        <f aca="false">H37+H60+H72+H97+H102+H106</f>
        <v>8300000</v>
      </c>
      <c r="I36" s="83" t="n">
        <f aca="false">I37+I60+I72+I97+I102+I106</f>
        <v>0</v>
      </c>
      <c r="J36" s="82" t="n">
        <f aca="false">J37+J60+J72+J97+J102+J106</f>
        <v>0</v>
      </c>
      <c r="K36" s="83" t="n">
        <f aca="false">K37+K60+K72+K97+K102+K106</f>
        <v>0</v>
      </c>
      <c r="L36" s="84" t="n">
        <f aca="false">L37+L60+L72+L97+L102+L106</f>
        <v>0</v>
      </c>
      <c r="M36" s="83" t="n">
        <f aca="false">M37+M60+M72+M97+M102+M106</f>
        <v>0</v>
      </c>
      <c r="N36" s="84" t="n">
        <f aca="false">N37+N60+N72+N97+N102+N106</f>
        <v>8300000</v>
      </c>
      <c r="O36" s="83" t="n">
        <f aca="false">O37+O60+O72+O97+O102+O106</f>
        <v>0</v>
      </c>
      <c r="P36" s="40"/>
    </row>
    <row r="37" s="1" customFormat="true" ht="25.5" hidden="false" customHeight="false" outlineLevel="0" collapsed="false">
      <c r="A37" s="85" t="n">
        <f aca="false">A36+1</f>
        <v>9</v>
      </c>
      <c r="B37" s="86" t="n">
        <v>710000</v>
      </c>
      <c r="C37" s="87" t="s">
        <v>78</v>
      </c>
      <c r="D37" s="77" t="n">
        <f aca="false">D38+D42+D44+D51+D57</f>
        <v>0</v>
      </c>
      <c r="E37" s="63" t="n">
        <f aca="false">E38+E42+E44+E51+E57</f>
        <v>0</v>
      </c>
      <c r="F37" s="62" t="n">
        <f aca="false">F38+F42+F44+F51+F57</f>
        <v>0</v>
      </c>
      <c r="G37" s="63" t="n">
        <f aca="false">G38+G42+G44+G51+G57</f>
        <v>0</v>
      </c>
      <c r="H37" s="62" t="n">
        <f aca="false">H38+H42+H44+H51+H57</f>
        <v>0</v>
      </c>
      <c r="I37" s="63" t="n">
        <f aca="false">I38+I42+I44+I51+I57</f>
        <v>0</v>
      </c>
      <c r="J37" s="77" t="n">
        <f aca="false">J38+J42+J44+J51+J57</f>
        <v>0</v>
      </c>
      <c r="K37" s="63" t="n">
        <f aca="false">K38+K42+K44+K51+K57</f>
        <v>0</v>
      </c>
      <c r="L37" s="62" t="n">
        <f aca="false">L38+L42+L44+L51+L57</f>
        <v>0</v>
      </c>
      <c r="M37" s="63" t="n">
        <f aca="false">M38+M42+M44+M51+M57</f>
        <v>0</v>
      </c>
      <c r="N37" s="62" t="n">
        <f aca="false">N38+N42+N44+N51+N57</f>
        <v>0</v>
      </c>
      <c r="O37" s="63" t="n">
        <f aca="false">O38+O42+O44+O51+O57</f>
        <v>0</v>
      </c>
      <c r="P37" s="40"/>
    </row>
    <row r="38" s="1" customFormat="true" ht="38.25" hidden="false" customHeight="false" outlineLevel="0" collapsed="false">
      <c r="A38" s="85" t="n">
        <f aca="false">A37+1</f>
        <v>10</v>
      </c>
      <c r="B38" s="86" t="n">
        <v>711000</v>
      </c>
      <c r="C38" s="87" t="s">
        <v>79</v>
      </c>
      <c r="D38" s="77" t="n">
        <f aca="false">SUM(D39:D41)</f>
        <v>0</v>
      </c>
      <c r="E38" s="63" t="n">
        <f aca="false">SUM(E39:E41)</f>
        <v>0</v>
      </c>
      <c r="F38" s="77" t="n">
        <f aca="false">SUM(F39:F41)</f>
        <v>0</v>
      </c>
      <c r="G38" s="63" t="n">
        <f aca="false">SUM(G39:G41)</f>
        <v>0</v>
      </c>
      <c r="H38" s="62" t="n">
        <f aca="false">SUM(H39:H41)</f>
        <v>0</v>
      </c>
      <c r="I38" s="63" t="n">
        <f aca="false">SUM(I39:I41)</f>
        <v>0</v>
      </c>
      <c r="J38" s="77" t="n">
        <f aca="false">SUM(J39:J41)</f>
        <v>0</v>
      </c>
      <c r="K38" s="63" t="n">
        <f aca="false">SUM(K39:K41)</f>
        <v>0</v>
      </c>
      <c r="L38" s="77" t="n">
        <f aca="false">SUM(L39:L41)</f>
        <v>0</v>
      </c>
      <c r="M38" s="63" t="n">
        <f aca="false">SUM(M39:M41)</f>
        <v>0</v>
      </c>
      <c r="N38" s="77" t="n">
        <f aca="false">SUM(H38,J38,L38)</f>
        <v>0</v>
      </c>
      <c r="O38" s="63" t="n">
        <f aca="false">SUM(I38,K38,M38)</f>
        <v>0</v>
      </c>
      <c r="P38" s="40"/>
    </row>
    <row r="39" s="1" customFormat="true" ht="38.25" hidden="false" customHeight="false" outlineLevel="0" collapsed="false">
      <c r="A39" s="88" t="n">
        <f aca="false">A38+1</f>
        <v>11</v>
      </c>
      <c r="B39" s="89" t="n">
        <v>711100</v>
      </c>
      <c r="C39" s="90" t="s">
        <v>80</v>
      </c>
      <c r="D39" s="78"/>
      <c r="E39" s="69"/>
      <c r="F39" s="78"/>
      <c r="G39" s="69"/>
      <c r="H39" s="70"/>
      <c r="I39" s="71"/>
      <c r="J39" s="78"/>
      <c r="K39" s="69"/>
      <c r="L39" s="78"/>
      <c r="M39" s="69"/>
      <c r="N39" s="72" t="n">
        <f aca="false">SUM(H39,J39,L39)</f>
        <v>0</v>
      </c>
      <c r="O39" s="73" t="n">
        <f aca="false">SUM(I39,K39,M39)</f>
        <v>0</v>
      </c>
      <c r="P39" s="40"/>
    </row>
    <row r="40" s="1" customFormat="true" ht="38.25" hidden="false" customHeight="false" outlineLevel="0" collapsed="false">
      <c r="A40" s="88" t="n">
        <f aca="false">A39+1</f>
        <v>12</v>
      </c>
      <c r="B40" s="89" t="n">
        <v>711200</v>
      </c>
      <c r="C40" s="90" t="s">
        <v>81</v>
      </c>
      <c r="D40" s="78"/>
      <c r="E40" s="69"/>
      <c r="F40" s="78"/>
      <c r="G40" s="69"/>
      <c r="H40" s="70"/>
      <c r="I40" s="71"/>
      <c r="J40" s="78"/>
      <c r="K40" s="69"/>
      <c r="L40" s="78"/>
      <c r="M40" s="69"/>
      <c r="N40" s="72" t="n">
        <f aca="false">SUM(H40,J40,L40)</f>
        <v>0</v>
      </c>
      <c r="O40" s="73" t="n">
        <f aca="false">SUM(I40,K40,M40)</f>
        <v>0</v>
      </c>
      <c r="P40" s="40"/>
    </row>
    <row r="41" customFormat="false" ht="51" hidden="false" customHeight="false" outlineLevel="0" collapsed="false">
      <c r="A41" s="88" t="n">
        <f aca="false">A40+1</f>
        <v>13</v>
      </c>
      <c r="B41" s="89" t="n">
        <v>711300</v>
      </c>
      <c r="C41" s="90" t="s">
        <v>82</v>
      </c>
      <c r="D41" s="78"/>
      <c r="E41" s="69"/>
      <c r="F41" s="78"/>
      <c r="G41" s="69"/>
      <c r="H41" s="70"/>
      <c r="I41" s="71"/>
      <c r="J41" s="78"/>
      <c r="K41" s="69"/>
      <c r="L41" s="78"/>
      <c r="M41" s="69"/>
      <c r="N41" s="72" t="n">
        <f aca="false">SUM(H41,J41,L41)</f>
        <v>0</v>
      </c>
      <c r="O41" s="73" t="n">
        <f aca="false">SUM(I41,K41,M41)</f>
        <v>0</v>
      </c>
    </row>
    <row r="42" customFormat="false" ht="15" hidden="false" customHeight="false" outlineLevel="0" collapsed="false">
      <c r="A42" s="85" t="n">
        <f aca="false">A41+1</f>
        <v>14</v>
      </c>
      <c r="B42" s="86" t="n">
        <v>712000</v>
      </c>
      <c r="C42" s="87" t="s">
        <v>83</v>
      </c>
      <c r="D42" s="77" t="n">
        <f aca="false">SUM(D43)</f>
        <v>0</v>
      </c>
      <c r="E42" s="63" t="n">
        <f aca="false">SUM(E43)</f>
        <v>0</v>
      </c>
      <c r="F42" s="77" t="n">
        <f aca="false">SUM(F43)</f>
        <v>0</v>
      </c>
      <c r="G42" s="63" t="n">
        <f aca="false">SUM(G43)</f>
        <v>0</v>
      </c>
      <c r="H42" s="62" t="n">
        <f aca="false">SUM(H43)</f>
        <v>0</v>
      </c>
      <c r="I42" s="63" t="n">
        <f aca="false">SUM(I43)</f>
        <v>0</v>
      </c>
      <c r="J42" s="77" t="n">
        <f aca="false">SUM(J43)</f>
        <v>0</v>
      </c>
      <c r="K42" s="63" t="n">
        <f aca="false">SUM(K43)</f>
        <v>0</v>
      </c>
      <c r="L42" s="77" t="n">
        <f aca="false">SUM(L43)</f>
        <v>0</v>
      </c>
      <c r="M42" s="63" t="n">
        <f aca="false">SUM(M43)</f>
        <v>0</v>
      </c>
      <c r="N42" s="77" t="n">
        <f aca="false">SUM(H42,J42,L42)</f>
        <v>0</v>
      </c>
      <c r="O42" s="63" t="n">
        <f aca="false">SUM(I42,K42,M42)</f>
        <v>0</v>
      </c>
    </row>
    <row r="43" customFormat="false" ht="15" hidden="false" customHeight="false" outlineLevel="0" collapsed="false">
      <c r="A43" s="88" t="n">
        <f aca="false">A42+1</f>
        <v>15</v>
      </c>
      <c r="B43" s="89" t="n">
        <v>712100</v>
      </c>
      <c r="C43" s="90" t="s">
        <v>84</v>
      </c>
      <c r="D43" s="78"/>
      <c r="E43" s="69"/>
      <c r="F43" s="78"/>
      <c r="G43" s="69"/>
      <c r="H43" s="70"/>
      <c r="I43" s="71"/>
      <c r="J43" s="78"/>
      <c r="K43" s="69"/>
      <c r="L43" s="78"/>
      <c r="M43" s="69"/>
      <c r="N43" s="72" t="n">
        <f aca="false">SUM(H43,J43,L43)</f>
        <v>0</v>
      </c>
      <c r="O43" s="73" t="n">
        <f aca="false">SUM(I43,K43,M43)</f>
        <v>0</v>
      </c>
    </row>
    <row r="44" customFormat="false" ht="15" hidden="false" customHeight="false" outlineLevel="0" collapsed="false">
      <c r="A44" s="85" t="n">
        <f aca="false">A43+1</f>
        <v>16</v>
      </c>
      <c r="B44" s="86" t="n">
        <v>713000</v>
      </c>
      <c r="C44" s="87" t="s">
        <v>85</v>
      </c>
      <c r="D44" s="77" t="n">
        <f aca="false">SUM(D45:D50)</f>
        <v>0</v>
      </c>
      <c r="E44" s="63" t="n">
        <f aca="false">SUM(E45:E50)</f>
        <v>0</v>
      </c>
      <c r="F44" s="77" t="n">
        <f aca="false">SUM(F45:F50)</f>
        <v>0</v>
      </c>
      <c r="G44" s="63" t="n">
        <f aca="false">SUM(G45:G50)</f>
        <v>0</v>
      </c>
      <c r="H44" s="62" t="n">
        <f aca="false">SUM(H45:H50)</f>
        <v>0</v>
      </c>
      <c r="I44" s="63" t="n">
        <f aca="false">SUM(I45:I50)</f>
        <v>0</v>
      </c>
      <c r="J44" s="77" t="n">
        <f aca="false">SUM(J45:J50)</f>
        <v>0</v>
      </c>
      <c r="K44" s="63" t="n">
        <f aca="false">SUM(K45:K50)</f>
        <v>0</v>
      </c>
      <c r="L44" s="77" t="n">
        <f aca="false">SUM(L45:L50)</f>
        <v>0</v>
      </c>
      <c r="M44" s="63" t="n">
        <f aca="false">SUM(M45:M50)</f>
        <v>0</v>
      </c>
      <c r="N44" s="77" t="n">
        <f aca="false">SUM(H44,J44,L44)</f>
        <v>0</v>
      </c>
      <c r="O44" s="63" t="n">
        <f aca="false">SUM(I44,K44,M44)</f>
        <v>0</v>
      </c>
    </row>
    <row r="45" customFormat="false" ht="25.5" hidden="false" customHeight="false" outlineLevel="0" collapsed="false">
      <c r="A45" s="88" t="n">
        <f aca="false">A44+1</f>
        <v>17</v>
      </c>
      <c r="B45" s="89" t="n">
        <v>713100</v>
      </c>
      <c r="C45" s="90" t="s">
        <v>86</v>
      </c>
      <c r="D45" s="78"/>
      <c r="E45" s="69"/>
      <c r="F45" s="78"/>
      <c r="G45" s="69"/>
      <c r="H45" s="70"/>
      <c r="I45" s="71"/>
      <c r="J45" s="78"/>
      <c r="K45" s="69"/>
      <c r="L45" s="78"/>
      <c r="M45" s="69"/>
      <c r="N45" s="72" t="n">
        <f aca="false">SUM(H45,J45,L45)</f>
        <v>0</v>
      </c>
      <c r="O45" s="73" t="n">
        <f aca="false">SUM(I45,K45,M45)</f>
        <v>0</v>
      </c>
    </row>
    <row r="46" customFormat="false" ht="25.5" hidden="false" customHeight="false" outlineLevel="0" collapsed="false">
      <c r="A46" s="88" t="n">
        <f aca="false">A45+1</f>
        <v>18</v>
      </c>
      <c r="B46" s="89" t="n">
        <v>713200</v>
      </c>
      <c r="C46" s="90" t="s">
        <v>87</v>
      </c>
      <c r="D46" s="78"/>
      <c r="E46" s="69"/>
      <c r="F46" s="78"/>
      <c r="G46" s="69"/>
      <c r="H46" s="70"/>
      <c r="I46" s="71"/>
      <c r="J46" s="78"/>
      <c r="K46" s="69"/>
      <c r="L46" s="78"/>
      <c r="M46" s="69"/>
      <c r="N46" s="72" t="n">
        <f aca="false">SUM(H46,J46,L46)</f>
        <v>0</v>
      </c>
      <c r="O46" s="73" t="n">
        <f aca="false">SUM(I46,K46,M46)</f>
        <v>0</v>
      </c>
    </row>
    <row r="47" customFormat="false" ht="25.5" hidden="false" customHeight="false" outlineLevel="0" collapsed="false">
      <c r="A47" s="88" t="n">
        <f aca="false">A46+1</f>
        <v>19</v>
      </c>
      <c r="B47" s="89" t="n">
        <v>713300</v>
      </c>
      <c r="C47" s="90" t="s">
        <v>88</v>
      </c>
      <c r="D47" s="78"/>
      <c r="E47" s="69"/>
      <c r="F47" s="78"/>
      <c r="G47" s="69"/>
      <c r="H47" s="70"/>
      <c r="I47" s="71"/>
      <c r="J47" s="78"/>
      <c r="K47" s="69"/>
      <c r="L47" s="78"/>
      <c r="M47" s="69"/>
      <c r="N47" s="72" t="n">
        <f aca="false">SUM(H47,J47,L47)</f>
        <v>0</v>
      </c>
      <c r="O47" s="73" t="n">
        <f aca="false">SUM(I47,K47,M47)</f>
        <v>0</v>
      </c>
    </row>
    <row r="48" customFormat="false" ht="25.5" hidden="false" customHeight="false" outlineLevel="0" collapsed="false">
      <c r="A48" s="88" t="n">
        <f aca="false">A47+1</f>
        <v>20</v>
      </c>
      <c r="B48" s="89" t="n">
        <v>713400</v>
      </c>
      <c r="C48" s="90" t="s">
        <v>89</v>
      </c>
      <c r="D48" s="78"/>
      <c r="E48" s="69"/>
      <c r="F48" s="78"/>
      <c r="G48" s="69"/>
      <c r="H48" s="70"/>
      <c r="I48" s="71"/>
      <c r="J48" s="78"/>
      <c r="K48" s="69"/>
      <c r="L48" s="78"/>
      <c r="M48" s="69"/>
      <c r="N48" s="72" t="n">
        <f aca="false">SUM(H48,J48,L48)</f>
        <v>0</v>
      </c>
      <c r="O48" s="73" t="n">
        <f aca="false">SUM(I48,K48,M48)</f>
        <v>0</v>
      </c>
    </row>
    <row r="49" customFormat="false" ht="25.5" hidden="false" customHeight="false" outlineLevel="0" collapsed="false">
      <c r="A49" s="88" t="n">
        <f aca="false">A48+1</f>
        <v>21</v>
      </c>
      <c r="B49" s="89" t="n">
        <v>713500</v>
      </c>
      <c r="C49" s="90" t="s">
        <v>90</v>
      </c>
      <c r="D49" s="78"/>
      <c r="E49" s="69"/>
      <c r="F49" s="78"/>
      <c r="G49" s="69"/>
      <c r="H49" s="70"/>
      <c r="I49" s="71"/>
      <c r="J49" s="78"/>
      <c r="K49" s="69"/>
      <c r="L49" s="78"/>
      <c r="M49" s="69"/>
      <c r="N49" s="72" t="n">
        <f aca="false">SUM(H49,J49,L49)</f>
        <v>0</v>
      </c>
      <c r="O49" s="73" t="n">
        <f aca="false">SUM(I49,K49,M49)</f>
        <v>0</v>
      </c>
    </row>
    <row r="50" customFormat="false" ht="25.5" hidden="false" customHeight="false" outlineLevel="0" collapsed="false">
      <c r="A50" s="88" t="n">
        <f aca="false">A49+1</f>
        <v>22</v>
      </c>
      <c r="B50" s="89" t="n">
        <v>713600</v>
      </c>
      <c r="C50" s="90" t="s">
        <v>91</v>
      </c>
      <c r="D50" s="78"/>
      <c r="E50" s="69"/>
      <c r="F50" s="78"/>
      <c r="G50" s="69"/>
      <c r="H50" s="70"/>
      <c r="I50" s="71"/>
      <c r="J50" s="78"/>
      <c r="K50" s="69"/>
      <c r="L50" s="78"/>
      <c r="M50" s="69"/>
      <c r="N50" s="72" t="n">
        <f aca="false">SUM(H50,J50,L50)</f>
        <v>0</v>
      </c>
      <c r="O50" s="73" t="n">
        <f aca="false">SUM(I50,K50,M50)</f>
        <v>0</v>
      </c>
    </row>
    <row r="51" customFormat="false" ht="25.5" hidden="false" customHeight="false" outlineLevel="0" collapsed="false">
      <c r="A51" s="85" t="n">
        <f aca="false">A50+1</f>
        <v>23</v>
      </c>
      <c r="B51" s="86" t="n">
        <v>714000</v>
      </c>
      <c r="C51" s="87" t="s">
        <v>92</v>
      </c>
      <c r="D51" s="77" t="n">
        <f aca="false">SUM(D52:D56)</f>
        <v>0</v>
      </c>
      <c r="E51" s="63" t="n">
        <f aca="false">SUM(E52:E56)</f>
        <v>0</v>
      </c>
      <c r="F51" s="77" t="n">
        <f aca="false">SUM(F52:F56)</f>
        <v>0</v>
      </c>
      <c r="G51" s="63" t="n">
        <f aca="false">SUM(G52:G56)</f>
        <v>0</v>
      </c>
      <c r="H51" s="62" t="n">
        <f aca="false">SUM(H52:H56)</f>
        <v>0</v>
      </c>
      <c r="I51" s="63" t="n">
        <f aca="false">SUM(I52:I56)</f>
        <v>0</v>
      </c>
      <c r="J51" s="77" t="n">
        <f aca="false">SUM(J52:J56)</f>
        <v>0</v>
      </c>
      <c r="K51" s="63" t="n">
        <f aca="false">SUM(K52:K56)</f>
        <v>0</v>
      </c>
      <c r="L51" s="77" t="n">
        <f aca="false">SUM(L52:L56)</f>
        <v>0</v>
      </c>
      <c r="M51" s="63" t="n">
        <f aca="false">SUM(M52:M56)</f>
        <v>0</v>
      </c>
      <c r="N51" s="77" t="n">
        <f aca="false">SUM(H51,J51,L51)</f>
        <v>0</v>
      </c>
      <c r="O51" s="63" t="n">
        <f aca="false">SUM(I51,K51,M51)</f>
        <v>0</v>
      </c>
    </row>
    <row r="52" customFormat="false" ht="15" hidden="false" customHeight="false" outlineLevel="0" collapsed="false">
      <c r="A52" s="88" t="n">
        <f aca="false">A51+1</f>
        <v>24</v>
      </c>
      <c r="B52" s="89" t="n">
        <v>714100</v>
      </c>
      <c r="C52" s="90" t="s">
        <v>93</v>
      </c>
      <c r="D52" s="78"/>
      <c r="E52" s="69"/>
      <c r="F52" s="78"/>
      <c r="G52" s="69"/>
      <c r="H52" s="70"/>
      <c r="I52" s="71"/>
      <c r="J52" s="78"/>
      <c r="K52" s="69"/>
      <c r="L52" s="78"/>
      <c r="M52" s="69"/>
      <c r="N52" s="72" t="n">
        <f aca="false">SUM(H52,J52,L52)</f>
        <v>0</v>
      </c>
      <c r="O52" s="73" t="n">
        <f aca="false">SUM(I52,K52,M52)</f>
        <v>0</v>
      </c>
    </row>
    <row r="53" customFormat="false" ht="15" hidden="false" customHeight="false" outlineLevel="0" collapsed="false">
      <c r="A53" s="88" t="n">
        <f aca="false">A52+1</f>
        <v>25</v>
      </c>
      <c r="B53" s="89" t="n">
        <v>714300</v>
      </c>
      <c r="C53" s="90" t="s">
        <v>94</v>
      </c>
      <c r="D53" s="78"/>
      <c r="E53" s="69"/>
      <c r="F53" s="78"/>
      <c r="G53" s="69"/>
      <c r="H53" s="70"/>
      <c r="I53" s="71"/>
      <c r="J53" s="78"/>
      <c r="K53" s="69"/>
      <c r="L53" s="78"/>
      <c r="M53" s="69"/>
      <c r="N53" s="72" t="n">
        <f aca="false">SUM(H53,J53,L53)</f>
        <v>0</v>
      </c>
      <c r="O53" s="73" t="n">
        <f aca="false">SUM(I53,K53,M53)</f>
        <v>0</v>
      </c>
    </row>
    <row r="54" customFormat="false" ht="15" hidden="false" customHeight="false" outlineLevel="0" collapsed="false">
      <c r="A54" s="88" t="n">
        <f aca="false">A53+1</f>
        <v>26</v>
      </c>
      <c r="B54" s="89" t="n">
        <v>714400</v>
      </c>
      <c r="C54" s="90" t="s">
        <v>95</v>
      </c>
      <c r="D54" s="78"/>
      <c r="E54" s="69"/>
      <c r="F54" s="78"/>
      <c r="G54" s="69"/>
      <c r="H54" s="70"/>
      <c r="I54" s="71"/>
      <c r="J54" s="78"/>
      <c r="K54" s="69"/>
      <c r="L54" s="78"/>
      <c r="M54" s="69"/>
      <c r="N54" s="72" t="n">
        <f aca="false">SUM(H54,J54,L54)</f>
        <v>0</v>
      </c>
      <c r="O54" s="73" t="n">
        <f aca="false">SUM(I54,K54,M54)</f>
        <v>0</v>
      </c>
    </row>
    <row r="55" customFormat="false" ht="51" hidden="false" customHeight="false" outlineLevel="0" collapsed="false">
      <c r="A55" s="88" t="n">
        <f aca="false">A54+1</f>
        <v>27</v>
      </c>
      <c r="B55" s="89" t="n">
        <v>714500</v>
      </c>
      <c r="C55" s="90" t="s">
        <v>96</v>
      </c>
      <c r="D55" s="78"/>
      <c r="E55" s="69"/>
      <c r="F55" s="78"/>
      <c r="G55" s="69"/>
      <c r="H55" s="70"/>
      <c r="I55" s="71"/>
      <c r="J55" s="78"/>
      <c r="K55" s="69"/>
      <c r="L55" s="78"/>
      <c r="M55" s="69"/>
      <c r="N55" s="72" t="n">
        <f aca="false">SUM(H55,J55,L55)</f>
        <v>0</v>
      </c>
      <c r="O55" s="73" t="n">
        <f aca="false">SUM(I55,K55,M55)</f>
        <v>0</v>
      </c>
    </row>
    <row r="56" customFormat="false" ht="15" hidden="false" customHeight="false" outlineLevel="0" collapsed="false">
      <c r="A56" s="88" t="n">
        <f aca="false">A55+1</f>
        <v>28</v>
      </c>
      <c r="B56" s="89" t="n">
        <v>714600</v>
      </c>
      <c r="C56" s="90" t="s">
        <v>97</v>
      </c>
      <c r="D56" s="78"/>
      <c r="E56" s="69"/>
      <c r="F56" s="78"/>
      <c r="G56" s="69"/>
      <c r="H56" s="70"/>
      <c r="I56" s="71"/>
      <c r="J56" s="78"/>
      <c r="K56" s="69"/>
      <c r="L56" s="78"/>
      <c r="M56" s="69"/>
      <c r="N56" s="72" t="n">
        <f aca="false">SUM(H56,J56,L56)</f>
        <v>0</v>
      </c>
      <c r="O56" s="73" t="n">
        <f aca="false">SUM(I56,K56,M56)</f>
        <v>0</v>
      </c>
    </row>
    <row r="57" customFormat="false" ht="15" hidden="false" customHeight="false" outlineLevel="0" collapsed="false">
      <c r="A57" s="85" t="n">
        <f aca="false">A56+1</f>
        <v>29</v>
      </c>
      <c r="B57" s="86" t="n">
        <v>716000</v>
      </c>
      <c r="C57" s="87" t="s">
        <v>98</v>
      </c>
      <c r="D57" s="77" t="n">
        <f aca="false">SUM(D58:D59)</f>
        <v>0</v>
      </c>
      <c r="E57" s="63" t="n">
        <f aca="false">SUM(E58:E59)</f>
        <v>0</v>
      </c>
      <c r="F57" s="77" t="n">
        <f aca="false">SUM(F58:F59)</f>
        <v>0</v>
      </c>
      <c r="G57" s="63" t="n">
        <f aca="false">SUM(G58:G59)</f>
        <v>0</v>
      </c>
      <c r="H57" s="62" t="n">
        <f aca="false">SUM(H58:H59)</f>
        <v>0</v>
      </c>
      <c r="I57" s="63" t="n">
        <f aca="false">SUM(I58:I59)</f>
        <v>0</v>
      </c>
      <c r="J57" s="77" t="n">
        <f aca="false">SUM(J58:J59)</f>
        <v>0</v>
      </c>
      <c r="K57" s="63" t="n">
        <f aca="false">SUM(K58:K59)</f>
        <v>0</v>
      </c>
      <c r="L57" s="77" t="n">
        <f aca="false">SUM(L58:L59)</f>
        <v>0</v>
      </c>
      <c r="M57" s="63" t="n">
        <f aca="false">SUM(M58:M59)</f>
        <v>0</v>
      </c>
      <c r="N57" s="77" t="n">
        <f aca="false">SUM(H57,J57,L57)</f>
        <v>0</v>
      </c>
      <c r="O57" s="63" t="n">
        <f aca="false">SUM(I57,K57,M57)</f>
        <v>0</v>
      </c>
    </row>
    <row r="58" customFormat="false" ht="38.25" hidden="false" customHeight="false" outlineLevel="0" collapsed="false">
      <c r="A58" s="88" t="n">
        <f aca="false">A57+1</f>
        <v>30</v>
      </c>
      <c r="B58" s="89" t="n">
        <v>716100</v>
      </c>
      <c r="C58" s="90" t="s">
        <v>99</v>
      </c>
      <c r="D58" s="78"/>
      <c r="E58" s="69"/>
      <c r="F58" s="78"/>
      <c r="G58" s="69"/>
      <c r="H58" s="70"/>
      <c r="I58" s="71"/>
      <c r="J58" s="78"/>
      <c r="K58" s="69"/>
      <c r="L58" s="78"/>
      <c r="M58" s="69"/>
      <c r="N58" s="72" t="n">
        <f aca="false">SUM(H58,J58,L58)</f>
        <v>0</v>
      </c>
      <c r="O58" s="73" t="n">
        <f aca="false">SUM(I58,K58,M58)</f>
        <v>0</v>
      </c>
    </row>
    <row r="59" customFormat="false" ht="38.25" hidden="false" customHeight="false" outlineLevel="0" collapsed="false">
      <c r="A59" s="88" t="n">
        <f aca="false">A58+1</f>
        <v>31</v>
      </c>
      <c r="B59" s="89" t="n">
        <v>716200</v>
      </c>
      <c r="C59" s="90" t="s">
        <v>100</v>
      </c>
      <c r="D59" s="78"/>
      <c r="E59" s="69"/>
      <c r="F59" s="78"/>
      <c r="G59" s="69"/>
      <c r="H59" s="70"/>
      <c r="I59" s="71"/>
      <c r="J59" s="78"/>
      <c r="K59" s="69"/>
      <c r="L59" s="78"/>
      <c r="M59" s="69"/>
      <c r="N59" s="72" t="n">
        <f aca="false">SUM(H59,J59,L59)</f>
        <v>0</v>
      </c>
      <c r="O59" s="73" t="n">
        <f aca="false">SUM(I59,K59,M59)</f>
        <v>0</v>
      </c>
    </row>
    <row r="60" customFormat="false" ht="38.25" hidden="false" customHeight="false" outlineLevel="0" collapsed="false">
      <c r="A60" s="85" t="n">
        <f aca="false">A59+1</f>
        <v>32</v>
      </c>
      <c r="B60" s="86" t="n">
        <v>730000</v>
      </c>
      <c r="C60" s="87" t="s">
        <v>101</v>
      </c>
      <c r="D60" s="77" t="n">
        <f aca="false">D61+D64+D69</f>
        <v>0</v>
      </c>
      <c r="E60" s="63" t="n">
        <f aca="false">E61+E64+E69</f>
        <v>0</v>
      </c>
      <c r="F60" s="77" t="n">
        <f aca="false">F61+F64+F69</f>
        <v>0</v>
      </c>
      <c r="G60" s="63" t="n">
        <f aca="false">G61+G64+G69</f>
        <v>0</v>
      </c>
      <c r="H60" s="62" t="n">
        <f aca="false">H61+H64+H69</f>
        <v>8300000</v>
      </c>
      <c r="I60" s="63" t="n">
        <f aca="false">I61+I64+I69</f>
        <v>0</v>
      </c>
      <c r="J60" s="77" t="n">
        <f aca="false">J61+J64+J69</f>
        <v>0</v>
      </c>
      <c r="K60" s="63" t="n">
        <f aca="false">K61+K64+K69</f>
        <v>0</v>
      </c>
      <c r="L60" s="77" t="n">
        <f aca="false">L61+L64+L69</f>
        <v>0</v>
      </c>
      <c r="M60" s="63" t="n">
        <f aca="false">M61+M64+M69</f>
        <v>0</v>
      </c>
      <c r="N60" s="77" t="n">
        <f aca="false">SUM(H60,J60,L60)</f>
        <v>8300000</v>
      </c>
      <c r="O60" s="63" t="n">
        <f aca="false">SUM(I60,K60,M60)</f>
        <v>0</v>
      </c>
    </row>
    <row r="61" customFormat="false" ht="25.5" hidden="false" customHeight="false" outlineLevel="0" collapsed="false">
      <c r="A61" s="85" t="n">
        <f aca="false">A60+1</f>
        <v>33</v>
      </c>
      <c r="B61" s="86" t="n">
        <v>731000</v>
      </c>
      <c r="C61" s="87" t="s">
        <v>102</v>
      </c>
      <c r="D61" s="77" t="n">
        <f aca="false">SUM(D62:D63)</f>
        <v>0</v>
      </c>
      <c r="E61" s="63" t="n">
        <f aca="false">SUM(E62:E63)</f>
        <v>0</v>
      </c>
      <c r="F61" s="77" t="n">
        <f aca="false">SUM(F62:F63)</f>
        <v>0</v>
      </c>
      <c r="G61" s="63" t="n">
        <f aca="false">SUM(G62:G63)</f>
        <v>0</v>
      </c>
      <c r="H61" s="62" t="n">
        <f aca="false">SUM(H62:H63)</f>
        <v>0</v>
      </c>
      <c r="I61" s="63" t="n">
        <f aca="false">SUM(I62:I63)</f>
        <v>0</v>
      </c>
      <c r="J61" s="77" t="n">
        <f aca="false">SUM(J62:J63)</f>
        <v>0</v>
      </c>
      <c r="K61" s="63" t="n">
        <f aca="false">SUM(K62:K63)</f>
        <v>0</v>
      </c>
      <c r="L61" s="77" t="n">
        <f aca="false">SUM(L62:L63)</f>
        <v>0</v>
      </c>
      <c r="M61" s="63" t="n">
        <f aca="false">SUM(M62:M63)</f>
        <v>0</v>
      </c>
      <c r="N61" s="77" t="n">
        <f aca="false">SUM(H61,J61,L61)</f>
        <v>0</v>
      </c>
      <c r="O61" s="63" t="n">
        <f aca="false">SUM(I61,K61,M61)</f>
        <v>0</v>
      </c>
    </row>
    <row r="62" customFormat="false" ht="25.5" hidden="false" customHeight="false" outlineLevel="0" collapsed="false">
      <c r="A62" s="88" t="n">
        <f aca="false">A61+1</f>
        <v>34</v>
      </c>
      <c r="B62" s="89" t="n">
        <v>731100</v>
      </c>
      <c r="C62" s="90" t="s">
        <v>103</v>
      </c>
      <c r="D62" s="78"/>
      <c r="E62" s="69"/>
      <c r="F62" s="78"/>
      <c r="G62" s="69"/>
      <c r="H62" s="70"/>
      <c r="I62" s="71"/>
      <c r="J62" s="78"/>
      <c r="K62" s="69"/>
      <c r="L62" s="78"/>
      <c r="M62" s="69"/>
      <c r="N62" s="72" t="n">
        <f aca="false">SUM(H62,J62,L62)</f>
        <v>0</v>
      </c>
      <c r="O62" s="73" t="n">
        <f aca="false">SUM(I62,K62,M62)</f>
        <v>0</v>
      </c>
    </row>
    <row r="63" customFormat="false" ht="25.5" hidden="false" customHeight="false" outlineLevel="0" collapsed="false">
      <c r="A63" s="88" t="n">
        <f aca="false">A62+1</f>
        <v>35</v>
      </c>
      <c r="B63" s="89" t="n">
        <v>731200</v>
      </c>
      <c r="C63" s="90" t="s">
        <v>104</v>
      </c>
      <c r="D63" s="78"/>
      <c r="E63" s="69"/>
      <c r="F63" s="78"/>
      <c r="G63" s="69"/>
      <c r="H63" s="70"/>
      <c r="I63" s="71"/>
      <c r="J63" s="78"/>
      <c r="K63" s="69"/>
      <c r="L63" s="78"/>
      <c r="M63" s="69"/>
      <c r="N63" s="72" t="n">
        <f aca="false">SUM(H63,J63,L63)</f>
        <v>0</v>
      </c>
      <c r="O63" s="73" t="n">
        <f aca="false">SUM(I63,K63,M63)</f>
        <v>0</v>
      </c>
    </row>
    <row r="64" customFormat="false" ht="38.25" hidden="false" customHeight="false" outlineLevel="0" collapsed="false">
      <c r="A64" s="85" t="n">
        <f aca="false">A63+1</f>
        <v>36</v>
      </c>
      <c r="B64" s="86" t="n">
        <v>732000</v>
      </c>
      <c r="C64" s="87" t="s">
        <v>105</v>
      </c>
      <c r="D64" s="77" t="n">
        <f aca="false">SUM(D65:D68)</f>
        <v>0</v>
      </c>
      <c r="E64" s="63" t="n">
        <f aca="false">SUM(E65:E68)</f>
        <v>0</v>
      </c>
      <c r="F64" s="77" t="n">
        <f aca="false">SUM(F65:F68)</f>
        <v>0</v>
      </c>
      <c r="G64" s="63" t="n">
        <f aca="false">SUM(G65:G68)</f>
        <v>0</v>
      </c>
      <c r="H64" s="62" t="n">
        <f aca="false">SUM(H65:H68)</f>
        <v>0</v>
      </c>
      <c r="I64" s="63" t="n">
        <f aca="false">SUM(I65:I68)</f>
        <v>0</v>
      </c>
      <c r="J64" s="77" t="n">
        <f aca="false">SUM(J65:J68)</f>
        <v>0</v>
      </c>
      <c r="K64" s="63" t="n">
        <f aca="false">SUM(K65:K68)</f>
        <v>0</v>
      </c>
      <c r="L64" s="77" t="n">
        <f aca="false">SUM(L65:L68)</f>
        <v>0</v>
      </c>
      <c r="M64" s="63" t="n">
        <f aca="false">SUM(M65:M68)</f>
        <v>0</v>
      </c>
      <c r="N64" s="77" t="n">
        <f aca="false">SUM(H64,J64,L64)</f>
        <v>0</v>
      </c>
      <c r="O64" s="63" t="n">
        <f aca="false">SUM(I64,K64,M64)</f>
        <v>0</v>
      </c>
    </row>
    <row r="65" customFormat="false" ht="25.5" hidden="false" customHeight="false" outlineLevel="0" collapsed="false">
      <c r="A65" s="88" t="n">
        <f aca="false">A64+1</f>
        <v>37</v>
      </c>
      <c r="B65" s="89" t="n">
        <v>732100</v>
      </c>
      <c r="C65" s="90" t="s">
        <v>106</v>
      </c>
      <c r="D65" s="78"/>
      <c r="E65" s="69"/>
      <c r="F65" s="78"/>
      <c r="G65" s="69"/>
      <c r="H65" s="70"/>
      <c r="I65" s="71"/>
      <c r="J65" s="78"/>
      <c r="K65" s="69"/>
      <c r="L65" s="78"/>
      <c r="M65" s="69"/>
      <c r="N65" s="72" t="n">
        <f aca="false">SUM(H65,J65,L65)</f>
        <v>0</v>
      </c>
      <c r="O65" s="73" t="n">
        <f aca="false">SUM(I65,K65,M65)</f>
        <v>0</v>
      </c>
    </row>
    <row r="66" customFormat="false" ht="25.5" hidden="false" customHeight="false" outlineLevel="0" collapsed="false">
      <c r="A66" s="88" t="n">
        <f aca="false">A65+1</f>
        <v>38</v>
      </c>
      <c r="B66" s="89" t="n">
        <v>732200</v>
      </c>
      <c r="C66" s="90" t="s">
        <v>107</v>
      </c>
      <c r="D66" s="78"/>
      <c r="E66" s="69"/>
      <c r="F66" s="78"/>
      <c r="G66" s="69"/>
      <c r="H66" s="70"/>
      <c r="I66" s="71"/>
      <c r="J66" s="78"/>
      <c r="K66" s="69"/>
      <c r="L66" s="78"/>
      <c r="M66" s="69"/>
      <c r="N66" s="72" t="n">
        <f aca="false">SUM(H66,J66,L66)</f>
        <v>0</v>
      </c>
      <c r="O66" s="73" t="n">
        <f aca="false">SUM(I66,K66,M66)</f>
        <v>0</v>
      </c>
    </row>
    <row r="67" customFormat="false" ht="15" hidden="false" customHeight="false" outlineLevel="0" collapsed="false">
      <c r="A67" s="88" t="n">
        <f aca="false">A66+1</f>
        <v>39</v>
      </c>
      <c r="B67" s="89" t="n">
        <v>732300</v>
      </c>
      <c r="C67" s="90" t="s">
        <v>108</v>
      </c>
      <c r="D67" s="78"/>
      <c r="E67" s="69"/>
      <c r="F67" s="78"/>
      <c r="G67" s="69"/>
      <c r="H67" s="70"/>
      <c r="I67" s="71"/>
      <c r="J67" s="78"/>
      <c r="K67" s="69"/>
      <c r="L67" s="78"/>
      <c r="M67" s="69"/>
      <c r="N67" s="72" t="n">
        <f aca="false">SUM(H67,J67,L67)</f>
        <v>0</v>
      </c>
      <c r="O67" s="73" t="n">
        <f aca="false">SUM(I67,K67,M67)</f>
        <v>0</v>
      </c>
    </row>
    <row r="68" customFormat="false" ht="15" hidden="false" customHeight="false" outlineLevel="0" collapsed="false">
      <c r="A68" s="91" t="n">
        <f aca="false">A67+1</f>
        <v>40</v>
      </c>
      <c r="B68" s="92" t="n">
        <v>732400</v>
      </c>
      <c r="C68" s="93" t="s">
        <v>109</v>
      </c>
      <c r="D68" s="78"/>
      <c r="E68" s="69"/>
      <c r="F68" s="78"/>
      <c r="G68" s="69"/>
      <c r="H68" s="70"/>
      <c r="I68" s="71"/>
      <c r="J68" s="78"/>
      <c r="K68" s="69"/>
      <c r="L68" s="78"/>
      <c r="M68" s="69"/>
      <c r="N68" s="94" t="n">
        <f aca="false">SUM(H68,J68,L68)</f>
        <v>0</v>
      </c>
      <c r="O68" s="95" t="n">
        <f aca="false">SUM(I68,K68,M68)</f>
        <v>0</v>
      </c>
    </row>
    <row r="69" customFormat="false" ht="25.5" hidden="false" customHeight="false" outlineLevel="0" collapsed="false">
      <c r="A69" s="85" t="n">
        <f aca="false">A68+1</f>
        <v>41</v>
      </c>
      <c r="B69" s="86" t="n">
        <v>733000</v>
      </c>
      <c r="C69" s="87" t="s">
        <v>110</v>
      </c>
      <c r="D69" s="77" t="n">
        <f aca="false">SUM(D70:D71)</f>
        <v>0</v>
      </c>
      <c r="E69" s="63" t="n">
        <f aca="false">SUM(E70:E71)</f>
        <v>0</v>
      </c>
      <c r="F69" s="77" t="n">
        <f aca="false">SUM(F70:F71)</f>
        <v>0</v>
      </c>
      <c r="G69" s="63" t="n">
        <f aca="false">SUM(G70:G71)</f>
        <v>0</v>
      </c>
      <c r="H69" s="62" t="n">
        <f aca="false">SUM(H70:H71)</f>
        <v>8300000</v>
      </c>
      <c r="I69" s="63" t="n">
        <f aca="false">SUM(I70:I71)</f>
        <v>0</v>
      </c>
      <c r="J69" s="77" t="n">
        <f aca="false">SUM(J70:J71)</f>
        <v>0</v>
      </c>
      <c r="K69" s="63" t="n">
        <f aca="false">SUM(K70:K71)</f>
        <v>0</v>
      </c>
      <c r="L69" s="77" t="n">
        <f aca="false">SUM(L70:L71)</f>
        <v>0</v>
      </c>
      <c r="M69" s="63" t="n">
        <f aca="false">SUM(M70:M71)</f>
        <v>0</v>
      </c>
      <c r="N69" s="77" t="n">
        <f aca="false">SUM(H69,J69,L69)</f>
        <v>8300000</v>
      </c>
      <c r="O69" s="63" t="n">
        <f aca="false">SUM(I69,K69,M69)</f>
        <v>0</v>
      </c>
    </row>
    <row r="70" customFormat="false" ht="25.5" hidden="false" customHeight="false" outlineLevel="0" collapsed="false">
      <c r="A70" s="88" t="n">
        <f aca="false">A69+1</f>
        <v>42</v>
      </c>
      <c r="B70" s="89" t="n">
        <v>733100</v>
      </c>
      <c r="C70" s="90" t="s">
        <v>111</v>
      </c>
      <c r="D70" s="78"/>
      <c r="E70" s="69"/>
      <c r="F70" s="78"/>
      <c r="G70" s="69"/>
      <c r="H70" s="70"/>
      <c r="I70" s="71"/>
      <c r="J70" s="78"/>
      <c r="K70" s="69"/>
      <c r="L70" s="78"/>
      <c r="M70" s="69"/>
      <c r="N70" s="72" t="n">
        <f aca="false">SUM(H70,J70,L70)</f>
        <v>0</v>
      </c>
      <c r="O70" s="73" t="n">
        <f aca="false">SUM(I70,K70,M70)</f>
        <v>0</v>
      </c>
    </row>
    <row r="71" customFormat="false" ht="25.5" hidden="false" customHeight="false" outlineLevel="0" collapsed="false">
      <c r="A71" s="88" t="n">
        <f aca="false">A70+1</f>
        <v>43</v>
      </c>
      <c r="B71" s="89" t="n">
        <v>733200</v>
      </c>
      <c r="C71" s="90" t="s">
        <v>112</v>
      </c>
      <c r="D71" s="78"/>
      <c r="E71" s="69"/>
      <c r="F71" s="78"/>
      <c r="G71" s="69"/>
      <c r="H71" s="70" t="n">
        <v>8300000</v>
      </c>
      <c r="I71" s="71"/>
      <c r="J71" s="78"/>
      <c r="K71" s="69"/>
      <c r="L71" s="78"/>
      <c r="M71" s="69"/>
      <c r="N71" s="72" t="n">
        <f aca="false">SUM(H71,J71,L71)</f>
        <v>8300000</v>
      </c>
      <c r="O71" s="73" t="n">
        <f aca="false">SUM(I71,K71,M71)</f>
        <v>0</v>
      </c>
    </row>
    <row r="72" customFormat="false" ht="25.5" hidden="false" customHeight="false" outlineLevel="0" collapsed="false">
      <c r="A72" s="85" t="n">
        <f aca="false">A71+1</f>
        <v>44</v>
      </c>
      <c r="B72" s="86" t="n">
        <v>740000</v>
      </c>
      <c r="C72" s="96" t="s">
        <v>113</v>
      </c>
      <c r="D72" s="77" t="n">
        <f aca="false">D73+D80+D85+D92+D95</f>
        <v>0</v>
      </c>
      <c r="E72" s="63" t="n">
        <f aca="false">E73+E80+E85+E92+E95</f>
        <v>0</v>
      </c>
      <c r="F72" s="77" t="n">
        <f aca="false">F73+F80+F85+F92+F95</f>
        <v>0</v>
      </c>
      <c r="G72" s="63" t="n">
        <f aca="false">G73+G80+G85+G92+G95</f>
        <v>0</v>
      </c>
      <c r="H72" s="62" t="n">
        <f aca="false">H73+H80+H85+H92+H95</f>
        <v>0</v>
      </c>
      <c r="I72" s="63" t="n">
        <f aca="false">I73+I80+I85+I92+I95</f>
        <v>0</v>
      </c>
      <c r="J72" s="77" t="n">
        <f aca="false">J73+J80+J85+J92+J95</f>
        <v>0</v>
      </c>
      <c r="K72" s="63" t="n">
        <f aca="false">K73+K80+K85+K92+K95</f>
        <v>0</v>
      </c>
      <c r="L72" s="77" t="n">
        <f aca="false">L73+L80+L85+L92+L95</f>
        <v>0</v>
      </c>
      <c r="M72" s="63" t="n">
        <f aca="false">M73+M80+M85+M92+M95</f>
        <v>0</v>
      </c>
      <c r="N72" s="77" t="n">
        <f aca="false">SUM(H72,J72,L72)</f>
        <v>0</v>
      </c>
      <c r="O72" s="63" t="n">
        <f aca="false">SUM(I72,K72,M72)</f>
        <v>0</v>
      </c>
    </row>
    <row r="73" customFormat="false" ht="25.5" hidden="false" customHeight="false" outlineLevel="0" collapsed="false">
      <c r="A73" s="85" t="n">
        <f aca="false">A72+1</f>
        <v>45</v>
      </c>
      <c r="B73" s="86" t="n">
        <v>741000</v>
      </c>
      <c r="C73" s="96" t="s">
        <v>114</v>
      </c>
      <c r="D73" s="77" t="n">
        <f aca="false">SUM(D74:D79)</f>
        <v>0</v>
      </c>
      <c r="E73" s="63" t="n">
        <f aca="false">SUM(E74:E79)</f>
        <v>0</v>
      </c>
      <c r="F73" s="77" t="n">
        <f aca="false">SUM(F74:F79)</f>
        <v>0</v>
      </c>
      <c r="G73" s="63" t="n">
        <f aca="false">SUM(G74:G79)</f>
        <v>0</v>
      </c>
      <c r="H73" s="62" t="n">
        <f aca="false">SUM(H74:H79)</f>
        <v>0</v>
      </c>
      <c r="I73" s="63" t="n">
        <f aca="false">SUM(I74:I79)</f>
        <v>0</v>
      </c>
      <c r="J73" s="77" t="n">
        <f aca="false">SUM(J74:J79)</f>
        <v>0</v>
      </c>
      <c r="K73" s="63" t="n">
        <f aca="false">SUM(K74:K79)</f>
        <v>0</v>
      </c>
      <c r="L73" s="77" t="n">
        <f aca="false">SUM(L74:L79)</f>
        <v>0</v>
      </c>
      <c r="M73" s="63" t="n">
        <f aca="false">SUM(M74:M79)</f>
        <v>0</v>
      </c>
      <c r="N73" s="77" t="n">
        <f aca="false">SUM(H73,J73,L73)</f>
        <v>0</v>
      </c>
      <c r="O73" s="63" t="n">
        <f aca="false">SUM(I73,K73,M73)</f>
        <v>0</v>
      </c>
    </row>
    <row r="74" customFormat="false" ht="15" hidden="false" customHeight="false" outlineLevel="0" collapsed="false">
      <c r="A74" s="88" t="n">
        <f aca="false">A73+1</f>
        <v>46</v>
      </c>
      <c r="B74" s="89" t="n">
        <v>741100</v>
      </c>
      <c r="C74" s="90" t="s">
        <v>115</v>
      </c>
      <c r="D74" s="78"/>
      <c r="E74" s="69"/>
      <c r="F74" s="78"/>
      <c r="G74" s="69"/>
      <c r="H74" s="70"/>
      <c r="I74" s="71"/>
      <c r="J74" s="78"/>
      <c r="K74" s="69"/>
      <c r="L74" s="78"/>
      <c r="M74" s="69"/>
      <c r="N74" s="72" t="n">
        <f aca="false">SUM(H74,J74,L74)</f>
        <v>0</v>
      </c>
      <c r="O74" s="73" t="n">
        <f aca="false">SUM(I74,K74,M74)</f>
        <v>0</v>
      </c>
    </row>
    <row r="75" customFormat="false" ht="15" hidden="false" customHeight="false" outlineLevel="0" collapsed="false">
      <c r="A75" s="88" t="n">
        <f aca="false">A74+1</f>
        <v>47</v>
      </c>
      <c r="B75" s="89" t="n">
        <v>741200</v>
      </c>
      <c r="C75" s="90" t="s">
        <v>116</v>
      </c>
      <c r="D75" s="78"/>
      <c r="E75" s="69"/>
      <c r="F75" s="78"/>
      <c r="G75" s="69"/>
      <c r="H75" s="70"/>
      <c r="I75" s="71"/>
      <c r="J75" s="78"/>
      <c r="K75" s="69"/>
      <c r="L75" s="78"/>
      <c r="M75" s="69"/>
      <c r="N75" s="72" t="n">
        <f aca="false">SUM(H75,J75,L75)</f>
        <v>0</v>
      </c>
      <c r="O75" s="73" t="n">
        <f aca="false">SUM(I75,K75,M75)</f>
        <v>0</v>
      </c>
    </row>
    <row r="76" customFormat="false" ht="25.5" hidden="false" customHeight="false" outlineLevel="0" collapsed="false">
      <c r="A76" s="88" t="n">
        <f aca="false">A75+1</f>
        <v>48</v>
      </c>
      <c r="B76" s="89" t="n">
        <v>741300</v>
      </c>
      <c r="C76" s="90" t="s">
        <v>117</v>
      </c>
      <c r="D76" s="78"/>
      <c r="E76" s="69"/>
      <c r="F76" s="78"/>
      <c r="G76" s="69"/>
      <c r="H76" s="70"/>
      <c r="I76" s="71"/>
      <c r="J76" s="78"/>
      <c r="K76" s="69"/>
      <c r="L76" s="78"/>
      <c r="M76" s="69"/>
      <c r="N76" s="72" t="n">
        <f aca="false">SUM(H76,J76,L76)</f>
        <v>0</v>
      </c>
      <c r="O76" s="73" t="n">
        <f aca="false">SUM(I76,K76,M76)</f>
        <v>0</v>
      </c>
    </row>
    <row r="77" customFormat="false" ht="25.5" hidden="false" customHeight="false" outlineLevel="0" collapsed="false">
      <c r="A77" s="88" t="n">
        <f aca="false">A76+1</f>
        <v>49</v>
      </c>
      <c r="B77" s="89" t="n">
        <v>741400</v>
      </c>
      <c r="C77" s="90" t="s">
        <v>118</v>
      </c>
      <c r="D77" s="78"/>
      <c r="E77" s="69"/>
      <c r="F77" s="78"/>
      <c r="G77" s="69"/>
      <c r="H77" s="70"/>
      <c r="I77" s="71"/>
      <c r="J77" s="78"/>
      <c r="K77" s="69"/>
      <c r="L77" s="78"/>
      <c r="M77" s="69"/>
      <c r="N77" s="72" t="n">
        <f aca="false">SUM(H77,J77,L77)</f>
        <v>0</v>
      </c>
      <c r="O77" s="73" t="n">
        <f aca="false">SUM(I77,K77,M77)</f>
        <v>0</v>
      </c>
    </row>
    <row r="78" customFormat="false" ht="15" hidden="false" customHeight="false" outlineLevel="0" collapsed="false">
      <c r="A78" s="88" t="n">
        <f aca="false">A77+1</f>
        <v>50</v>
      </c>
      <c r="B78" s="89" t="n">
        <v>741500</v>
      </c>
      <c r="C78" s="90" t="s">
        <v>119</v>
      </c>
      <c r="D78" s="78"/>
      <c r="E78" s="69"/>
      <c r="F78" s="78"/>
      <c r="G78" s="69"/>
      <c r="H78" s="70"/>
      <c r="I78" s="71"/>
      <c r="J78" s="78"/>
      <c r="K78" s="69"/>
      <c r="L78" s="78"/>
      <c r="M78" s="69"/>
      <c r="N78" s="72" t="n">
        <f aca="false">SUM(H78,J78,L78)</f>
        <v>0</v>
      </c>
      <c r="O78" s="73" t="n">
        <f aca="false">SUM(I78,K78,M78)</f>
        <v>0</v>
      </c>
    </row>
    <row r="79" customFormat="false" ht="25.5" hidden="false" customHeight="false" outlineLevel="0" collapsed="false">
      <c r="A79" s="88" t="n">
        <f aca="false">A78+1</f>
        <v>51</v>
      </c>
      <c r="B79" s="89" t="n">
        <v>741600</v>
      </c>
      <c r="C79" s="90" t="s">
        <v>120</v>
      </c>
      <c r="D79" s="78"/>
      <c r="E79" s="69"/>
      <c r="F79" s="78"/>
      <c r="G79" s="69"/>
      <c r="H79" s="70"/>
      <c r="I79" s="71"/>
      <c r="J79" s="78"/>
      <c r="K79" s="69"/>
      <c r="L79" s="78"/>
      <c r="M79" s="69"/>
      <c r="N79" s="72" t="n">
        <f aca="false">SUM(H79,J79,L79)</f>
        <v>0</v>
      </c>
      <c r="O79" s="73" t="n">
        <f aca="false">SUM(I79,K79,M79)</f>
        <v>0</v>
      </c>
    </row>
    <row r="80" customFormat="false" ht="25.5" hidden="false" customHeight="false" outlineLevel="0" collapsed="false">
      <c r="A80" s="85" t="n">
        <f aca="false">A79+1</f>
        <v>52</v>
      </c>
      <c r="B80" s="86" t="n">
        <v>742000</v>
      </c>
      <c r="C80" s="96" t="s">
        <v>121</v>
      </c>
      <c r="D80" s="77" t="n">
        <f aca="false">SUM(D81:D84)</f>
        <v>0</v>
      </c>
      <c r="E80" s="63" t="n">
        <f aca="false">SUM(E81:E84)</f>
        <v>0</v>
      </c>
      <c r="F80" s="77" t="n">
        <f aca="false">SUM(F81:F84)</f>
        <v>0</v>
      </c>
      <c r="G80" s="63" t="n">
        <f aca="false">SUM(G81:G84)</f>
        <v>0</v>
      </c>
      <c r="H80" s="62" t="n">
        <f aca="false">SUM(H81:H84)</f>
        <v>0</v>
      </c>
      <c r="I80" s="63" t="n">
        <f aca="false">SUM(I81:I84)</f>
        <v>0</v>
      </c>
      <c r="J80" s="77" t="n">
        <f aca="false">SUM(J81:J84)</f>
        <v>0</v>
      </c>
      <c r="K80" s="63" t="n">
        <f aca="false">SUM(K81:K84)</f>
        <v>0</v>
      </c>
      <c r="L80" s="77" t="n">
        <f aca="false">SUM(L81:L84)</f>
        <v>0</v>
      </c>
      <c r="M80" s="63" t="n">
        <f aca="false">SUM(M81:M84)</f>
        <v>0</v>
      </c>
      <c r="N80" s="77" t="n">
        <f aca="false">SUM(H80,J80,L80)</f>
        <v>0</v>
      </c>
      <c r="O80" s="63" t="n">
        <f aca="false">SUM(I80,K80,M80)</f>
        <v>0</v>
      </c>
    </row>
    <row r="81" customFormat="false" ht="38.25" hidden="false" customHeight="false" outlineLevel="0" collapsed="false">
      <c r="A81" s="88" t="n">
        <f aca="false">A80+1</f>
        <v>53</v>
      </c>
      <c r="B81" s="89" t="n">
        <v>742100</v>
      </c>
      <c r="C81" s="90" t="s">
        <v>122</v>
      </c>
      <c r="D81" s="78"/>
      <c r="E81" s="69"/>
      <c r="F81" s="78"/>
      <c r="G81" s="69"/>
      <c r="H81" s="70"/>
      <c r="I81" s="71"/>
      <c r="J81" s="78"/>
      <c r="K81" s="69"/>
      <c r="L81" s="78"/>
      <c r="M81" s="69"/>
      <c r="N81" s="72" t="n">
        <f aca="false">SUM(H81,J81,L81)</f>
        <v>0</v>
      </c>
      <c r="O81" s="73" t="n">
        <f aca="false">SUM(I81,K81,M81)</f>
        <v>0</v>
      </c>
    </row>
    <row r="82" customFormat="false" ht="15" hidden="false" customHeight="false" outlineLevel="0" collapsed="false">
      <c r="A82" s="88" t="n">
        <f aca="false">A81+1</f>
        <v>54</v>
      </c>
      <c r="B82" s="89" t="n">
        <v>742200</v>
      </c>
      <c r="C82" s="90" t="s">
        <v>123</v>
      </c>
      <c r="D82" s="78"/>
      <c r="E82" s="69"/>
      <c r="F82" s="78"/>
      <c r="G82" s="69"/>
      <c r="H82" s="70"/>
      <c r="I82" s="71"/>
      <c r="J82" s="78"/>
      <c r="K82" s="69"/>
      <c r="L82" s="78"/>
      <c r="M82" s="69"/>
      <c r="N82" s="72" t="n">
        <f aca="false">SUM(H82,J82,L82)</f>
        <v>0</v>
      </c>
      <c r="O82" s="73" t="n">
        <f aca="false">SUM(I82,K82,M82)</f>
        <v>0</v>
      </c>
    </row>
    <row r="83" customFormat="false" ht="38.25" hidden="false" customHeight="false" outlineLevel="0" collapsed="false">
      <c r="A83" s="88" t="n">
        <f aca="false">A82+1</f>
        <v>55</v>
      </c>
      <c r="B83" s="89" t="n">
        <v>742300</v>
      </c>
      <c r="C83" s="90" t="s">
        <v>124</v>
      </c>
      <c r="D83" s="78"/>
      <c r="E83" s="69"/>
      <c r="F83" s="78"/>
      <c r="G83" s="69"/>
      <c r="H83" s="70"/>
      <c r="I83" s="71"/>
      <c r="J83" s="78"/>
      <c r="K83" s="69"/>
      <c r="L83" s="78"/>
      <c r="M83" s="69"/>
      <c r="N83" s="72" t="n">
        <f aca="false">SUM(H83,J83,L83)</f>
        <v>0</v>
      </c>
      <c r="O83" s="73" t="n">
        <f aca="false">SUM(I83,K83,M83)</f>
        <v>0</v>
      </c>
    </row>
    <row r="84" customFormat="false" ht="25.5" hidden="false" customHeight="false" outlineLevel="0" collapsed="false">
      <c r="A84" s="88" t="n">
        <f aca="false">A83+1</f>
        <v>56</v>
      </c>
      <c r="B84" s="89" t="n">
        <v>742400</v>
      </c>
      <c r="C84" s="90" t="s">
        <v>125</v>
      </c>
      <c r="D84" s="78"/>
      <c r="E84" s="69"/>
      <c r="F84" s="78"/>
      <c r="G84" s="69"/>
      <c r="H84" s="70"/>
      <c r="I84" s="71"/>
      <c r="J84" s="78"/>
      <c r="K84" s="69"/>
      <c r="L84" s="78"/>
      <c r="M84" s="69"/>
      <c r="N84" s="72" t="n">
        <f aca="false">SUM(H84,J84,L84)</f>
        <v>0</v>
      </c>
      <c r="O84" s="73" t="n">
        <f aca="false">SUM(I84,K84,M84)</f>
        <v>0</v>
      </c>
    </row>
    <row r="85" customFormat="false" ht="25.5" hidden="false" customHeight="false" outlineLevel="0" collapsed="false">
      <c r="A85" s="85" t="n">
        <f aca="false">A84+1</f>
        <v>57</v>
      </c>
      <c r="B85" s="86" t="n">
        <v>743000</v>
      </c>
      <c r="C85" s="96" t="s">
        <v>126</v>
      </c>
      <c r="D85" s="77" t="n">
        <f aca="false">SUM(D86:D91)</f>
        <v>0</v>
      </c>
      <c r="E85" s="63" t="n">
        <f aca="false">SUM(E86:E91)</f>
        <v>0</v>
      </c>
      <c r="F85" s="77" t="n">
        <f aca="false">SUM(F86:F91)</f>
        <v>0</v>
      </c>
      <c r="G85" s="63" t="n">
        <f aca="false">SUM(G86:G91)</f>
        <v>0</v>
      </c>
      <c r="H85" s="62" t="n">
        <f aca="false">SUM(H86:H91)</f>
        <v>0</v>
      </c>
      <c r="I85" s="63" t="n">
        <f aca="false">SUM(I86:I91)</f>
        <v>0</v>
      </c>
      <c r="J85" s="77" t="n">
        <f aca="false">SUM(J86:J91)</f>
        <v>0</v>
      </c>
      <c r="K85" s="63" t="n">
        <f aca="false">SUM(K86:K91)</f>
        <v>0</v>
      </c>
      <c r="L85" s="77" t="n">
        <f aca="false">SUM(L86:L91)</f>
        <v>0</v>
      </c>
      <c r="M85" s="63" t="n">
        <f aca="false">SUM(M86:M91)</f>
        <v>0</v>
      </c>
      <c r="N85" s="77" t="n">
        <f aca="false">SUM(H85,J85,L85)</f>
        <v>0</v>
      </c>
      <c r="O85" s="63" t="n">
        <f aca="false">SUM(I85,K85,M85)</f>
        <v>0</v>
      </c>
    </row>
    <row r="86" customFormat="false" ht="25.5" hidden="false" customHeight="false" outlineLevel="0" collapsed="false">
      <c r="A86" s="88" t="n">
        <f aca="false">A85+1</f>
        <v>58</v>
      </c>
      <c r="B86" s="89" t="n">
        <v>743100</v>
      </c>
      <c r="C86" s="90" t="s">
        <v>127</v>
      </c>
      <c r="D86" s="78"/>
      <c r="E86" s="69"/>
      <c r="F86" s="78"/>
      <c r="G86" s="69"/>
      <c r="H86" s="70"/>
      <c r="I86" s="71"/>
      <c r="J86" s="78"/>
      <c r="K86" s="69"/>
      <c r="L86" s="78"/>
      <c r="M86" s="69"/>
      <c r="N86" s="72" t="n">
        <f aca="false">SUM(H86,J86,L86)</f>
        <v>0</v>
      </c>
      <c r="O86" s="73" t="n">
        <f aca="false">SUM(I86,K86,M86)</f>
        <v>0</v>
      </c>
    </row>
    <row r="87" customFormat="false" ht="25.5" hidden="false" customHeight="false" outlineLevel="0" collapsed="false">
      <c r="A87" s="88" t="n">
        <f aca="false">A86+1</f>
        <v>59</v>
      </c>
      <c r="B87" s="89" t="n">
        <v>743200</v>
      </c>
      <c r="C87" s="90" t="s">
        <v>128</v>
      </c>
      <c r="D87" s="78"/>
      <c r="E87" s="69"/>
      <c r="F87" s="78"/>
      <c r="G87" s="69"/>
      <c r="H87" s="70"/>
      <c r="I87" s="71"/>
      <c r="J87" s="78"/>
      <c r="K87" s="69"/>
      <c r="L87" s="78"/>
      <c r="M87" s="69"/>
      <c r="N87" s="72" t="n">
        <f aca="false">SUM(H87,J87,L87)</f>
        <v>0</v>
      </c>
      <c r="O87" s="73" t="n">
        <f aca="false">SUM(I87,K87,M87)</f>
        <v>0</v>
      </c>
    </row>
    <row r="88" customFormat="false" ht="25.5" hidden="false" customHeight="false" outlineLevel="0" collapsed="false">
      <c r="A88" s="88" t="n">
        <f aca="false">A87+1</f>
        <v>60</v>
      </c>
      <c r="B88" s="89" t="n">
        <v>743300</v>
      </c>
      <c r="C88" s="90" t="s">
        <v>129</v>
      </c>
      <c r="D88" s="78"/>
      <c r="E88" s="69"/>
      <c r="F88" s="78"/>
      <c r="G88" s="69"/>
      <c r="H88" s="70"/>
      <c r="I88" s="71"/>
      <c r="J88" s="78"/>
      <c r="K88" s="69"/>
      <c r="L88" s="78"/>
      <c r="M88" s="69"/>
      <c r="N88" s="72" t="n">
        <f aca="false">SUM(H88,J88,L88)</f>
        <v>0</v>
      </c>
      <c r="O88" s="73" t="n">
        <f aca="false">SUM(I88,K88,M88)</f>
        <v>0</v>
      </c>
    </row>
    <row r="89" customFormat="false" ht="15" hidden="false" customHeight="false" outlineLevel="0" collapsed="false">
      <c r="A89" s="88" t="n">
        <f aca="false">A88+1</f>
        <v>61</v>
      </c>
      <c r="B89" s="89" t="n">
        <v>743400</v>
      </c>
      <c r="C89" s="90" t="s">
        <v>130</v>
      </c>
      <c r="D89" s="78"/>
      <c r="E89" s="69"/>
      <c r="F89" s="78"/>
      <c r="G89" s="69"/>
      <c r="H89" s="70"/>
      <c r="I89" s="71"/>
      <c r="J89" s="78"/>
      <c r="K89" s="69"/>
      <c r="L89" s="78"/>
      <c r="M89" s="69"/>
      <c r="N89" s="72" t="n">
        <f aca="false">SUM(H89,J89,L89)</f>
        <v>0</v>
      </c>
      <c r="O89" s="73" t="n">
        <f aca="false">SUM(I89,K89,M89)</f>
        <v>0</v>
      </c>
    </row>
    <row r="90" customFormat="false" ht="25.5" hidden="false" customHeight="false" outlineLevel="0" collapsed="false">
      <c r="A90" s="88" t="n">
        <f aca="false">A89+1</f>
        <v>62</v>
      </c>
      <c r="B90" s="89" t="n">
        <v>743500</v>
      </c>
      <c r="C90" s="90" t="s">
        <v>131</v>
      </c>
      <c r="D90" s="78"/>
      <c r="E90" s="69"/>
      <c r="F90" s="78"/>
      <c r="G90" s="69"/>
      <c r="H90" s="70"/>
      <c r="I90" s="71"/>
      <c r="J90" s="78"/>
      <c r="K90" s="69"/>
      <c r="L90" s="78"/>
      <c r="M90" s="69"/>
      <c r="N90" s="72" t="n">
        <f aca="false">SUM(H90,J90,L90)</f>
        <v>0</v>
      </c>
      <c r="O90" s="73" t="n">
        <f aca="false">SUM(I90,K90,M90)</f>
        <v>0</v>
      </c>
    </row>
    <row r="91" customFormat="false" ht="38.25" hidden="false" customHeight="false" outlineLevel="0" collapsed="false">
      <c r="A91" s="88" t="n">
        <f aca="false">A90+1</f>
        <v>63</v>
      </c>
      <c r="B91" s="89" t="n">
        <v>743900</v>
      </c>
      <c r="C91" s="90" t="s">
        <v>132</v>
      </c>
      <c r="D91" s="78"/>
      <c r="E91" s="69"/>
      <c r="F91" s="78"/>
      <c r="G91" s="69"/>
      <c r="H91" s="70"/>
      <c r="I91" s="71"/>
      <c r="J91" s="78"/>
      <c r="K91" s="69"/>
      <c r="L91" s="78"/>
      <c r="M91" s="69"/>
      <c r="N91" s="72" t="n">
        <f aca="false">SUM(H91,J91,L91)</f>
        <v>0</v>
      </c>
      <c r="O91" s="73" t="n">
        <f aca="false">SUM(I91,K91,M91)</f>
        <v>0</v>
      </c>
    </row>
    <row r="92" customFormat="false" ht="38.25" hidden="false" customHeight="false" outlineLevel="0" collapsed="false">
      <c r="A92" s="85" t="n">
        <f aca="false">A91+1</f>
        <v>64</v>
      </c>
      <c r="B92" s="86" t="n">
        <v>744000</v>
      </c>
      <c r="C92" s="87" t="s">
        <v>133</v>
      </c>
      <c r="D92" s="77" t="n">
        <f aca="false">SUM(D93:D94)</f>
        <v>0</v>
      </c>
      <c r="E92" s="63" t="n">
        <f aca="false">SUM(E93:E94)</f>
        <v>0</v>
      </c>
      <c r="F92" s="77" t="n">
        <f aca="false">SUM(F93:F94)</f>
        <v>0</v>
      </c>
      <c r="G92" s="63" t="n">
        <f aca="false">SUM(G93:G94)</f>
        <v>0</v>
      </c>
      <c r="H92" s="62" t="n">
        <f aca="false">SUM(H93:H94)</f>
        <v>0</v>
      </c>
      <c r="I92" s="63" t="n">
        <f aca="false">SUM(I93:I94)</f>
        <v>0</v>
      </c>
      <c r="J92" s="77" t="n">
        <f aca="false">SUM(J93:J94)</f>
        <v>0</v>
      </c>
      <c r="K92" s="63" t="n">
        <f aca="false">SUM(K93:K94)</f>
        <v>0</v>
      </c>
      <c r="L92" s="77" t="n">
        <f aca="false">SUM(L93:L94)</f>
        <v>0</v>
      </c>
      <c r="M92" s="63" t="n">
        <f aca="false">SUM(M93:M94)</f>
        <v>0</v>
      </c>
      <c r="N92" s="77" t="n">
        <f aca="false">SUM(H92,J92,L92)</f>
        <v>0</v>
      </c>
      <c r="O92" s="63" t="n">
        <f aca="false">SUM(I92,K92,M92)</f>
        <v>0</v>
      </c>
    </row>
    <row r="93" customFormat="false" ht="25.5" hidden="false" customHeight="false" outlineLevel="0" collapsed="false">
      <c r="A93" s="88" t="n">
        <f aca="false">A92+1</f>
        <v>65</v>
      </c>
      <c r="B93" s="89" t="n">
        <v>744100</v>
      </c>
      <c r="C93" s="90" t="s">
        <v>134</v>
      </c>
      <c r="D93" s="78"/>
      <c r="E93" s="69"/>
      <c r="F93" s="78"/>
      <c r="G93" s="69"/>
      <c r="H93" s="70"/>
      <c r="I93" s="71"/>
      <c r="J93" s="78"/>
      <c r="K93" s="69"/>
      <c r="L93" s="78"/>
      <c r="M93" s="69"/>
      <c r="N93" s="72" t="n">
        <f aca="false">SUM(H93,J93,L93)</f>
        <v>0</v>
      </c>
      <c r="O93" s="73" t="n">
        <f aca="false">SUM(I93,K93,M93)</f>
        <v>0</v>
      </c>
    </row>
    <row r="94" customFormat="false" ht="38.25" hidden="false" customHeight="false" outlineLevel="0" collapsed="false">
      <c r="A94" s="88" t="n">
        <f aca="false">A93+1</f>
        <v>66</v>
      </c>
      <c r="B94" s="89" t="n">
        <v>744200</v>
      </c>
      <c r="C94" s="90" t="s">
        <v>135</v>
      </c>
      <c r="D94" s="78"/>
      <c r="E94" s="69"/>
      <c r="F94" s="78"/>
      <c r="G94" s="69"/>
      <c r="H94" s="70"/>
      <c r="I94" s="71"/>
      <c r="J94" s="78"/>
      <c r="K94" s="69"/>
      <c r="L94" s="78"/>
      <c r="M94" s="69"/>
      <c r="N94" s="72" t="n">
        <f aca="false">SUM(H94,J94,L94)</f>
        <v>0</v>
      </c>
      <c r="O94" s="73" t="n">
        <f aca="false">SUM(I94,K94,M94)</f>
        <v>0</v>
      </c>
    </row>
    <row r="95" customFormat="false" ht="25.5" hidden="false" customHeight="false" outlineLevel="0" collapsed="false">
      <c r="A95" s="85" t="n">
        <f aca="false">A94+1</f>
        <v>67</v>
      </c>
      <c r="B95" s="86" t="n">
        <v>745000</v>
      </c>
      <c r="C95" s="87" t="s">
        <v>136</v>
      </c>
      <c r="D95" s="77" t="n">
        <f aca="false">D96</f>
        <v>0</v>
      </c>
      <c r="E95" s="63" t="n">
        <f aca="false">E96</f>
        <v>0</v>
      </c>
      <c r="F95" s="77" t="n">
        <f aca="false">F96</f>
        <v>0</v>
      </c>
      <c r="G95" s="63" t="n">
        <f aca="false">G96</f>
        <v>0</v>
      </c>
      <c r="H95" s="62" t="n">
        <f aca="false">H96</f>
        <v>0</v>
      </c>
      <c r="I95" s="63" t="n">
        <f aca="false">I96</f>
        <v>0</v>
      </c>
      <c r="J95" s="77" t="n">
        <f aca="false">J96</f>
        <v>0</v>
      </c>
      <c r="K95" s="63" t="n">
        <f aca="false">K96</f>
        <v>0</v>
      </c>
      <c r="L95" s="77" t="n">
        <f aca="false">L96</f>
        <v>0</v>
      </c>
      <c r="M95" s="63" t="n">
        <f aca="false">M96</f>
        <v>0</v>
      </c>
      <c r="N95" s="77" t="n">
        <f aca="false">SUM(H95,J95,L95)</f>
        <v>0</v>
      </c>
      <c r="O95" s="63" t="n">
        <f aca="false">SUM(I95,K95,M95)</f>
        <v>0</v>
      </c>
    </row>
    <row r="96" customFormat="false" ht="15" hidden="false" customHeight="false" outlineLevel="0" collapsed="false">
      <c r="A96" s="88" t="n">
        <f aca="false">A95+1</f>
        <v>68</v>
      </c>
      <c r="B96" s="89" t="n">
        <v>745100</v>
      </c>
      <c r="C96" s="90" t="s">
        <v>137</v>
      </c>
      <c r="D96" s="78"/>
      <c r="E96" s="69"/>
      <c r="F96" s="78"/>
      <c r="G96" s="69"/>
      <c r="H96" s="70"/>
      <c r="I96" s="71"/>
      <c r="J96" s="78"/>
      <c r="K96" s="69"/>
      <c r="L96" s="78"/>
      <c r="M96" s="69"/>
      <c r="N96" s="72" t="n">
        <f aca="false">SUM(H96,J96,L96)</f>
        <v>0</v>
      </c>
      <c r="O96" s="73" t="n">
        <f aca="false">SUM(I96,K96,M96)</f>
        <v>0</v>
      </c>
    </row>
    <row r="97" customFormat="false" ht="25.5" hidden="false" customHeight="false" outlineLevel="0" collapsed="false">
      <c r="A97" s="85" t="n">
        <f aca="false">A96+1</f>
        <v>69</v>
      </c>
      <c r="B97" s="86" t="n">
        <v>770000</v>
      </c>
      <c r="C97" s="96" t="s">
        <v>138</v>
      </c>
      <c r="D97" s="77" t="n">
        <f aca="false">D98+D100</f>
        <v>0</v>
      </c>
      <c r="E97" s="63" t="n">
        <f aca="false">E98+E100</f>
        <v>0</v>
      </c>
      <c r="F97" s="77" t="n">
        <f aca="false">F98+F100</f>
        <v>0</v>
      </c>
      <c r="G97" s="63" t="n">
        <f aca="false">G98+G100</f>
        <v>0</v>
      </c>
      <c r="H97" s="62" t="n">
        <f aca="false">H98+H100</f>
        <v>0</v>
      </c>
      <c r="I97" s="63" t="n">
        <f aca="false">I98+I100</f>
        <v>0</v>
      </c>
      <c r="J97" s="77" t="n">
        <f aca="false">J98+J100</f>
        <v>0</v>
      </c>
      <c r="K97" s="63" t="n">
        <f aca="false">K98+K100</f>
        <v>0</v>
      </c>
      <c r="L97" s="77" t="n">
        <f aca="false">L98+L100</f>
        <v>0</v>
      </c>
      <c r="M97" s="63" t="n">
        <f aca="false">M98+M100</f>
        <v>0</v>
      </c>
      <c r="N97" s="77" t="n">
        <f aca="false">SUM(H97,J97,L97)</f>
        <v>0</v>
      </c>
      <c r="O97" s="63" t="n">
        <f aca="false">SUM(I97,K97,M97)</f>
        <v>0</v>
      </c>
    </row>
    <row r="98" customFormat="false" ht="25.5" hidden="false" customHeight="false" outlineLevel="0" collapsed="false">
      <c r="A98" s="85" t="n">
        <f aca="false">A97+1</f>
        <v>70</v>
      </c>
      <c r="B98" s="86" t="n">
        <v>771000</v>
      </c>
      <c r="C98" s="96" t="s">
        <v>139</v>
      </c>
      <c r="D98" s="77" t="n">
        <f aca="false">D99</f>
        <v>0</v>
      </c>
      <c r="E98" s="63" t="n">
        <f aca="false">E99</f>
        <v>0</v>
      </c>
      <c r="F98" s="77" t="n">
        <f aca="false">F99</f>
        <v>0</v>
      </c>
      <c r="G98" s="63" t="n">
        <f aca="false">G99</f>
        <v>0</v>
      </c>
      <c r="H98" s="62" t="n">
        <f aca="false">H99</f>
        <v>0</v>
      </c>
      <c r="I98" s="63" t="n">
        <f aca="false">I99</f>
        <v>0</v>
      </c>
      <c r="J98" s="77" t="n">
        <f aca="false">J99</f>
        <v>0</v>
      </c>
      <c r="K98" s="63" t="n">
        <f aca="false">K99</f>
        <v>0</v>
      </c>
      <c r="L98" s="77" t="n">
        <f aca="false">L99</f>
        <v>0</v>
      </c>
      <c r="M98" s="63" t="n">
        <f aca="false">M99</f>
        <v>0</v>
      </c>
      <c r="N98" s="77" t="n">
        <f aca="false">SUM(H98,J98,L98)</f>
        <v>0</v>
      </c>
      <c r="O98" s="63" t="n">
        <f aca="false">SUM(I98,K98,M98)</f>
        <v>0</v>
      </c>
    </row>
    <row r="99" customFormat="false" ht="25.5" hidden="false" customHeight="false" outlineLevel="0" collapsed="false">
      <c r="A99" s="88" t="n">
        <f aca="false">A98+1</f>
        <v>71</v>
      </c>
      <c r="B99" s="89" t="n">
        <v>771100</v>
      </c>
      <c r="C99" s="90" t="s">
        <v>140</v>
      </c>
      <c r="D99" s="78"/>
      <c r="E99" s="69"/>
      <c r="F99" s="78"/>
      <c r="G99" s="69"/>
      <c r="H99" s="70"/>
      <c r="I99" s="71"/>
      <c r="J99" s="78"/>
      <c r="K99" s="69"/>
      <c r="L99" s="78"/>
      <c r="M99" s="69"/>
      <c r="N99" s="72" t="n">
        <f aca="false">SUM(H99,J99,L99)</f>
        <v>0</v>
      </c>
      <c r="O99" s="73" t="n">
        <f aca="false">SUM(I99,K99,M99)</f>
        <v>0</v>
      </c>
    </row>
    <row r="100" customFormat="false" ht="38.25" hidden="false" customHeight="false" outlineLevel="0" collapsed="false">
      <c r="A100" s="85" t="n">
        <f aca="false">A99+1</f>
        <v>72</v>
      </c>
      <c r="B100" s="86" t="n">
        <v>772000</v>
      </c>
      <c r="C100" s="87" t="s">
        <v>141</v>
      </c>
      <c r="D100" s="77" t="n">
        <f aca="false">D101</f>
        <v>0</v>
      </c>
      <c r="E100" s="63" t="n">
        <f aca="false">E101</f>
        <v>0</v>
      </c>
      <c r="F100" s="77" t="n">
        <f aca="false">F101</f>
        <v>0</v>
      </c>
      <c r="G100" s="63" t="n">
        <f aca="false">G101</f>
        <v>0</v>
      </c>
      <c r="H100" s="62" t="n">
        <f aca="false">H101</f>
        <v>0</v>
      </c>
      <c r="I100" s="63" t="n">
        <f aca="false">I101</f>
        <v>0</v>
      </c>
      <c r="J100" s="77" t="n">
        <f aca="false">J101</f>
        <v>0</v>
      </c>
      <c r="K100" s="63" t="n">
        <f aca="false">K101</f>
        <v>0</v>
      </c>
      <c r="L100" s="77" t="n">
        <f aca="false">L101</f>
        <v>0</v>
      </c>
      <c r="M100" s="63" t="n">
        <f aca="false">M101</f>
        <v>0</v>
      </c>
      <c r="N100" s="77" t="n">
        <f aca="false">SUM(H100,J100,L100)</f>
        <v>0</v>
      </c>
      <c r="O100" s="63" t="n">
        <f aca="false">SUM(I100,K100,M100)</f>
        <v>0</v>
      </c>
    </row>
    <row r="101" customFormat="false" ht="38.25" hidden="false" customHeight="false" outlineLevel="0" collapsed="false">
      <c r="A101" s="88" t="n">
        <f aca="false">A100+1</f>
        <v>73</v>
      </c>
      <c r="B101" s="89" t="n">
        <v>772100</v>
      </c>
      <c r="C101" s="90" t="s">
        <v>142</v>
      </c>
      <c r="D101" s="78"/>
      <c r="E101" s="69"/>
      <c r="F101" s="78"/>
      <c r="G101" s="69"/>
      <c r="H101" s="70"/>
      <c r="I101" s="71"/>
      <c r="J101" s="78"/>
      <c r="K101" s="69"/>
      <c r="L101" s="78"/>
      <c r="M101" s="69"/>
      <c r="N101" s="72" t="n">
        <f aca="false">SUM(H101,J101,L101)</f>
        <v>0</v>
      </c>
      <c r="O101" s="73" t="n">
        <f aca="false">SUM(I101,K101,M101)</f>
        <v>0</v>
      </c>
    </row>
    <row r="102" customFormat="false" ht="38.25" hidden="false" customHeight="false" outlineLevel="0" collapsed="false">
      <c r="A102" s="85" t="n">
        <f aca="false">A101+1</f>
        <v>74</v>
      </c>
      <c r="B102" s="86" t="n">
        <v>780000</v>
      </c>
      <c r="C102" s="87" t="s">
        <v>143</v>
      </c>
      <c r="D102" s="77" t="n">
        <f aca="false">D103</f>
        <v>0</v>
      </c>
      <c r="E102" s="63" t="n">
        <f aca="false">E103</f>
        <v>0</v>
      </c>
      <c r="F102" s="77" t="n">
        <f aca="false">F103</f>
        <v>0</v>
      </c>
      <c r="G102" s="63" t="n">
        <f aca="false">G103</f>
        <v>0</v>
      </c>
      <c r="H102" s="62" t="n">
        <f aca="false">H103</f>
        <v>0</v>
      </c>
      <c r="I102" s="63" t="n">
        <f aca="false">I103</f>
        <v>0</v>
      </c>
      <c r="J102" s="77" t="n">
        <f aca="false">J103</f>
        <v>0</v>
      </c>
      <c r="K102" s="63" t="n">
        <f aca="false">K103</f>
        <v>0</v>
      </c>
      <c r="L102" s="77" t="n">
        <f aca="false">L103</f>
        <v>0</v>
      </c>
      <c r="M102" s="63" t="n">
        <f aca="false">M103</f>
        <v>0</v>
      </c>
      <c r="N102" s="77" t="n">
        <f aca="false">SUM(H102,J102,L102)</f>
        <v>0</v>
      </c>
      <c r="O102" s="63" t="n">
        <f aca="false">SUM(I102,K102,M102)</f>
        <v>0</v>
      </c>
    </row>
    <row r="103" customFormat="false" ht="38.25" hidden="false" customHeight="false" outlineLevel="0" collapsed="false">
      <c r="A103" s="85" t="n">
        <f aca="false">A102+1</f>
        <v>75</v>
      </c>
      <c r="B103" s="86" t="n">
        <v>781000</v>
      </c>
      <c r="C103" s="87" t="s">
        <v>144</v>
      </c>
      <c r="D103" s="77" t="n">
        <f aca="false">SUM(D104:D105)</f>
        <v>0</v>
      </c>
      <c r="E103" s="63" t="n">
        <f aca="false">SUM(E104:E105)</f>
        <v>0</v>
      </c>
      <c r="F103" s="77" t="n">
        <f aca="false">SUM(F104:F105)</f>
        <v>0</v>
      </c>
      <c r="G103" s="63" t="n">
        <f aca="false">SUM(G104:G105)</f>
        <v>0</v>
      </c>
      <c r="H103" s="62" t="n">
        <f aca="false">SUM(H104:H105)</f>
        <v>0</v>
      </c>
      <c r="I103" s="63" t="n">
        <f aca="false">SUM(I104:I105)</f>
        <v>0</v>
      </c>
      <c r="J103" s="77" t="n">
        <f aca="false">SUM(J104:J105)</f>
        <v>0</v>
      </c>
      <c r="K103" s="63" t="n">
        <f aca="false">SUM(K104:K105)</f>
        <v>0</v>
      </c>
      <c r="L103" s="77" t="n">
        <f aca="false">SUM(L104:L105)</f>
        <v>0</v>
      </c>
      <c r="M103" s="63" t="n">
        <f aca="false">SUM(M104:M105)</f>
        <v>0</v>
      </c>
      <c r="N103" s="77" t="n">
        <f aca="false">SUM(H103,J103,L103)</f>
        <v>0</v>
      </c>
      <c r="O103" s="63" t="n">
        <f aca="false">SUM(I103,K103,M103)</f>
        <v>0</v>
      </c>
    </row>
    <row r="104" customFormat="false" ht="25.5" hidden="false" customHeight="false" outlineLevel="0" collapsed="false">
      <c r="A104" s="88" t="n">
        <f aca="false">A103+1</f>
        <v>76</v>
      </c>
      <c r="B104" s="89" t="n">
        <v>781100</v>
      </c>
      <c r="C104" s="90" t="s">
        <v>145</v>
      </c>
      <c r="D104" s="78"/>
      <c r="E104" s="69"/>
      <c r="F104" s="78"/>
      <c r="G104" s="69"/>
      <c r="H104" s="70"/>
      <c r="I104" s="71"/>
      <c r="J104" s="78"/>
      <c r="K104" s="69"/>
      <c r="L104" s="78"/>
      <c r="M104" s="69"/>
      <c r="N104" s="72" t="n">
        <f aca="false">SUM(H104,J104,L104)</f>
        <v>0</v>
      </c>
      <c r="O104" s="97"/>
    </row>
    <row r="105" customFormat="false" ht="25.5" hidden="false" customHeight="false" outlineLevel="0" collapsed="false">
      <c r="A105" s="88" t="n">
        <f aca="false">A104+1</f>
        <v>77</v>
      </c>
      <c r="B105" s="89" t="n">
        <v>781300</v>
      </c>
      <c r="C105" s="90" t="s">
        <v>146</v>
      </c>
      <c r="D105" s="78"/>
      <c r="E105" s="69"/>
      <c r="F105" s="78"/>
      <c r="G105" s="69"/>
      <c r="H105" s="70"/>
      <c r="I105" s="71"/>
      <c r="J105" s="78"/>
      <c r="K105" s="69"/>
      <c r="L105" s="78"/>
      <c r="M105" s="69"/>
      <c r="N105" s="72" t="n">
        <f aca="false">SUM(H105,J105,L105)</f>
        <v>0</v>
      </c>
      <c r="O105" s="97" t="n">
        <f aca="false">SUM(I105,K105,M105)</f>
        <v>0</v>
      </c>
    </row>
    <row r="106" customFormat="false" ht="15" hidden="false" customHeight="false" outlineLevel="0" collapsed="false">
      <c r="A106" s="85" t="n">
        <f aca="false">A105+1</f>
        <v>78</v>
      </c>
      <c r="B106" s="86" t="n">
        <v>790000</v>
      </c>
      <c r="C106" s="87" t="s">
        <v>147</v>
      </c>
      <c r="D106" s="77" t="n">
        <f aca="false">D107</f>
        <v>0</v>
      </c>
      <c r="E106" s="63" t="n">
        <f aca="false">E107</f>
        <v>0</v>
      </c>
      <c r="F106" s="77" t="n">
        <f aca="false">F107</f>
        <v>0</v>
      </c>
      <c r="G106" s="63" t="n">
        <f aca="false">G107</f>
        <v>0</v>
      </c>
      <c r="H106" s="62" t="n">
        <f aca="false">H107</f>
        <v>0</v>
      </c>
      <c r="I106" s="63" t="n">
        <f aca="false">I107</f>
        <v>0</v>
      </c>
      <c r="J106" s="77" t="n">
        <f aca="false">J107</f>
        <v>0</v>
      </c>
      <c r="K106" s="63" t="n">
        <f aca="false">K107</f>
        <v>0</v>
      </c>
      <c r="L106" s="77" t="n">
        <f aca="false">L107</f>
        <v>0</v>
      </c>
      <c r="M106" s="63" t="n">
        <f aca="false">M107</f>
        <v>0</v>
      </c>
      <c r="N106" s="77" t="n">
        <f aca="false">SUM(H106,J106,L106)</f>
        <v>0</v>
      </c>
      <c r="O106" s="63" t="n">
        <f aca="false">SUM(I106,K106,M106)</f>
        <v>0</v>
      </c>
    </row>
    <row r="107" customFormat="false" ht="15" hidden="false" customHeight="false" outlineLevel="0" collapsed="false">
      <c r="A107" s="85" t="n">
        <f aca="false">A106+1</f>
        <v>79</v>
      </c>
      <c r="B107" s="86" t="n">
        <v>791000</v>
      </c>
      <c r="C107" s="87" t="s">
        <v>148</v>
      </c>
      <c r="D107" s="77" t="n">
        <f aca="false">D108</f>
        <v>0</v>
      </c>
      <c r="E107" s="63" t="n">
        <f aca="false">E108</f>
        <v>0</v>
      </c>
      <c r="F107" s="77" t="n">
        <f aca="false">F108</f>
        <v>0</v>
      </c>
      <c r="G107" s="63" t="n">
        <f aca="false">G108</f>
        <v>0</v>
      </c>
      <c r="H107" s="62" t="n">
        <f aca="false">H108</f>
        <v>0</v>
      </c>
      <c r="I107" s="63" t="n">
        <f aca="false">I108</f>
        <v>0</v>
      </c>
      <c r="J107" s="77" t="n">
        <f aca="false">J108</f>
        <v>0</v>
      </c>
      <c r="K107" s="63" t="n">
        <f aca="false">K108</f>
        <v>0</v>
      </c>
      <c r="L107" s="77" t="n">
        <f aca="false">L108</f>
        <v>0</v>
      </c>
      <c r="M107" s="63" t="n">
        <f aca="false">M108</f>
        <v>0</v>
      </c>
      <c r="N107" s="77" t="n">
        <f aca="false">SUM(H107,J107,L107)</f>
        <v>0</v>
      </c>
      <c r="O107" s="63" t="n">
        <f aca="false">SUM(I107,K107,M107)</f>
        <v>0</v>
      </c>
    </row>
    <row r="108" customFormat="false" ht="24" hidden="false" customHeight="true" outlineLevel="0" collapsed="false">
      <c r="A108" s="88" t="n">
        <f aca="false">A107+1</f>
        <v>80</v>
      </c>
      <c r="B108" s="89" t="n">
        <v>791100</v>
      </c>
      <c r="C108" s="90" t="s">
        <v>66</v>
      </c>
      <c r="D108" s="78"/>
      <c r="E108" s="69"/>
      <c r="F108" s="78"/>
      <c r="G108" s="69"/>
      <c r="H108" s="70"/>
      <c r="I108" s="71"/>
      <c r="J108" s="78"/>
      <c r="K108" s="69"/>
      <c r="L108" s="78"/>
      <c r="M108" s="69"/>
      <c r="N108" s="72" t="n">
        <f aca="false">SUM(H108,J108,L108)</f>
        <v>0</v>
      </c>
      <c r="O108" s="97"/>
    </row>
    <row r="109" customFormat="false" ht="38.25" hidden="false" customHeight="false" outlineLevel="0" collapsed="false">
      <c r="A109" s="98" t="n">
        <f aca="false">A108+1</f>
        <v>81</v>
      </c>
      <c r="B109" s="99" t="n">
        <v>800000</v>
      </c>
      <c r="C109" s="100" t="s">
        <v>149</v>
      </c>
      <c r="D109" s="101" t="n">
        <f aca="false">D110+D117+D124+D127</f>
        <v>0</v>
      </c>
      <c r="E109" s="102" t="n">
        <f aca="false">E110+E117+E124+E127</f>
        <v>0</v>
      </c>
      <c r="F109" s="101" t="n">
        <f aca="false">F110+F117+F124+F127</f>
        <v>0</v>
      </c>
      <c r="G109" s="102" t="n">
        <f aca="false">G110+G117+G124+G127</f>
        <v>0</v>
      </c>
      <c r="H109" s="57" t="n">
        <f aca="false">H110+H117+H124+H127</f>
        <v>0</v>
      </c>
      <c r="I109" s="102" t="n">
        <f aca="false">I110+I117+I124+I127</f>
        <v>0</v>
      </c>
      <c r="J109" s="101" t="n">
        <f aca="false">J110+J117+J124+J127</f>
        <v>0</v>
      </c>
      <c r="K109" s="102" t="n">
        <f aca="false">K110+K117+K124+K127</f>
        <v>0</v>
      </c>
      <c r="L109" s="101" t="n">
        <f aca="false">L110+L117+L124+L127</f>
        <v>0</v>
      </c>
      <c r="M109" s="102" t="n">
        <f aca="false">M110+M117+M124+M127</f>
        <v>0</v>
      </c>
      <c r="N109" s="101" t="n">
        <f aca="false">SUM(H109,J109,L109)</f>
        <v>0</v>
      </c>
      <c r="O109" s="102" t="n">
        <f aca="false">SUM(I109,K109,M109)</f>
        <v>0</v>
      </c>
    </row>
    <row r="110" customFormat="false" ht="38.25" hidden="false" customHeight="false" outlineLevel="0" collapsed="false">
      <c r="A110" s="85" t="n">
        <f aca="false">A109+1</f>
        <v>82</v>
      </c>
      <c r="B110" s="86" t="n">
        <v>810000</v>
      </c>
      <c r="C110" s="87" t="s">
        <v>150</v>
      </c>
      <c r="D110" s="77" t="n">
        <f aca="false">D111+D113+D115</f>
        <v>0</v>
      </c>
      <c r="E110" s="63" t="n">
        <f aca="false">E111+E113+E115</f>
        <v>0</v>
      </c>
      <c r="F110" s="77" t="n">
        <f aca="false">F111+F113+F115</f>
        <v>0</v>
      </c>
      <c r="G110" s="63" t="n">
        <f aca="false">G111+G113+G115</f>
        <v>0</v>
      </c>
      <c r="H110" s="62" t="n">
        <f aca="false">H111+H113+H115</f>
        <v>0</v>
      </c>
      <c r="I110" s="63" t="n">
        <f aca="false">I111+I113+I115</f>
        <v>0</v>
      </c>
      <c r="J110" s="77" t="n">
        <f aca="false">J111+J113+J115</f>
        <v>0</v>
      </c>
      <c r="K110" s="63" t="n">
        <f aca="false">K111+K113+K115</f>
        <v>0</v>
      </c>
      <c r="L110" s="77" t="n">
        <f aca="false">L111+L113+L115</f>
        <v>0</v>
      </c>
      <c r="M110" s="63" t="n">
        <f aca="false">M111+M113+M115</f>
        <v>0</v>
      </c>
      <c r="N110" s="77" t="n">
        <f aca="false">SUM(H110,J110,L110)</f>
        <v>0</v>
      </c>
      <c r="O110" s="63" t="n">
        <f aca="false">SUM(I110,K110,M110)</f>
        <v>0</v>
      </c>
    </row>
    <row r="111" customFormat="false" ht="25.5" hidden="false" customHeight="false" outlineLevel="0" collapsed="false">
      <c r="A111" s="85" t="n">
        <f aca="false">A110+1</f>
        <v>83</v>
      </c>
      <c r="B111" s="86" t="n">
        <v>811000</v>
      </c>
      <c r="C111" s="87" t="s">
        <v>151</v>
      </c>
      <c r="D111" s="77" t="n">
        <f aca="false">D112</f>
        <v>0</v>
      </c>
      <c r="E111" s="63" t="n">
        <f aca="false">E112</f>
        <v>0</v>
      </c>
      <c r="F111" s="77" t="n">
        <f aca="false">F112</f>
        <v>0</v>
      </c>
      <c r="G111" s="63" t="n">
        <f aca="false">G112</f>
        <v>0</v>
      </c>
      <c r="H111" s="62" t="n">
        <f aca="false">H112</f>
        <v>0</v>
      </c>
      <c r="I111" s="63" t="n">
        <f aca="false">I112</f>
        <v>0</v>
      </c>
      <c r="J111" s="77" t="n">
        <f aca="false">J112</f>
        <v>0</v>
      </c>
      <c r="K111" s="63" t="n">
        <f aca="false">K112</f>
        <v>0</v>
      </c>
      <c r="L111" s="77" t="n">
        <f aca="false">L112</f>
        <v>0</v>
      </c>
      <c r="M111" s="63" t="n">
        <f aca="false">M112</f>
        <v>0</v>
      </c>
      <c r="N111" s="77" t="n">
        <f aca="false">SUM(H111,J111,L111)</f>
        <v>0</v>
      </c>
      <c r="O111" s="63" t="n">
        <f aca="false">SUM(I111,K111,M111)</f>
        <v>0</v>
      </c>
    </row>
    <row r="112" customFormat="false" ht="25.5" hidden="false" customHeight="false" outlineLevel="0" collapsed="false">
      <c r="A112" s="88" t="n">
        <f aca="false">A111+1</f>
        <v>84</v>
      </c>
      <c r="B112" s="89" t="n">
        <v>811100</v>
      </c>
      <c r="C112" s="90" t="s">
        <v>152</v>
      </c>
      <c r="D112" s="78"/>
      <c r="E112" s="69"/>
      <c r="F112" s="78"/>
      <c r="G112" s="69"/>
      <c r="H112" s="70"/>
      <c r="I112" s="71"/>
      <c r="J112" s="78"/>
      <c r="K112" s="69"/>
      <c r="L112" s="78"/>
      <c r="M112" s="69"/>
      <c r="N112" s="72" t="n">
        <f aca="false">SUM(H112,J112,L112)</f>
        <v>0</v>
      </c>
      <c r="O112" s="73" t="n">
        <f aca="false">SUM(I112,K112,M112)</f>
        <v>0</v>
      </c>
    </row>
    <row r="113" customFormat="false" ht="25.5" hidden="false" customHeight="false" outlineLevel="0" collapsed="false">
      <c r="A113" s="85" t="n">
        <f aca="false">A112+1</f>
        <v>85</v>
      </c>
      <c r="B113" s="86" t="n">
        <v>812000</v>
      </c>
      <c r="C113" s="87" t="s">
        <v>153</v>
      </c>
      <c r="D113" s="77" t="n">
        <f aca="false">D114</f>
        <v>0</v>
      </c>
      <c r="E113" s="63" t="n">
        <f aca="false">E114</f>
        <v>0</v>
      </c>
      <c r="F113" s="77" t="n">
        <f aca="false">F114</f>
        <v>0</v>
      </c>
      <c r="G113" s="63" t="n">
        <f aca="false">G114</f>
        <v>0</v>
      </c>
      <c r="H113" s="62" t="n">
        <f aca="false">H114</f>
        <v>0</v>
      </c>
      <c r="I113" s="63" t="n">
        <f aca="false">I114</f>
        <v>0</v>
      </c>
      <c r="J113" s="77" t="n">
        <f aca="false">J114</f>
        <v>0</v>
      </c>
      <c r="K113" s="63" t="n">
        <f aca="false">K114</f>
        <v>0</v>
      </c>
      <c r="L113" s="77" t="n">
        <f aca="false">L114</f>
        <v>0</v>
      </c>
      <c r="M113" s="63" t="n">
        <f aca="false">M114</f>
        <v>0</v>
      </c>
      <c r="N113" s="77" t="n">
        <f aca="false">SUM(H113,J113,L113)</f>
        <v>0</v>
      </c>
      <c r="O113" s="63" t="n">
        <f aca="false">SUM(I113,K113,M113)</f>
        <v>0</v>
      </c>
    </row>
    <row r="114" customFormat="false" ht="25.5" hidden="false" customHeight="false" outlineLevel="0" collapsed="false">
      <c r="A114" s="88" t="n">
        <f aca="false">A113+1</f>
        <v>86</v>
      </c>
      <c r="B114" s="89" t="n">
        <v>812100</v>
      </c>
      <c r="C114" s="90" t="s">
        <v>154</v>
      </c>
      <c r="D114" s="78"/>
      <c r="E114" s="69"/>
      <c r="F114" s="78"/>
      <c r="G114" s="69"/>
      <c r="H114" s="70"/>
      <c r="I114" s="71"/>
      <c r="J114" s="78"/>
      <c r="K114" s="69"/>
      <c r="L114" s="78"/>
      <c r="M114" s="69"/>
      <c r="N114" s="72" t="n">
        <f aca="false">SUM(H114,J114,L114)</f>
        <v>0</v>
      </c>
      <c r="O114" s="73" t="n">
        <f aca="false">SUM(I114,K114,M114)</f>
        <v>0</v>
      </c>
    </row>
    <row r="115" customFormat="false" ht="25.5" hidden="false" customHeight="false" outlineLevel="0" collapsed="false">
      <c r="A115" s="85" t="n">
        <f aca="false">A114+1</f>
        <v>87</v>
      </c>
      <c r="B115" s="86" t="n">
        <v>813000</v>
      </c>
      <c r="C115" s="87" t="s">
        <v>155</v>
      </c>
      <c r="D115" s="77" t="n">
        <f aca="false">D116</f>
        <v>0</v>
      </c>
      <c r="E115" s="63" t="n">
        <f aca="false">E116</f>
        <v>0</v>
      </c>
      <c r="F115" s="77" t="n">
        <f aca="false">F116</f>
        <v>0</v>
      </c>
      <c r="G115" s="63" t="n">
        <f aca="false">G116</f>
        <v>0</v>
      </c>
      <c r="H115" s="62" t="n">
        <f aca="false">H116</f>
        <v>0</v>
      </c>
      <c r="I115" s="63" t="n">
        <f aca="false">I116</f>
        <v>0</v>
      </c>
      <c r="J115" s="77" t="n">
        <f aca="false">J116</f>
        <v>0</v>
      </c>
      <c r="K115" s="63" t="n">
        <f aca="false">K116</f>
        <v>0</v>
      </c>
      <c r="L115" s="77" t="n">
        <f aca="false">L116</f>
        <v>0</v>
      </c>
      <c r="M115" s="63" t="n">
        <f aca="false">M116</f>
        <v>0</v>
      </c>
      <c r="N115" s="77" t="n">
        <f aca="false">SUM(H115,J115,L115)</f>
        <v>0</v>
      </c>
      <c r="O115" s="63" t="n">
        <f aca="false">SUM(I115,K115,M115)</f>
        <v>0</v>
      </c>
    </row>
    <row r="116" customFormat="false" ht="25.5" hidden="false" customHeight="false" outlineLevel="0" collapsed="false">
      <c r="A116" s="88" t="n">
        <f aca="false">A115+1</f>
        <v>88</v>
      </c>
      <c r="B116" s="89" t="n">
        <v>813100</v>
      </c>
      <c r="C116" s="90" t="s">
        <v>156</v>
      </c>
      <c r="D116" s="78"/>
      <c r="E116" s="69"/>
      <c r="F116" s="78"/>
      <c r="G116" s="69"/>
      <c r="H116" s="70"/>
      <c r="I116" s="71"/>
      <c r="J116" s="78"/>
      <c r="K116" s="69"/>
      <c r="L116" s="78"/>
      <c r="M116" s="69"/>
      <c r="N116" s="72" t="n">
        <f aca="false">SUM(H116,J116,L116)</f>
        <v>0</v>
      </c>
      <c r="O116" s="73" t="n">
        <f aca="false">SUM(I116,K116,M116)</f>
        <v>0</v>
      </c>
    </row>
    <row r="117" customFormat="false" ht="25.5" hidden="false" customHeight="false" outlineLevel="0" collapsed="false">
      <c r="A117" s="85" t="n">
        <f aca="false">A116+1</f>
        <v>89</v>
      </c>
      <c r="B117" s="86" t="n">
        <v>820000</v>
      </c>
      <c r="C117" s="87" t="s">
        <v>157</v>
      </c>
      <c r="D117" s="77" t="n">
        <f aca="false">D118+D120+D122</f>
        <v>0</v>
      </c>
      <c r="E117" s="63" t="n">
        <f aca="false">E118+E120+E122</f>
        <v>0</v>
      </c>
      <c r="F117" s="77" t="n">
        <f aca="false">F118+F120+F122</f>
        <v>0</v>
      </c>
      <c r="G117" s="63" t="n">
        <f aca="false">G118+G120+G122</f>
        <v>0</v>
      </c>
      <c r="H117" s="62" t="n">
        <f aca="false">H118+H120+H122</f>
        <v>0</v>
      </c>
      <c r="I117" s="63" t="n">
        <f aca="false">I118+I120+I122</f>
        <v>0</v>
      </c>
      <c r="J117" s="77" t="n">
        <f aca="false">J118+J120+J122</f>
        <v>0</v>
      </c>
      <c r="K117" s="63" t="n">
        <f aca="false">K118+K120+K122</f>
        <v>0</v>
      </c>
      <c r="L117" s="77" t="n">
        <f aca="false">L118+L120+L122</f>
        <v>0</v>
      </c>
      <c r="M117" s="63" t="n">
        <f aca="false">M118+M120+M122</f>
        <v>0</v>
      </c>
      <c r="N117" s="77" t="n">
        <f aca="false">SUM(H117,J117,L117)</f>
        <v>0</v>
      </c>
      <c r="O117" s="63" t="n">
        <f aca="false">SUM(I117,K117,M117)</f>
        <v>0</v>
      </c>
    </row>
    <row r="118" customFormat="false" ht="25.5" hidden="false" customHeight="false" outlineLevel="0" collapsed="false">
      <c r="A118" s="85" t="n">
        <f aca="false">A117+1</f>
        <v>90</v>
      </c>
      <c r="B118" s="86" t="n">
        <v>821000</v>
      </c>
      <c r="C118" s="87" t="s">
        <v>158</v>
      </c>
      <c r="D118" s="77" t="n">
        <f aca="false">D119</f>
        <v>0</v>
      </c>
      <c r="E118" s="63" t="n">
        <f aca="false">E119</f>
        <v>0</v>
      </c>
      <c r="F118" s="77" t="n">
        <f aca="false">F119</f>
        <v>0</v>
      </c>
      <c r="G118" s="63" t="n">
        <f aca="false">G119</f>
        <v>0</v>
      </c>
      <c r="H118" s="62" t="n">
        <f aca="false">H119</f>
        <v>0</v>
      </c>
      <c r="I118" s="63" t="n">
        <f aca="false">I119</f>
        <v>0</v>
      </c>
      <c r="J118" s="77" t="n">
        <f aca="false">J119</f>
        <v>0</v>
      </c>
      <c r="K118" s="63" t="n">
        <f aca="false">K119</f>
        <v>0</v>
      </c>
      <c r="L118" s="77" t="n">
        <f aca="false">L119</f>
        <v>0</v>
      </c>
      <c r="M118" s="63" t="n">
        <f aca="false">M119</f>
        <v>0</v>
      </c>
      <c r="N118" s="77" t="n">
        <f aca="false">SUM(H118,J118,L118)</f>
        <v>0</v>
      </c>
      <c r="O118" s="63" t="n">
        <f aca="false">SUM(I118,K118,M118)</f>
        <v>0</v>
      </c>
    </row>
    <row r="119" customFormat="false" ht="25.5" hidden="false" customHeight="false" outlineLevel="0" collapsed="false">
      <c r="A119" s="88" t="n">
        <f aca="false">A118+1</f>
        <v>91</v>
      </c>
      <c r="B119" s="89" t="n">
        <v>821100</v>
      </c>
      <c r="C119" s="90" t="s">
        <v>159</v>
      </c>
      <c r="D119" s="78"/>
      <c r="E119" s="69"/>
      <c r="F119" s="78"/>
      <c r="G119" s="69"/>
      <c r="H119" s="70"/>
      <c r="I119" s="71"/>
      <c r="J119" s="78"/>
      <c r="K119" s="69"/>
      <c r="L119" s="78"/>
      <c r="M119" s="69"/>
      <c r="N119" s="72" t="n">
        <f aca="false">SUM(H119,J119,L119)</f>
        <v>0</v>
      </c>
      <c r="O119" s="73" t="n">
        <f aca="false">SUM(I119,K119,M119)</f>
        <v>0</v>
      </c>
    </row>
    <row r="120" customFormat="false" ht="25.5" hidden="false" customHeight="false" outlineLevel="0" collapsed="false">
      <c r="A120" s="85" t="n">
        <f aca="false">A119+1</f>
        <v>92</v>
      </c>
      <c r="B120" s="86" t="n">
        <v>822000</v>
      </c>
      <c r="C120" s="87" t="s">
        <v>160</v>
      </c>
      <c r="D120" s="77" t="n">
        <f aca="false">D121</f>
        <v>0</v>
      </c>
      <c r="E120" s="63" t="n">
        <f aca="false">E121</f>
        <v>0</v>
      </c>
      <c r="F120" s="77" t="n">
        <f aca="false">F121</f>
        <v>0</v>
      </c>
      <c r="G120" s="63" t="n">
        <f aca="false">G121</f>
        <v>0</v>
      </c>
      <c r="H120" s="62" t="n">
        <f aca="false">H121</f>
        <v>0</v>
      </c>
      <c r="I120" s="63" t="n">
        <f aca="false">I121</f>
        <v>0</v>
      </c>
      <c r="J120" s="77" t="n">
        <f aca="false">J121</f>
        <v>0</v>
      </c>
      <c r="K120" s="63" t="n">
        <f aca="false">K121</f>
        <v>0</v>
      </c>
      <c r="L120" s="77" t="n">
        <f aca="false">L121</f>
        <v>0</v>
      </c>
      <c r="M120" s="63" t="n">
        <f aca="false">M121</f>
        <v>0</v>
      </c>
      <c r="N120" s="77" t="n">
        <f aca="false">SUM(H120,J120,L120)</f>
        <v>0</v>
      </c>
      <c r="O120" s="63" t="n">
        <f aca="false">SUM(I120,K120,M120)</f>
        <v>0</v>
      </c>
    </row>
    <row r="121" customFormat="false" ht="25.5" hidden="false" customHeight="false" outlineLevel="0" collapsed="false">
      <c r="A121" s="88" t="n">
        <f aca="false">A120+1</f>
        <v>93</v>
      </c>
      <c r="B121" s="89" t="n">
        <v>822100</v>
      </c>
      <c r="C121" s="90" t="s">
        <v>161</v>
      </c>
      <c r="D121" s="78"/>
      <c r="E121" s="69"/>
      <c r="F121" s="78"/>
      <c r="G121" s="69"/>
      <c r="H121" s="70"/>
      <c r="I121" s="71"/>
      <c r="J121" s="78"/>
      <c r="K121" s="69"/>
      <c r="L121" s="78"/>
      <c r="M121" s="69"/>
      <c r="N121" s="72" t="n">
        <f aca="false">SUM(H121,J121,L121)</f>
        <v>0</v>
      </c>
      <c r="O121" s="73" t="n">
        <f aca="false">SUM(I121,K121,M121)</f>
        <v>0</v>
      </c>
    </row>
    <row r="122" customFormat="false" ht="25.5" hidden="false" customHeight="false" outlineLevel="0" collapsed="false">
      <c r="A122" s="85" t="n">
        <f aca="false">A121+1</f>
        <v>94</v>
      </c>
      <c r="B122" s="86" t="n">
        <v>823000</v>
      </c>
      <c r="C122" s="87" t="s">
        <v>162</v>
      </c>
      <c r="D122" s="77" t="n">
        <f aca="false">D123</f>
        <v>0</v>
      </c>
      <c r="E122" s="63" t="n">
        <f aca="false">E123</f>
        <v>0</v>
      </c>
      <c r="F122" s="77" t="n">
        <f aca="false">F123</f>
        <v>0</v>
      </c>
      <c r="G122" s="63" t="n">
        <f aca="false">G123</f>
        <v>0</v>
      </c>
      <c r="H122" s="62" t="n">
        <f aca="false">H123</f>
        <v>0</v>
      </c>
      <c r="I122" s="63" t="n">
        <f aca="false">I123</f>
        <v>0</v>
      </c>
      <c r="J122" s="77" t="n">
        <f aca="false">J123</f>
        <v>0</v>
      </c>
      <c r="K122" s="63" t="n">
        <f aca="false">K123</f>
        <v>0</v>
      </c>
      <c r="L122" s="77" t="n">
        <f aca="false">L123</f>
        <v>0</v>
      </c>
      <c r="M122" s="63" t="n">
        <f aca="false">M123</f>
        <v>0</v>
      </c>
      <c r="N122" s="77" t="n">
        <f aca="false">SUM(H122,J122,L122)</f>
        <v>0</v>
      </c>
      <c r="O122" s="63" t="n">
        <f aca="false">SUM(I122,K122,M122)</f>
        <v>0</v>
      </c>
    </row>
    <row r="123" customFormat="false" ht="25.5" hidden="false" customHeight="false" outlineLevel="0" collapsed="false">
      <c r="A123" s="88" t="n">
        <f aca="false">A122+1</f>
        <v>95</v>
      </c>
      <c r="B123" s="89" t="n">
        <v>823100</v>
      </c>
      <c r="C123" s="90" t="s">
        <v>163</v>
      </c>
      <c r="D123" s="78"/>
      <c r="E123" s="69"/>
      <c r="F123" s="78"/>
      <c r="G123" s="69"/>
      <c r="H123" s="70"/>
      <c r="I123" s="71"/>
      <c r="J123" s="78"/>
      <c r="K123" s="69"/>
      <c r="L123" s="78"/>
      <c r="M123" s="69"/>
      <c r="N123" s="72" t="n">
        <f aca="false">SUM(H123,J123,L123)</f>
        <v>0</v>
      </c>
      <c r="O123" s="73" t="n">
        <f aca="false">SUM(I123,K123,M123)</f>
        <v>0</v>
      </c>
      <c r="P123" s="40"/>
    </row>
    <row r="124" customFormat="false" ht="25.5" hidden="false" customHeight="false" outlineLevel="0" collapsed="false">
      <c r="A124" s="85" t="n">
        <f aca="false">A123+1</f>
        <v>96</v>
      </c>
      <c r="B124" s="86" t="n">
        <v>830000</v>
      </c>
      <c r="C124" s="87" t="s">
        <v>164</v>
      </c>
      <c r="D124" s="77" t="n">
        <f aca="false">D125</f>
        <v>0</v>
      </c>
      <c r="E124" s="63" t="n">
        <f aca="false">E125</f>
        <v>0</v>
      </c>
      <c r="F124" s="77" t="n">
        <f aca="false">F125</f>
        <v>0</v>
      </c>
      <c r="G124" s="63" t="n">
        <f aca="false">G125</f>
        <v>0</v>
      </c>
      <c r="H124" s="62" t="n">
        <f aca="false">H125</f>
        <v>0</v>
      </c>
      <c r="I124" s="63" t="n">
        <f aca="false">I125</f>
        <v>0</v>
      </c>
      <c r="J124" s="77" t="n">
        <f aca="false">J125</f>
        <v>0</v>
      </c>
      <c r="K124" s="63" t="n">
        <f aca="false">K125</f>
        <v>0</v>
      </c>
      <c r="L124" s="77" t="n">
        <f aca="false">L125</f>
        <v>0</v>
      </c>
      <c r="M124" s="63" t="n">
        <f aca="false">M125</f>
        <v>0</v>
      </c>
      <c r="N124" s="77" t="n">
        <f aca="false">SUM(H124,J124,L124)</f>
        <v>0</v>
      </c>
      <c r="O124" s="63" t="n">
        <f aca="false">SUM(I124,K124,M124)</f>
        <v>0</v>
      </c>
      <c r="P124" s="40"/>
    </row>
    <row r="125" customFormat="false" ht="25.5" hidden="false" customHeight="false" outlineLevel="0" collapsed="false">
      <c r="A125" s="85" t="n">
        <f aca="false">A124+1</f>
        <v>97</v>
      </c>
      <c r="B125" s="86" t="n">
        <v>831000</v>
      </c>
      <c r="C125" s="87" t="s">
        <v>165</v>
      </c>
      <c r="D125" s="77" t="n">
        <f aca="false">D126</f>
        <v>0</v>
      </c>
      <c r="E125" s="63" t="n">
        <f aca="false">E126</f>
        <v>0</v>
      </c>
      <c r="F125" s="77" t="n">
        <f aca="false">F126</f>
        <v>0</v>
      </c>
      <c r="G125" s="63" t="n">
        <f aca="false">G126</f>
        <v>0</v>
      </c>
      <c r="H125" s="62" t="n">
        <f aca="false">H126</f>
        <v>0</v>
      </c>
      <c r="I125" s="63" t="n">
        <f aca="false">I126</f>
        <v>0</v>
      </c>
      <c r="J125" s="77" t="n">
        <f aca="false">J126</f>
        <v>0</v>
      </c>
      <c r="K125" s="63" t="n">
        <f aca="false">K126</f>
        <v>0</v>
      </c>
      <c r="L125" s="77" t="n">
        <f aca="false">L126</f>
        <v>0</v>
      </c>
      <c r="M125" s="63" t="n">
        <f aca="false">M126</f>
        <v>0</v>
      </c>
      <c r="N125" s="77" t="n">
        <f aca="false">SUM(H125,J125,L125)</f>
        <v>0</v>
      </c>
      <c r="O125" s="63" t="n">
        <f aca="false">SUM(I125,K125,M125)</f>
        <v>0</v>
      </c>
      <c r="P125" s="242"/>
    </row>
    <row r="126" customFormat="false" ht="25.5" hidden="false" customHeight="false" outlineLevel="0" collapsed="false">
      <c r="A126" s="88" t="n">
        <f aca="false">A125+1</f>
        <v>98</v>
      </c>
      <c r="B126" s="89" t="n">
        <v>831100</v>
      </c>
      <c r="C126" s="90" t="s">
        <v>166</v>
      </c>
      <c r="D126" s="78"/>
      <c r="E126" s="69"/>
      <c r="F126" s="78"/>
      <c r="G126" s="69"/>
      <c r="H126" s="70"/>
      <c r="I126" s="71"/>
      <c r="J126" s="78"/>
      <c r="K126" s="69"/>
      <c r="L126" s="78"/>
      <c r="M126" s="69"/>
      <c r="N126" s="72" t="n">
        <f aca="false">SUM(H126,J126,L126)</f>
        <v>0</v>
      </c>
      <c r="O126" s="73" t="n">
        <f aca="false">SUM(I126,K126,M126)</f>
        <v>0</v>
      </c>
      <c r="P126" s="242"/>
    </row>
    <row r="127" customFormat="false" ht="38.25" hidden="false" customHeight="false" outlineLevel="0" collapsed="false">
      <c r="A127" s="85" t="n">
        <f aca="false">A126+1</f>
        <v>99</v>
      </c>
      <c r="B127" s="86" t="n">
        <v>840000</v>
      </c>
      <c r="C127" s="87" t="s">
        <v>167</v>
      </c>
      <c r="D127" s="77" t="n">
        <f aca="false">D128+D130+D132</f>
        <v>0</v>
      </c>
      <c r="E127" s="63" t="n">
        <f aca="false">E128+E130+E132</f>
        <v>0</v>
      </c>
      <c r="F127" s="77" t="n">
        <f aca="false">F128+F130+F132</f>
        <v>0</v>
      </c>
      <c r="G127" s="63" t="n">
        <f aca="false">G128+G130+G132</f>
        <v>0</v>
      </c>
      <c r="H127" s="62" t="n">
        <f aca="false">H128+H130+H132</f>
        <v>0</v>
      </c>
      <c r="I127" s="63" t="n">
        <f aca="false">I128+I130+I132</f>
        <v>0</v>
      </c>
      <c r="J127" s="77" t="n">
        <f aca="false">J128+J130+J132</f>
        <v>0</v>
      </c>
      <c r="K127" s="63" t="n">
        <f aca="false">K128+K130+K132</f>
        <v>0</v>
      </c>
      <c r="L127" s="77" t="n">
        <f aca="false">L128+L130+L132</f>
        <v>0</v>
      </c>
      <c r="M127" s="63" t="n">
        <f aca="false">M128+M130+M132</f>
        <v>0</v>
      </c>
      <c r="N127" s="77" t="n">
        <f aca="false">SUM(H127,J127,L127)</f>
        <v>0</v>
      </c>
      <c r="O127" s="63" t="n">
        <f aca="false">SUM(I127,K127,M127)</f>
        <v>0</v>
      </c>
      <c r="P127" s="277"/>
    </row>
    <row r="128" customFormat="false" ht="25.5" hidden="false" customHeight="false" outlineLevel="0" collapsed="false">
      <c r="A128" s="85" t="n">
        <f aca="false">A127+1</f>
        <v>100</v>
      </c>
      <c r="B128" s="86" t="n">
        <v>841000</v>
      </c>
      <c r="C128" s="87" t="s">
        <v>168</v>
      </c>
      <c r="D128" s="77" t="n">
        <f aca="false">D129</f>
        <v>0</v>
      </c>
      <c r="E128" s="63" t="n">
        <f aca="false">E129</f>
        <v>0</v>
      </c>
      <c r="F128" s="77" t="n">
        <f aca="false">F129</f>
        <v>0</v>
      </c>
      <c r="G128" s="63" t="n">
        <f aca="false">G129</f>
        <v>0</v>
      </c>
      <c r="H128" s="62" t="n">
        <f aca="false">H129</f>
        <v>0</v>
      </c>
      <c r="I128" s="63" t="n">
        <f aca="false">I129</f>
        <v>0</v>
      </c>
      <c r="J128" s="77" t="n">
        <f aca="false">J129</f>
        <v>0</v>
      </c>
      <c r="K128" s="63" t="n">
        <f aca="false">K129</f>
        <v>0</v>
      </c>
      <c r="L128" s="77" t="n">
        <f aca="false">L129</f>
        <v>0</v>
      </c>
      <c r="M128" s="63" t="n">
        <f aca="false">M129</f>
        <v>0</v>
      </c>
      <c r="N128" s="77" t="n">
        <f aca="false">SUM(H128,J128,L128)</f>
        <v>0</v>
      </c>
      <c r="O128" s="63" t="n">
        <f aca="false">SUM(I128,K128,M128)</f>
        <v>0</v>
      </c>
      <c r="P128" s="277"/>
    </row>
    <row r="129" customFormat="false" ht="15" hidden="false" customHeight="false" outlineLevel="0" collapsed="false">
      <c r="A129" s="88" t="n">
        <f aca="false">A128+1</f>
        <v>101</v>
      </c>
      <c r="B129" s="89" t="n">
        <v>841100</v>
      </c>
      <c r="C129" s="90" t="s">
        <v>169</v>
      </c>
      <c r="D129" s="78"/>
      <c r="E129" s="69"/>
      <c r="F129" s="78"/>
      <c r="G129" s="69"/>
      <c r="H129" s="70"/>
      <c r="I129" s="71"/>
      <c r="J129" s="78"/>
      <c r="K129" s="69"/>
      <c r="L129" s="78"/>
      <c r="M129" s="69"/>
      <c r="N129" s="72" t="n">
        <f aca="false">SUM(H129,J129,L129)</f>
        <v>0</v>
      </c>
      <c r="O129" s="73" t="n">
        <f aca="false">SUM(I129,K129,M129)</f>
        <v>0</v>
      </c>
      <c r="P129" s="277"/>
    </row>
    <row r="130" customFormat="false" ht="25.5" hidden="false" customHeight="false" outlineLevel="0" collapsed="false">
      <c r="A130" s="85" t="n">
        <f aca="false">A129+1</f>
        <v>102</v>
      </c>
      <c r="B130" s="86" t="n">
        <v>842000</v>
      </c>
      <c r="C130" s="87" t="s">
        <v>170</v>
      </c>
      <c r="D130" s="77" t="n">
        <f aca="false">D131</f>
        <v>0</v>
      </c>
      <c r="E130" s="63" t="n">
        <f aca="false">E131</f>
        <v>0</v>
      </c>
      <c r="F130" s="77" t="n">
        <f aca="false">F131</f>
        <v>0</v>
      </c>
      <c r="G130" s="63" t="n">
        <f aca="false">G131</f>
        <v>0</v>
      </c>
      <c r="H130" s="62" t="n">
        <f aca="false">H131</f>
        <v>0</v>
      </c>
      <c r="I130" s="63" t="n">
        <f aca="false">I131</f>
        <v>0</v>
      </c>
      <c r="J130" s="77" t="n">
        <f aca="false">J131</f>
        <v>0</v>
      </c>
      <c r="K130" s="63" t="n">
        <f aca="false">K131</f>
        <v>0</v>
      </c>
      <c r="L130" s="77" t="n">
        <f aca="false">L131</f>
        <v>0</v>
      </c>
      <c r="M130" s="63" t="n">
        <f aca="false">M131</f>
        <v>0</v>
      </c>
      <c r="N130" s="77" t="n">
        <f aca="false">SUM(H130,J130,L130)</f>
        <v>0</v>
      </c>
      <c r="O130" s="63" t="n">
        <f aca="false">SUM(I130,K130,M130)</f>
        <v>0</v>
      </c>
      <c r="P130" s="277"/>
    </row>
    <row r="131" customFormat="false" ht="25.5" hidden="false" customHeight="false" outlineLevel="0" collapsed="false">
      <c r="A131" s="88" t="n">
        <f aca="false">A130+1</f>
        <v>103</v>
      </c>
      <c r="B131" s="89" t="n">
        <v>842100</v>
      </c>
      <c r="C131" s="90" t="s">
        <v>171</v>
      </c>
      <c r="D131" s="78"/>
      <c r="E131" s="69"/>
      <c r="F131" s="78"/>
      <c r="G131" s="69"/>
      <c r="H131" s="70"/>
      <c r="I131" s="71"/>
      <c r="J131" s="78"/>
      <c r="K131" s="69"/>
      <c r="L131" s="78"/>
      <c r="M131" s="69"/>
      <c r="N131" s="72" t="n">
        <f aca="false">SUM(H131,J131,L131)</f>
        <v>0</v>
      </c>
      <c r="O131" s="73" t="n">
        <f aca="false">SUM(I131,K131,M131)</f>
        <v>0</v>
      </c>
      <c r="P131" s="242"/>
    </row>
    <row r="132" customFormat="false" ht="25.5" hidden="false" customHeight="false" outlineLevel="0" collapsed="false">
      <c r="A132" s="85" t="n">
        <f aca="false">A131+1</f>
        <v>104</v>
      </c>
      <c r="B132" s="86" t="n">
        <v>843000</v>
      </c>
      <c r="C132" s="87" t="s">
        <v>172</v>
      </c>
      <c r="D132" s="77" t="n">
        <f aca="false">D133</f>
        <v>0</v>
      </c>
      <c r="E132" s="63" t="n">
        <f aca="false">E133</f>
        <v>0</v>
      </c>
      <c r="F132" s="77" t="n">
        <f aca="false">F133</f>
        <v>0</v>
      </c>
      <c r="G132" s="63" t="n">
        <f aca="false">G133</f>
        <v>0</v>
      </c>
      <c r="H132" s="62" t="n">
        <f aca="false">H133</f>
        <v>0</v>
      </c>
      <c r="I132" s="63" t="n">
        <f aca="false">I133</f>
        <v>0</v>
      </c>
      <c r="J132" s="77" t="n">
        <f aca="false">J133</f>
        <v>0</v>
      </c>
      <c r="K132" s="63" t="n">
        <f aca="false">K133</f>
        <v>0</v>
      </c>
      <c r="L132" s="77" t="n">
        <f aca="false">L133</f>
        <v>0</v>
      </c>
      <c r="M132" s="63" t="n">
        <f aca="false">M133</f>
        <v>0</v>
      </c>
      <c r="N132" s="77" t="n">
        <f aca="false">SUM(H132,J132,L132)</f>
        <v>0</v>
      </c>
      <c r="O132" s="63" t="n">
        <f aca="false">SUM(I132,K132,M132)</f>
        <v>0</v>
      </c>
      <c r="P132" s="242"/>
    </row>
    <row r="133" customFormat="false" ht="15" hidden="false" customHeight="false" outlineLevel="0" collapsed="false">
      <c r="A133" s="88" t="n">
        <f aca="false">A132+1</f>
        <v>105</v>
      </c>
      <c r="B133" s="89" t="n">
        <v>843100</v>
      </c>
      <c r="C133" s="90" t="s">
        <v>173</v>
      </c>
      <c r="D133" s="78"/>
      <c r="E133" s="69"/>
      <c r="F133" s="78"/>
      <c r="G133" s="69"/>
      <c r="H133" s="70"/>
      <c r="I133" s="71"/>
      <c r="J133" s="78"/>
      <c r="K133" s="69"/>
      <c r="L133" s="78"/>
      <c r="M133" s="69"/>
      <c r="N133" s="72" t="n">
        <f aca="false">SUM(H133,J133,L133)</f>
        <v>0</v>
      </c>
      <c r="O133" s="73" t="n">
        <f aca="false">SUM(I133,K133,M133)</f>
        <v>0</v>
      </c>
      <c r="P133" s="242"/>
    </row>
    <row r="134" customFormat="false" ht="38.25" hidden="false" customHeight="false" outlineLevel="0" collapsed="false">
      <c r="A134" s="98" t="n">
        <f aca="false">A133+1</f>
        <v>106</v>
      </c>
      <c r="B134" s="99" t="n">
        <v>900000</v>
      </c>
      <c r="C134" s="100" t="s">
        <v>174</v>
      </c>
      <c r="D134" s="101" t="n">
        <f aca="false">D135+D154</f>
        <v>0</v>
      </c>
      <c r="E134" s="102" t="n">
        <f aca="false">E135+E154</f>
        <v>0</v>
      </c>
      <c r="F134" s="101" t="n">
        <f aca="false">F135+F154</f>
        <v>0</v>
      </c>
      <c r="G134" s="102" t="n">
        <f aca="false">G135+G154</f>
        <v>0</v>
      </c>
      <c r="H134" s="57" t="n">
        <f aca="false">H135+H154</f>
        <v>0</v>
      </c>
      <c r="I134" s="102" t="n">
        <f aca="false">I135+I154</f>
        <v>0</v>
      </c>
      <c r="J134" s="101" t="n">
        <f aca="false">J135+J154</f>
        <v>0</v>
      </c>
      <c r="K134" s="102" t="n">
        <f aca="false">K135+K154</f>
        <v>0</v>
      </c>
      <c r="L134" s="101" t="n">
        <f aca="false">L135+L154</f>
        <v>0</v>
      </c>
      <c r="M134" s="102" t="n">
        <f aca="false">M135+M154</f>
        <v>0</v>
      </c>
      <c r="N134" s="101" t="n">
        <f aca="false">SUM(H134,J134,L134)</f>
        <v>0</v>
      </c>
      <c r="O134" s="102" t="n">
        <f aca="false">SUM(I134,K134,M134)</f>
        <v>0</v>
      </c>
    </row>
    <row r="135" customFormat="false" ht="25.5" hidden="false" customHeight="false" outlineLevel="0" collapsed="false">
      <c r="A135" s="85" t="n">
        <f aca="false">A134+1</f>
        <v>107</v>
      </c>
      <c r="B135" s="86" t="n">
        <v>910000</v>
      </c>
      <c r="C135" s="87" t="s">
        <v>175</v>
      </c>
      <c r="D135" s="77" t="n">
        <f aca="false">D136+D146</f>
        <v>0</v>
      </c>
      <c r="E135" s="63" t="n">
        <f aca="false">E136+E146</f>
        <v>0</v>
      </c>
      <c r="F135" s="77" t="n">
        <f aca="false">F136+F146</f>
        <v>0</v>
      </c>
      <c r="G135" s="63" t="n">
        <f aca="false">G136+G146</f>
        <v>0</v>
      </c>
      <c r="H135" s="62" t="n">
        <f aca="false">H136+H146</f>
        <v>0</v>
      </c>
      <c r="I135" s="63" t="n">
        <f aca="false">I136+I146</f>
        <v>0</v>
      </c>
      <c r="J135" s="77" t="n">
        <f aca="false">J136+J146</f>
        <v>0</v>
      </c>
      <c r="K135" s="63" t="n">
        <f aca="false">K136+K146</f>
        <v>0</v>
      </c>
      <c r="L135" s="77" t="n">
        <f aca="false">L136+L146</f>
        <v>0</v>
      </c>
      <c r="M135" s="63" t="n">
        <f aca="false">M136+M146</f>
        <v>0</v>
      </c>
      <c r="N135" s="77" t="n">
        <f aca="false">SUM(H135,J135,L135)</f>
        <v>0</v>
      </c>
      <c r="O135" s="63" t="n">
        <f aca="false">SUM(I135,K135,M135)</f>
        <v>0</v>
      </c>
    </row>
    <row r="136" customFormat="false" ht="25.5" hidden="false" customHeight="false" outlineLevel="0" collapsed="false">
      <c r="A136" s="85" t="n">
        <f aca="false">A135+1</f>
        <v>108</v>
      </c>
      <c r="B136" s="86" t="n">
        <v>911000</v>
      </c>
      <c r="C136" s="87" t="s">
        <v>176</v>
      </c>
      <c r="D136" s="77" t="n">
        <f aca="false">SUM(D137:D145)</f>
        <v>0</v>
      </c>
      <c r="E136" s="63" t="n">
        <f aca="false">SUM(E137:E145)</f>
        <v>0</v>
      </c>
      <c r="F136" s="77" t="n">
        <f aca="false">SUM(F137:F145)</f>
        <v>0</v>
      </c>
      <c r="G136" s="63" t="n">
        <f aca="false">SUM(G137:G145)</f>
        <v>0</v>
      </c>
      <c r="H136" s="62" t="n">
        <f aca="false">SUM(H137:H145)</f>
        <v>0</v>
      </c>
      <c r="I136" s="63" t="n">
        <f aca="false">SUM(I137:I145)</f>
        <v>0</v>
      </c>
      <c r="J136" s="77" t="n">
        <f aca="false">SUM(J137:J145)</f>
        <v>0</v>
      </c>
      <c r="K136" s="63" t="n">
        <f aca="false">SUM(K137:K145)</f>
        <v>0</v>
      </c>
      <c r="L136" s="77" t="n">
        <f aca="false">SUM(L137:L145)</f>
        <v>0</v>
      </c>
      <c r="M136" s="63" t="n">
        <f aca="false">SUM(M137:M145)</f>
        <v>0</v>
      </c>
      <c r="N136" s="77" t="n">
        <f aca="false">SUM(H136,J136,L136)</f>
        <v>0</v>
      </c>
      <c r="O136" s="63" t="n">
        <f aca="false">SUM(I136,K136,M136)</f>
        <v>0</v>
      </c>
    </row>
    <row r="137" customFormat="false" ht="38.25" hidden="false" customHeight="false" outlineLevel="0" collapsed="false">
      <c r="A137" s="88" t="n">
        <f aca="false">A136+1</f>
        <v>109</v>
      </c>
      <c r="B137" s="89" t="n">
        <v>911100</v>
      </c>
      <c r="C137" s="90" t="s">
        <v>177</v>
      </c>
      <c r="D137" s="78"/>
      <c r="E137" s="69"/>
      <c r="F137" s="78"/>
      <c r="G137" s="69"/>
      <c r="H137" s="70"/>
      <c r="I137" s="71"/>
      <c r="J137" s="78"/>
      <c r="K137" s="69"/>
      <c r="L137" s="78"/>
      <c r="M137" s="69"/>
      <c r="N137" s="72" t="n">
        <f aca="false">SUM(H137,J137,L137)</f>
        <v>0</v>
      </c>
      <c r="O137" s="73" t="n">
        <f aca="false">SUM(I137,K137,M137)</f>
        <v>0</v>
      </c>
    </row>
    <row r="138" customFormat="false" ht="25.5" hidden="false" customHeight="false" outlineLevel="0" collapsed="false">
      <c r="A138" s="88" t="n">
        <f aca="false">A137+1</f>
        <v>110</v>
      </c>
      <c r="B138" s="89" t="n">
        <v>911200</v>
      </c>
      <c r="C138" s="90" t="s">
        <v>178</v>
      </c>
      <c r="D138" s="78"/>
      <c r="E138" s="69"/>
      <c r="F138" s="78"/>
      <c r="G138" s="69"/>
      <c r="H138" s="70"/>
      <c r="I138" s="71"/>
      <c r="J138" s="78"/>
      <c r="K138" s="69"/>
      <c r="L138" s="78"/>
      <c r="M138" s="69"/>
      <c r="N138" s="72" t="n">
        <f aca="false">SUM(H138,J138,L138)</f>
        <v>0</v>
      </c>
      <c r="O138" s="73" t="n">
        <f aca="false">SUM(I138,K138,M138)</f>
        <v>0</v>
      </c>
    </row>
    <row r="139" customFormat="false" ht="38.25" hidden="false" customHeight="false" outlineLevel="0" collapsed="false">
      <c r="A139" s="88" t="n">
        <f aca="false">A138+1</f>
        <v>111</v>
      </c>
      <c r="B139" s="89" t="n">
        <v>911300</v>
      </c>
      <c r="C139" s="90" t="s">
        <v>179</v>
      </c>
      <c r="D139" s="78"/>
      <c r="E139" s="69"/>
      <c r="F139" s="78"/>
      <c r="G139" s="69"/>
      <c r="H139" s="70"/>
      <c r="I139" s="71"/>
      <c r="J139" s="78"/>
      <c r="K139" s="69"/>
      <c r="L139" s="78"/>
      <c r="M139" s="69"/>
      <c r="N139" s="72" t="n">
        <f aca="false">SUM(H139,J139,L139)</f>
        <v>0</v>
      </c>
      <c r="O139" s="73" t="n">
        <f aca="false">SUM(I139,K139,M139)</f>
        <v>0</v>
      </c>
    </row>
    <row r="140" customFormat="false" ht="25.5" hidden="false" customHeight="false" outlineLevel="0" collapsed="false">
      <c r="A140" s="88" t="n">
        <f aca="false">A139+1</f>
        <v>112</v>
      </c>
      <c r="B140" s="89" t="n">
        <v>911400</v>
      </c>
      <c r="C140" s="90" t="s">
        <v>180</v>
      </c>
      <c r="D140" s="78"/>
      <c r="E140" s="69"/>
      <c r="F140" s="78"/>
      <c r="G140" s="69"/>
      <c r="H140" s="70"/>
      <c r="I140" s="71"/>
      <c r="J140" s="78"/>
      <c r="K140" s="69"/>
      <c r="L140" s="78"/>
      <c r="M140" s="69"/>
      <c r="N140" s="72" t="n">
        <f aca="false">SUM(H140,J140,L140)</f>
        <v>0</v>
      </c>
      <c r="O140" s="73" t="n">
        <f aca="false">SUM(I140,K140,M140)</f>
        <v>0</v>
      </c>
    </row>
    <row r="141" customFormat="false" ht="25.5" hidden="false" customHeight="false" outlineLevel="0" collapsed="false">
      <c r="A141" s="88" t="n">
        <f aca="false">A140+1</f>
        <v>113</v>
      </c>
      <c r="B141" s="89" t="n">
        <v>911500</v>
      </c>
      <c r="C141" s="90" t="s">
        <v>181</v>
      </c>
      <c r="D141" s="78"/>
      <c r="E141" s="69"/>
      <c r="F141" s="78"/>
      <c r="G141" s="69"/>
      <c r="H141" s="70"/>
      <c r="I141" s="71"/>
      <c r="J141" s="78"/>
      <c r="K141" s="69"/>
      <c r="L141" s="78"/>
      <c r="M141" s="69"/>
      <c r="N141" s="72" t="n">
        <f aca="false">SUM(H141,J141,L141)</f>
        <v>0</v>
      </c>
      <c r="O141" s="73" t="n">
        <f aca="false">SUM(I141,K141,M141)</f>
        <v>0</v>
      </c>
    </row>
    <row r="142" customFormat="false" ht="25.5" hidden="false" customHeight="false" outlineLevel="0" collapsed="false">
      <c r="A142" s="88" t="n">
        <f aca="false">A141+1</f>
        <v>114</v>
      </c>
      <c r="B142" s="89" t="n">
        <v>911600</v>
      </c>
      <c r="C142" s="90" t="s">
        <v>182</v>
      </c>
      <c r="D142" s="78"/>
      <c r="E142" s="69"/>
      <c r="F142" s="78"/>
      <c r="G142" s="69"/>
      <c r="H142" s="70"/>
      <c r="I142" s="71"/>
      <c r="J142" s="78"/>
      <c r="K142" s="69"/>
      <c r="L142" s="78"/>
      <c r="M142" s="69"/>
      <c r="N142" s="72" t="n">
        <f aca="false">SUM(H142,J142,L142)</f>
        <v>0</v>
      </c>
      <c r="O142" s="73" t="n">
        <f aca="false">SUM(I142,K142,M142)</f>
        <v>0</v>
      </c>
    </row>
    <row r="143" customFormat="false" ht="25.5" hidden="false" customHeight="false" outlineLevel="0" collapsed="false">
      <c r="A143" s="88" t="n">
        <f aca="false">A142+1</f>
        <v>115</v>
      </c>
      <c r="B143" s="89" t="n">
        <v>911700</v>
      </c>
      <c r="C143" s="90" t="s">
        <v>183</v>
      </c>
      <c r="D143" s="78"/>
      <c r="E143" s="69"/>
      <c r="F143" s="78"/>
      <c r="G143" s="69"/>
      <c r="H143" s="70"/>
      <c r="I143" s="71"/>
      <c r="J143" s="78"/>
      <c r="K143" s="69"/>
      <c r="L143" s="78"/>
      <c r="M143" s="69"/>
      <c r="N143" s="72" t="n">
        <f aca="false">SUM(H143,J143,L143)</f>
        <v>0</v>
      </c>
      <c r="O143" s="73" t="n">
        <f aca="false">SUM(I143,K143,M143)</f>
        <v>0</v>
      </c>
    </row>
    <row r="144" customFormat="false" ht="15" hidden="false" customHeight="false" outlineLevel="0" collapsed="false">
      <c r="A144" s="88" t="n">
        <f aca="false">A143+1</f>
        <v>116</v>
      </c>
      <c r="B144" s="89" t="n">
        <v>911800</v>
      </c>
      <c r="C144" s="90" t="s">
        <v>184</v>
      </c>
      <c r="D144" s="78"/>
      <c r="E144" s="69"/>
      <c r="F144" s="78"/>
      <c r="G144" s="69"/>
      <c r="H144" s="70"/>
      <c r="I144" s="71"/>
      <c r="J144" s="78"/>
      <c r="K144" s="69"/>
      <c r="L144" s="78"/>
      <c r="M144" s="69"/>
      <c r="N144" s="72" t="n">
        <f aca="false">SUM(H144,J144,L144)</f>
        <v>0</v>
      </c>
      <c r="O144" s="73" t="n">
        <f aca="false">SUM(I144,K144,M144)</f>
        <v>0</v>
      </c>
    </row>
    <row r="145" customFormat="false" ht="15" hidden="false" customHeight="false" outlineLevel="0" collapsed="false">
      <c r="A145" s="88" t="n">
        <f aca="false">A144+1</f>
        <v>117</v>
      </c>
      <c r="B145" s="89" t="n">
        <v>911900</v>
      </c>
      <c r="C145" s="90" t="s">
        <v>185</v>
      </c>
      <c r="D145" s="78"/>
      <c r="E145" s="69"/>
      <c r="F145" s="78"/>
      <c r="G145" s="69"/>
      <c r="H145" s="70"/>
      <c r="I145" s="71"/>
      <c r="J145" s="78"/>
      <c r="K145" s="69"/>
      <c r="L145" s="78"/>
      <c r="M145" s="69"/>
      <c r="N145" s="72" t="n">
        <f aca="false">SUM(H145,J145,L145)</f>
        <v>0</v>
      </c>
      <c r="O145" s="73" t="n">
        <f aca="false">SUM(I145,K145,M145)</f>
        <v>0</v>
      </c>
    </row>
    <row r="146" customFormat="false" ht="25.5" hidden="false" customHeight="false" outlineLevel="0" collapsed="false">
      <c r="A146" s="85" t="n">
        <f aca="false">A145+1</f>
        <v>118</v>
      </c>
      <c r="B146" s="86" t="n">
        <v>912000</v>
      </c>
      <c r="C146" s="87" t="s">
        <v>186</v>
      </c>
      <c r="D146" s="77" t="n">
        <f aca="false">SUM(D147:D153)</f>
        <v>0</v>
      </c>
      <c r="E146" s="63" t="n">
        <f aca="false">SUM(E147:E153)</f>
        <v>0</v>
      </c>
      <c r="F146" s="77" t="n">
        <f aca="false">SUM(F147:F153)</f>
        <v>0</v>
      </c>
      <c r="G146" s="63" t="n">
        <f aca="false">SUM(G147:G153)</f>
        <v>0</v>
      </c>
      <c r="H146" s="62" t="n">
        <f aca="false">SUM(H147:H153)</f>
        <v>0</v>
      </c>
      <c r="I146" s="63" t="n">
        <f aca="false">SUM(I147:I153)</f>
        <v>0</v>
      </c>
      <c r="J146" s="77" t="n">
        <f aca="false">SUM(J147:J153)</f>
        <v>0</v>
      </c>
      <c r="K146" s="63" t="n">
        <f aca="false">SUM(K147:K153)</f>
        <v>0</v>
      </c>
      <c r="L146" s="77" t="n">
        <f aca="false">SUM(L147:L153)</f>
        <v>0</v>
      </c>
      <c r="M146" s="63" t="n">
        <f aca="false">SUM(M147:M153)</f>
        <v>0</v>
      </c>
      <c r="N146" s="77" t="n">
        <f aca="false">SUM(H146,J146,L146)</f>
        <v>0</v>
      </c>
      <c r="O146" s="63" t="n">
        <f aca="false">SUM(I146,K146,M146)</f>
        <v>0</v>
      </c>
    </row>
    <row r="147" customFormat="false" ht="51" hidden="false" customHeight="false" outlineLevel="0" collapsed="false">
      <c r="A147" s="88" t="n">
        <f aca="false">A146+1</f>
        <v>119</v>
      </c>
      <c r="B147" s="89" t="n">
        <v>912100</v>
      </c>
      <c r="C147" s="90" t="s">
        <v>187</v>
      </c>
      <c r="D147" s="78"/>
      <c r="E147" s="69"/>
      <c r="F147" s="78"/>
      <c r="G147" s="69"/>
      <c r="H147" s="70"/>
      <c r="I147" s="71"/>
      <c r="J147" s="78"/>
      <c r="K147" s="69"/>
      <c r="L147" s="78"/>
      <c r="M147" s="69"/>
      <c r="N147" s="72" t="n">
        <f aca="false">SUM(H147,J147,L147)</f>
        <v>0</v>
      </c>
      <c r="O147" s="73" t="n">
        <f aca="false">SUM(I147,K147,M147)</f>
        <v>0</v>
      </c>
    </row>
    <row r="148" customFormat="false" ht="25.5" hidden="false" customHeight="false" outlineLevel="0" collapsed="false">
      <c r="A148" s="88" t="n">
        <f aca="false">A147+1</f>
        <v>120</v>
      </c>
      <c r="B148" s="89" t="n">
        <v>912200</v>
      </c>
      <c r="C148" s="90" t="s">
        <v>188</v>
      </c>
      <c r="D148" s="78"/>
      <c r="E148" s="69"/>
      <c r="F148" s="78"/>
      <c r="G148" s="69"/>
      <c r="H148" s="70"/>
      <c r="I148" s="71"/>
      <c r="J148" s="78"/>
      <c r="K148" s="69"/>
      <c r="L148" s="78"/>
      <c r="M148" s="69"/>
      <c r="N148" s="72" t="n">
        <f aca="false">SUM(H148,J148,L148)</f>
        <v>0</v>
      </c>
      <c r="O148" s="73" t="n">
        <f aca="false">SUM(I148,K148,M148)</f>
        <v>0</v>
      </c>
    </row>
    <row r="149" customFormat="false" ht="25.5" hidden="false" customHeight="false" outlineLevel="0" collapsed="false">
      <c r="A149" s="88" t="n">
        <f aca="false">A148+1</f>
        <v>121</v>
      </c>
      <c r="B149" s="89" t="n">
        <v>912300</v>
      </c>
      <c r="C149" s="90" t="s">
        <v>189</v>
      </c>
      <c r="D149" s="78"/>
      <c r="E149" s="69"/>
      <c r="F149" s="78"/>
      <c r="G149" s="69"/>
      <c r="H149" s="70"/>
      <c r="I149" s="71"/>
      <c r="J149" s="78"/>
      <c r="K149" s="69"/>
      <c r="L149" s="78"/>
      <c r="M149" s="69"/>
      <c r="N149" s="72" t="n">
        <f aca="false">SUM(H149,J149,L149)</f>
        <v>0</v>
      </c>
      <c r="O149" s="73" t="n">
        <f aca="false">SUM(I149,K149,M149)</f>
        <v>0</v>
      </c>
    </row>
    <row r="150" customFormat="false" ht="25.5" hidden="false" customHeight="false" outlineLevel="0" collapsed="false">
      <c r="A150" s="88" t="n">
        <f aca="false">A149+1</f>
        <v>122</v>
      </c>
      <c r="B150" s="89" t="n">
        <v>912400</v>
      </c>
      <c r="C150" s="90" t="s">
        <v>190</v>
      </c>
      <c r="D150" s="78"/>
      <c r="E150" s="69"/>
      <c r="F150" s="78"/>
      <c r="G150" s="69"/>
      <c r="H150" s="70"/>
      <c r="I150" s="71"/>
      <c r="J150" s="78"/>
      <c r="K150" s="69"/>
      <c r="L150" s="78"/>
      <c r="M150" s="69"/>
      <c r="N150" s="72" t="n">
        <f aca="false">SUM(H150,J150,L150)</f>
        <v>0</v>
      </c>
      <c r="O150" s="73" t="n">
        <f aca="false">SUM(I150,K150,M150)</f>
        <v>0</v>
      </c>
    </row>
    <row r="151" customFormat="false" ht="25.5" hidden="false" customHeight="false" outlineLevel="0" collapsed="false">
      <c r="A151" s="88" t="n">
        <f aca="false">A150+1</f>
        <v>123</v>
      </c>
      <c r="B151" s="89" t="n">
        <v>912500</v>
      </c>
      <c r="C151" s="90" t="s">
        <v>191</v>
      </c>
      <c r="D151" s="78"/>
      <c r="E151" s="69"/>
      <c r="F151" s="78"/>
      <c r="G151" s="69"/>
      <c r="H151" s="70"/>
      <c r="I151" s="71"/>
      <c r="J151" s="78"/>
      <c r="K151" s="69"/>
      <c r="L151" s="78"/>
      <c r="M151" s="69"/>
      <c r="N151" s="72" t="n">
        <f aca="false">SUM(H151,J151,L151)</f>
        <v>0</v>
      </c>
      <c r="O151" s="73" t="n">
        <f aca="false">SUM(I151,K151,M151)</f>
        <v>0</v>
      </c>
    </row>
    <row r="152" customFormat="false" ht="25.5" hidden="false" customHeight="false" outlineLevel="0" collapsed="false">
      <c r="A152" s="88" t="n">
        <f aca="false">A151+1</f>
        <v>124</v>
      </c>
      <c r="B152" s="89" t="n">
        <v>912600</v>
      </c>
      <c r="C152" s="90" t="s">
        <v>192</v>
      </c>
      <c r="D152" s="78"/>
      <c r="E152" s="69"/>
      <c r="F152" s="78"/>
      <c r="G152" s="69"/>
      <c r="H152" s="70"/>
      <c r="I152" s="71"/>
      <c r="J152" s="78"/>
      <c r="K152" s="69"/>
      <c r="L152" s="78"/>
      <c r="M152" s="69"/>
      <c r="N152" s="72" t="n">
        <f aca="false">SUM(H152,J152,L152)</f>
        <v>0</v>
      </c>
      <c r="O152" s="73" t="n">
        <f aca="false">SUM(I152,K152,M152)</f>
        <v>0</v>
      </c>
    </row>
    <row r="153" customFormat="false" ht="15" hidden="false" customHeight="false" outlineLevel="0" collapsed="false">
      <c r="A153" s="88" t="n">
        <f aca="false">A152+1</f>
        <v>125</v>
      </c>
      <c r="B153" s="89" t="n">
        <v>912900</v>
      </c>
      <c r="C153" s="90" t="s">
        <v>193</v>
      </c>
      <c r="D153" s="78"/>
      <c r="E153" s="69"/>
      <c r="F153" s="78"/>
      <c r="G153" s="69"/>
      <c r="H153" s="70"/>
      <c r="I153" s="71"/>
      <c r="J153" s="78"/>
      <c r="K153" s="69"/>
      <c r="L153" s="78"/>
      <c r="M153" s="69"/>
      <c r="N153" s="72" t="n">
        <f aca="false">SUM(H153,J153,L153)</f>
        <v>0</v>
      </c>
      <c r="O153" s="73" t="n">
        <f aca="false">SUM(I153,K153,M153)</f>
        <v>0</v>
      </c>
    </row>
    <row r="154" customFormat="false" ht="38.25" hidden="false" customHeight="false" outlineLevel="0" collapsed="false">
      <c r="A154" s="85" t="n">
        <f aca="false">A153+1</f>
        <v>126</v>
      </c>
      <c r="B154" s="86" t="n">
        <v>920000</v>
      </c>
      <c r="C154" s="87" t="s">
        <v>194</v>
      </c>
      <c r="D154" s="77" t="n">
        <f aca="false">D155+D165</f>
        <v>0</v>
      </c>
      <c r="E154" s="63" t="n">
        <f aca="false">E155+E165</f>
        <v>0</v>
      </c>
      <c r="F154" s="77" t="n">
        <f aca="false">F155+F165</f>
        <v>0</v>
      </c>
      <c r="G154" s="63" t="n">
        <f aca="false">G155+G165</f>
        <v>0</v>
      </c>
      <c r="H154" s="62" t="n">
        <f aca="false">H155+H165</f>
        <v>0</v>
      </c>
      <c r="I154" s="63" t="n">
        <f aca="false">I155+I165</f>
        <v>0</v>
      </c>
      <c r="J154" s="77" t="n">
        <f aca="false">J155+J165</f>
        <v>0</v>
      </c>
      <c r="K154" s="63" t="n">
        <f aca="false">K155+K165</f>
        <v>0</v>
      </c>
      <c r="L154" s="77" t="n">
        <f aca="false">L155+L165</f>
        <v>0</v>
      </c>
      <c r="M154" s="63" t="n">
        <f aca="false">M155+M165</f>
        <v>0</v>
      </c>
      <c r="N154" s="77" t="n">
        <f aca="false">SUM(H154,J154,L154)</f>
        <v>0</v>
      </c>
      <c r="O154" s="63" t="n">
        <f aca="false">SUM(I154,K154,M154)</f>
        <v>0</v>
      </c>
    </row>
    <row r="155" customFormat="false" ht="38.25" hidden="false" customHeight="false" outlineLevel="0" collapsed="false">
      <c r="A155" s="85" t="n">
        <f aca="false">A154+1</f>
        <v>127</v>
      </c>
      <c r="B155" s="86" t="n">
        <v>921000</v>
      </c>
      <c r="C155" s="87" t="s">
        <v>195</v>
      </c>
      <c r="D155" s="77" t="n">
        <f aca="false">SUM(D156:D164)</f>
        <v>0</v>
      </c>
      <c r="E155" s="63" t="n">
        <f aca="false">SUM(E156:E164)</f>
        <v>0</v>
      </c>
      <c r="F155" s="77" t="n">
        <f aca="false">SUM(F156:F164)</f>
        <v>0</v>
      </c>
      <c r="G155" s="63" t="n">
        <f aca="false">SUM(G156:G164)</f>
        <v>0</v>
      </c>
      <c r="H155" s="62" t="n">
        <f aca="false">SUM(H156:H164)</f>
        <v>0</v>
      </c>
      <c r="I155" s="63" t="n">
        <f aca="false">SUM(I156:I164)</f>
        <v>0</v>
      </c>
      <c r="J155" s="77" t="n">
        <f aca="false">SUM(J156:J164)</f>
        <v>0</v>
      </c>
      <c r="K155" s="63" t="n">
        <f aca="false">SUM(K156:K164)</f>
        <v>0</v>
      </c>
      <c r="L155" s="77" t="n">
        <f aca="false">SUM(L156:L164)</f>
        <v>0</v>
      </c>
      <c r="M155" s="63" t="n">
        <f aca="false">SUM(M156:M164)</f>
        <v>0</v>
      </c>
      <c r="N155" s="77" t="n">
        <f aca="false">SUM(H155,J155,L155)</f>
        <v>0</v>
      </c>
      <c r="O155" s="63" t="n">
        <f aca="false">SUM(I155,K155,M155)</f>
        <v>0</v>
      </c>
    </row>
    <row r="156" customFormat="false" ht="38.25" hidden="false" customHeight="false" outlineLevel="0" collapsed="false">
      <c r="A156" s="88" t="n">
        <f aca="false">A155+1</f>
        <v>128</v>
      </c>
      <c r="B156" s="89" t="n">
        <v>921100</v>
      </c>
      <c r="C156" s="90" t="s">
        <v>196</v>
      </c>
      <c r="D156" s="78"/>
      <c r="E156" s="69"/>
      <c r="F156" s="78"/>
      <c r="G156" s="69"/>
      <c r="H156" s="70"/>
      <c r="I156" s="71"/>
      <c r="J156" s="78"/>
      <c r="K156" s="69"/>
      <c r="L156" s="78"/>
      <c r="M156" s="69"/>
      <c r="N156" s="72" t="n">
        <f aca="false">SUM(H156,J156,L156)</f>
        <v>0</v>
      </c>
      <c r="O156" s="73" t="n">
        <f aca="false">SUM(I156,K156,M156)</f>
        <v>0</v>
      </c>
    </row>
    <row r="157" customFormat="false" ht="25.5" hidden="false" customHeight="false" outlineLevel="0" collapsed="false">
      <c r="A157" s="88" t="n">
        <f aca="false">A156+1</f>
        <v>129</v>
      </c>
      <c r="B157" s="89" t="n">
        <v>921200</v>
      </c>
      <c r="C157" s="90" t="s">
        <v>197</v>
      </c>
      <c r="D157" s="78"/>
      <c r="E157" s="69"/>
      <c r="F157" s="78"/>
      <c r="G157" s="69"/>
      <c r="H157" s="70"/>
      <c r="I157" s="71"/>
      <c r="J157" s="78"/>
      <c r="K157" s="69"/>
      <c r="L157" s="78"/>
      <c r="M157" s="69"/>
      <c r="N157" s="72" t="n">
        <f aca="false">SUM(H157,J157,L157)</f>
        <v>0</v>
      </c>
      <c r="O157" s="73" t="n">
        <f aca="false">SUM(I157,K157,M157)</f>
        <v>0</v>
      </c>
    </row>
    <row r="158" customFormat="false" ht="38.25" hidden="false" customHeight="false" outlineLevel="0" collapsed="false">
      <c r="A158" s="88" t="n">
        <f aca="false">A157+1</f>
        <v>130</v>
      </c>
      <c r="B158" s="89" t="n">
        <v>921300</v>
      </c>
      <c r="C158" s="90" t="s">
        <v>198</v>
      </c>
      <c r="D158" s="78"/>
      <c r="E158" s="69"/>
      <c r="F158" s="78"/>
      <c r="G158" s="69"/>
      <c r="H158" s="70"/>
      <c r="I158" s="71"/>
      <c r="J158" s="78"/>
      <c r="K158" s="69"/>
      <c r="L158" s="78"/>
      <c r="M158" s="69"/>
      <c r="N158" s="72" t="n">
        <f aca="false">SUM(H158,J158,L158)</f>
        <v>0</v>
      </c>
      <c r="O158" s="73" t="n">
        <f aca="false">SUM(I158,K158,M158)</f>
        <v>0</v>
      </c>
    </row>
    <row r="159" customFormat="false" ht="25.5" hidden="false" customHeight="false" outlineLevel="0" collapsed="false">
      <c r="A159" s="88" t="n">
        <f aca="false">A158+1</f>
        <v>131</v>
      </c>
      <c r="B159" s="89" t="n">
        <v>921400</v>
      </c>
      <c r="C159" s="90" t="s">
        <v>199</v>
      </c>
      <c r="D159" s="78"/>
      <c r="E159" s="69"/>
      <c r="F159" s="78"/>
      <c r="G159" s="69"/>
      <c r="H159" s="70"/>
      <c r="I159" s="71"/>
      <c r="J159" s="78"/>
      <c r="K159" s="69"/>
      <c r="L159" s="78"/>
      <c r="M159" s="69"/>
      <c r="N159" s="72" t="n">
        <f aca="false">SUM(H159,J159,L159)</f>
        <v>0</v>
      </c>
      <c r="O159" s="73" t="n">
        <f aca="false">SUM(I159,K159,M159)</f>
        <v>0</v>
      </c>
    </row>
    <row r="160" customFormat="false" ht="38.25" hidden="false" customHeight="false" outlineLevel="0" collapsed="false">
      <c r="A160" s="88" t="n">
        <f aca="false">A159+1</f>
        <v>132</v>
      </c>
      <c r="B160" s="89" t="n">
        <v>921500</v>
      </c>
      <c r="C160" s="90" t="s">
        <v>200</v>
      </c>
      <c r="D160" s="78"/>
      <c r="E160" s="69"/>
      <c r="F160" s="78"/>
      <c r="G160" s="69"/>
      <c r="H160" s="70"/>
      <c r="I160" s="71"/>
      <c r="J160" s="78"/>
      <c r="K160" s="69"/>
      <c r="L160" s="78"/>
      <c r="M160" s="69"/>
      <c r="N160" s="72" t="n">
        <f aca="false">SUM(H160,J160,L160)</f>
        <v>0</v>
      </c>
      <c r="O160" s="73" t="n">
        <f aca="false">SUM(I160,K160,M160)</f>
        <v>0</v>
      </c>
    </row>
    <row r="161" customFormat="false" ht="38.25" hidden="false" customHeight="false" outlineLevel="0" collapsed="false">
      <c r="A161" s="88" t="n">
        <f aca="false">A160+1</f>
        <v>133</v>
      </c>
      <c r="B161" s="89" t="n">
        <v>921600</v>
      </c>
      <c r="C161" s="90" t="s">
        <v>201</v>
      </c>
      <c r="D161" s="78"/>
      <c r="E161" s="69"/>
      <c r="F161" s="78"/>
      <c r="G161" s="69"/>
      <c r="H161" s="70"/>
      <c r="I161" s="71"/>
      <c r="J161" s="78"/>
      <c r="K161" s="69"/>
      <c r="L161" s="78"/>
      <c r="M161" s="69"/>
      <c r="N161" s="72" t="n">
        <f aca="false">SUM(H161,J161,L161)</f>
        <v>0</v>
      </c>
      <c r="O161" s="73" t="n">
        <f aca="false">SUM(I161,K161,M161)</f>
        <v>0</v>
      </c>
    </row>
    <row r="162" customFormat="false" ht="38.25" hidden="false" customHeight="false" outlineLevel="0" collapsed="false">
      <c r="A162" s="88" t="n">
        <f aca="false">A161+1</f>
        <v>134</v>
      </c>
      <c r="B162" s="89" t="n">
        <v>921700</v>
      </c>
      <c r="C162" s="90" t="s">
        <v>202</v>
      </c>
      <c r="D162" s="78"/>
      <c r="E162" s="69"/>
      <c r="F162" s="78"/>
      <c r="G162" s="69"/>
      <c r="H162" s="70"/>
      <c r="I162" s="71"/>
      <c r="J162" s="78"/>
      <c r="K162" s="69"/>
      <c r="L162" s="78"/>
      <c r="M162" s="69"/>
      <c r="N162" s="72" t="n">
        <f aca="false">SUM(H162,J162,L162)</f>
        <v>0</v>
      </c>
      <c r="O162" s="73" t="n">
        <f aca="false">SUM(I162,K162,M162)</f>
        <v>0</v>
      </c>
    </row>
    <row r="163" customFormat="false" ht="38.25" hidden="false" customHeight="false" outlineLevel="0" collapsed="false">
      <c r="A163" s="88" t="n">
        <f aca="false">A162+1</f>
        <v>135</v>
      </c>
      <c r="B163" s="89" t="n">
        <v>921800</v>
      </c>
      <c r="C163" s="90" t="s">
        <v>203</v>
      </c>
      <c r="D163" s="78"/>
      <c r="E163" s="69"/>
      <c r="F163" s="78"/>
      <c r="G163" s="69"/>
      <c r="H163" s="70"/>
      <c r="I163" s="71"/>
      <c r="J163" s="78"/>
      <c r="K163" s="69"/>
      <c r="L163" s="78"/>
      <c r="M163" s="69"/>
      <c r="N163" s="72" t="n">
        <f aca="false">SUM(H163,J163,L163)</f>
        <v>0</v>
      </c>
      <c r="O163" s="73" t="n">
        <f aca="false">SUM(I163,K163,M163)</f>
        <v>0</v>
      </c>
    </row>
    <row r="164" customFormat="false" ht="25.5" hidden="false" customHeight="false" outlineLevel="0" collapsed="false">
      <c r="A164" s="103" t="n">
        <f aca="false">A163+1</f>
        <v>136</v>
      </c>
      <c r="B164" s="104" t="n">
        <v>921900</v>
      </c>
      <c r="C164" s="105" t="s">
        <v>204</v>
      </c>
      <c r="D164" s="78"/>
      <c r="E164" s="69"/>
      <c r="F164" s="78"/>
      <c r="G164" s="69"/>
      <c r="H164" s="70"/>
      <c r="I164" s="71"/>
      <c r="J164" s="78"/>
      <c r="K164" s="69"/>
      <c r="L164" s="78"/>
      <c r="M164" s="69"/>
      <c r="N164" s="72" t="n">
        <f aca="false">SUM(H164,J164,L164)</f>
        <v>0</v>
      </c>
      <c r="O164" s="73" t="n">
        <f aca="false">SUM(I164,K164,M164)</f>
        <v>0</v>
      </c>
    </row>
    <row r="165" customFormat="false" ht="38.25" hidden="false" customHeight="false" outlineLevel="0" collapsed="false">
      <c r="A165" s="85" t="n">
        <f aca="false">A164+1</f>
        <v>137</v>
      </c>
      <c r="B165" s="86" t="n">
        <v>922000</v>
      </c>
      <c r="C165" s="87" t="s">
        <v>205</v>
      </c>
      <c r="D165" s="77" t="n">
        <f aca="false">SUM(D166:D173)</f>
        <v>0</v>
      </c>
      <c r="E165" s="63" t="n">
        <f aca="false">SUM(E166:E173)</f>
        <v>0</v>
      </c>
      <c r="F165" s="77" t="n">
        <f aca="false">SUM(F166:F173)</f>
        <v>0</v>
      </c>
      <c r="G165" s="63" t="n">
        <f aca="false">SUM(G166:G173)</f>
        <v>0</v>
      </c>
      <c r="H165" s="62" t="n">
        <f aca="false">SUM(H166:H173)</f>
        <v>0</v>
      </c>
      <c r="I165" s="63" t="n">
        <f aca="false">SUM(I166:I173)</f>
        <v>0</v>
      </c>
      <c r="J165" s="77" t="n">
        <f aca="false">SUM(J166:J173)</f>
        <v>0</v>
      </c>
      <c r="K165" s="63" t="n">
        <f aca="false">SUM(K166:K173)</f>
        <v>0</v>
      </c>
      <c r="L165" s="77" t="n">
        <f aca="false">SUM(L166:L173)</f>
        <v>0</v>
      </c>
      <c r="M165" s="63" t="n">
        <f aca="false">SUM(M166:M173)</f>
        <v>0</v>
      </c>
      <c r="N165" s="77" t="n">
        <f aca="false">SUM(H165,J165,L165)</f>
        <v>0</v>
      </c>
      <c r="O165" s="63" t="n">
        <f aca="false">SUM(I165,K165,M165)</f>
        <v>0</v>
      </c>
    </row>
    <row r="166" customFormat="false" ht="38.25" hidden="false" customHeight="false" outlineLevel="0" collapsed="false">
      <c r="A166" s="88" t="n">
        <f aca="false">A165+1</f>
        <v>138</v>
      </c>
      <c r="B166" s="89" t="n">
        <v>922100</v>
      </c>
      <c r="C166" s="90" t="s">
        <v>206</v>
      </c>
      <c r="D166" s="78"/>
      <c r="E166" s="69"/>
      <c r="F166" s="78"/>
      <c r="G166" s="69"/>
      <c r="H166" s="70"/>
      <c r="I166" s="71"/>
      <c r="J166" s="78"/>
      <c r="K166" s="69"/>
      <c r="L166" s="78"/>
      <c r="M166" s="69"/>
      <c r="N166" s="72" t="n">
        <f aca="false">SUM(H166,J166,L166)</f>
        <v>0</v>
      </c>
      <c r="O166" s="73" t="n">
        <f aca="false">SUM(I166,K166,M166)</f>
        <v>0</v>
      </c>
    </row>
    <row r="167" customFormat="false" ht="25.5" hidden="false" customHeight="false" outlineLevel="0" collapsed="false">
      <c r="A167" s="88" t="n">
        <f aca="false">A166+1</f>
        <v>139</v>
      </c>
      <c r="B167" s="89" t="n">
        <v>922200</v>
      </c>
      <c r="C167" s="90" t="s">
        <v>207</v>
      </c>
      <c r="D167" s="78"/>
      <c r="E167" s="69"/>
      <c r="F167" s="78"/>
      <c r="G167" s="69"/>
      <c r="H167" s="70"/>
      <c r="I167" s="71"/>
      <c r="J167" s="78"/>
      <c r="K167" s="69"/>
      <c r="L167" s="78"/>
      <c r="M167" s="69"/>
      <c r="N167" s="72" t="n">
        <f aca="false">SUM(H167,J167,L167)</f>
        <v>0</v>
      </c>
      <c r="O167" s="73" t="n">
        <f aca="false">SUM(I167,K167,M167)</f>
        <v>0</v>
      </c>
    </row>
    <row r="168" customFormat="false" ht="38.25" hidden="false" customHeight="false" outlineLevel="0" collapsed="false">
      <c r="A168" s="88" t="n">
        <f aca="false">A167+1</f>
        <v>140</v>
      </c>
      <c r="B168" s="89" t="n">
        <v>922300</v>
      </c>
      <c r="C168" s="90" t="s">
        <v>208</v>
      </c>
      <c r="D168" s="78"/>
      <c r="E168" s="69"/>
      <c r="F168" s="78"/>
      <c r="G168" s="69"/>
      <c r="H168" s="70"/>
      <c r="I168" s="71"/>
      <c r="J168" s="78"/>
      <c r="K168" s="69"/>
      <c r="L168" s="78"/>
      <c r="M168" s="69"/>
      <c r="N168" s="72" t="n">
        <f aca="false">SUM(H168,J168,L168)</f>
        <v>0</v>
      </c>
      <c r="O168" s="73" t="n">
        <f aca="false">SUM(I168,K168,M168)</f>
        <v>0</v>
      </c>
    </row>
    <row r="169" customFormat="false" ht="38.25" hidden="false" customHeight="false" outlineLevel="0" collapsed="false">
      <c r="A169" s="88" t="n">
        <f aca="false">A168+1</f>
        <v>141</v>
      </c>
      <c r="B169" s="89" t="n">
        <v>922400</v>
      </c>
      <c r="C169" s="90" t="s">
        <v>209</v>
      </c>
      <c r="D169" s="78"/>
      <c r="E169" s="69"/>
      <c r="F169" s="78"/>
      <c r="G169" s="69"/>
      <c r="H169" s="70"/>
      <c r="I169" s="71"/>
      <c r="J169" s="78"/>
      <c r="K169" s="69"/>
      <c r="L169" s="78"/>
      <c r="M169" s="69"/>
      <c r="N169" s="72" t="n">
        <f aca="false">SUM(H169,J169,L169)</f>
        <v>0</v>
      </c>
      <c r="O169" s="73" t="n">
        <f aca="false">SUM(I169,K169,M169)</f>
        <v>0</v>
      </c>
    </row>
    <row r="170" customFormat="false" ht="38.25" hidden="false" customHeight="false" outlineLevel="0" collapsed="false">
      <c r="A170" s="88" t="n">
        <f aca="false">A169+1</f>
        <v>142</v>
      </c>
      <c r="B170" s="89" t="n">
        <v>922500</v>
      </c>
      <c r="C170" s="90" t="s">
        <v>210</v>
      </c>
      <c r="D170" s="78"/>
      <c r="E170" s="69"/>
      <c r="F170" s="78"/>
      <c r="G170" s="69"/>
      <c r="H170" s="70"/>
      <c r="I170" s="71"/>
      <c r="J170" s="78"/>
      <c r="K170" s="69"/>
      <c r="L170" s="78"/>
      <c r="M170" s="69"/>
      <c r="N170" s="72" t="n">
        <f aca="false">SUM(H170,J170,L170)</f>
        <v>0</v>
      </c>
      <c r="O170" s="73" t="n">
        <f aca="false">SUM(I170,K170,M170)</f>
        <v>0</v>
      </c>
    </row>
    <row r="171" customFormat="false" ht="38.25" hidden="false" customHeight="false" outlineLevel="0" collapsed="false">
      <c r="A171" s="88" t="n">
        <f aca="false">A170+1</f>
        <v>143</v>
      </c>
      <c r="B171" s="89" t="n">
        <v>922600</v>
      </c>
      <c r="C171" s="90" t="s">
        <v>211</v>
      </c>
      <c r="D171" s="78"/>
      <c r="E171" s="69"/>
      <c r="F171" s="78"/>
      <c r="G171" s="69"/>
      <c r="H171" s="70"/>
      <c r="I171" s="71"/>
      <c r="J171" s="78"/>
      <c r="K171" s="69"/>
      <c r="L171" s="78"/>
      <c r="M171" s="69"/>
      <c r="N171" s="72" t="n">
        <f aca="false">SUM(H171,J171,L171)</f>
        <v>0</v>
      </c>
      <c r="O171" s="73" t="n">
        <f aca="false">SUM(I171,K171,M171)</f>
        <v>0</v>
      </c>
    </row>
    <row r="172" customFormat="false" ht="25.5" hidden="false" customHeight="false" outlineLevel="0" collapsed="false">
      <c r="A172" s="88" t="n">
        <f aca="false">A171+1</f>
        <v>144</v>
      </c>
      <c r="B172" s="89" t="n">
        <v>922700</v>
      </c>
      <c r="C172" s="90" t="s">
        <v>212</v>
      </c>
      <c r="D172" s="78"/>
      <c r="E172" s="69"/>
      <c r="F172" s="78"/>
      <c r="G172" s="69"/>
      <c r="H172" s="70"/>
      <c r="I172" s="71"/>
      <c r="J172" s="78"/>
      <c r="K172" s="69"/>
      <c r="L172" s="78"/>
      <c r="M172" s="69"/>
      <c r="N172" s="72" t="n">
        <f aca="false">SUM(H172,J172,L172)</f>
        <v>0</v>
      </c>
      <c r="O172" s="73" t="n">
        <f aca="false">SUM(I172,K172,M172)</f>
        <v>0</v>
      </c>
    </row>
    <row r="173" customFormat="false" ht="26.25" hidden="false" customHeight="false" outlineLevel="0" collapsed="false">
      <c r="A173" s="106" t="n">
        <f aca="false">A172+1</f>
        <v>145</v>
      </c>
      <c r="B173" s="107" t="n">
        <v>922800</v>
      </c>
      <c r="C173" s="108" t="s">
        <v>213</v>
      </c>
      <c r="D173" s="78"/>
      <c r="E173" s="69"/>
      <c r="F173" s="78"/>
      <c r="G173" s="69"/>
      <c r="H173" s="70"/>
      <c r="I173" s="71"/>
      <c r="J173" s="78"/>
      <c r="K173" s="69"/>
      <c r="L173" s="78"/>
      <c r="M173" s="69"/>
      <c r="N173" s="109" t="n">
        <f aca="false">SUM(H173,J173,L173)</f>
        <v>0</v>
      </c>
      <c r="O173" s="110" t="n">
        <f aca="false">SUM(I173,K173,M173)</f>
        <v>0</v>
      </c>
    </row>
    <row r="174" customFormat="false" ht="48" hidden="false" customHeight="true" outlineLevel="0" collapsed="false">
      <c r="A174" s="218" t="n">
        <f aca="false">A173+1</f>
        <v>146</v>
      </c>
      <c r="B174" s="112"/>
      <c r="C174" s="113" t="s">
        <v>214</v>
      </c>
      <c r="D174" s="114" t="n">
        <f aca="false">D29+D36+D109+D134</f>
        <v>0</v>
      </c>
      <c r="E174" s="115" t="n">
        <f aca="false">E29+E36+E109+E134</f>
        <v>0</v>
      </c>
      <c r="F174" s="114" t="n">
        <f aca="false">F29+F36+F109+F134</f>
        <v>0</v>
      </c>
      <c r="G174" s="115" t="n">
        <f aca="false">G29+G36+G109+G134</f>
        <v>0</v>
      </c>
      <c r="H174" s="114" t="n">
        <f aca="false">H29+H36+H109+H134</f>
        <v>8300000</v>
      </c>
      <c r="I174" s="115" t="n">
        <f aca="false">I29+I36+I109+I134</f>
        <v>0</v>
      </c>
      <c r="J174" s="114" t="n">
        <f aca="false">J29+J36+J109+J134</f>
        <v>0</v>
      </c>
      <c r="K174" s="115" t="n">
        <f aca="false">K29+K36+K109+K134</f>
        <v>0</v>
      </c>
      <c r="L174" s="114" t="n">
        <f aca="false">L29+L36+L109+L134</f>
        <v>0</v>
      </c>
      <c r="M174" s="115" t="n">
        <f aca="false">M29+M36+M109+M134</f>
        <v>0</v>
      </c>
      <c r="N174" s="114" t="n">
        <f aca="false">SUM(H174,J174,L174)</f>
        <v>8300000</v>
      </c>
      <c r="O174" s="115" t="n">
        <f aca="false">SUM(I174,K174,M174)</f>
        <v>0</v>
      </c>
    </row>
    <row r="175" customFormat="false" ht="39" hidden="false" customHeight="false" outlineLevel="0" collapsed="false">
      <c r="A175" s="79" t="n">
        <f aca="false">A174+1</f>
        <v>147</v>
      </c>
      <c r="B175" s="80" t="n">
        <v>400000</v>
      </c>
      <c r="C175" s="81" t="s">
        <v>215</v>
      </c>
      <c r="D175" s="82" t="n">
        <f aca="false">D176+D194+D239+D254+D278+D291+D307+D322</f>
        <v>0</v>
      </c>
      <c r="E175" s="83" t="n">
        <f aca="false">E176+E194+E239+E254+E278+E291+E307+E322</f>
        <v>0</v>
      </c>
      <c r="F175" s="116" t="n">
        <f aca="false">F176+F194+F239+F254+F278+F291+F307+F322</f>
        <v>0</v>
      </c>
      <c r="G175" s="117" t="n">
        <f aca="false">G176+G194+G239+G254+G278+G291+G307+G322</f>
        <v>0</v>
      </c>
      <c r="H175" s="116" t="n">
        <f aca="false">H176+H194+H239+H254+H278+H291+H307+H322</f>
        <v>0</v>
      </c>
      <c r="I175" s="117" t="n">
        <f aca="false">I176+I194+I239+I254+I278+I291+I307+I322</f>
        <v>0</v>
      </c>
      <c r="J175" s="82" t="n">
        <f aca="false">J176+J194+J239+J254+J278+J291+J307+J322</f>
        <v>0</v>
      </c>
      <c r="K175" s="83" t="n">
        <f aca="false">K176+K194+K239+K254+K278+K291+K307+K322</f>
        <v>0</v>
      </c>
      <c r="L175" s="116" t="n">
        <f aca="false">L176+L194+L239+L254+L278+L291+L307+L322</f>
        <v>0</v>
      </c>
      <c r="M175" s="117" t="n">
        <f aca="false">M176+M194+M239+M254+M278+M291+M307+M322</f>
        <v>0</v>
      </c>
      <c r="N175" s="116" t="n">
        <f aca="false">SUM(H175,J175,L175)</f>
        <v>0</v>
      </c>
      <c r="O175" s="117" t="n">
        <f aca="false">SUM(I175,K175,M175)</f>
        <v>0</v>
      </c>
    </row>
    <row r="176" customFormat="false" ht="25.5" hidden="false" customHeight="false" outlineLevel="0" collapsed="false">
      <c r="A176" s="85" t="n">
        <f aca="false">A175+1</f>
        <v>148</v>
      </c>
      <c r="B176" s="86" t="n">
        <v>410000</v>
      </c>
      <c r="C176" s="87" t="s">
        <v>216</v>
      </c>
      <c r="D176" s="62" t="n">
        <f aca="false">D177+D179+D183+D185+D190+D192</f>
        <v>0</v>
      </c>
      <c r="E176" s="63" t="n">
        <f aca="false">E177+E179+E183+E185+E190+E192</f>
        <v>0</v>
      </c>
      <c r="F176" s="62" t="n">
        <f aca="false">F177+F179+F183+F185+F190+F192</f>
        <v>0</v>
      </c>
      <c r="G176" s="63" t="n">
        <f aca="false">G177+G179+G183+G185+G190+G192</f>
        <v>0</v>
      </c>
      <c r="H176" s="62" t="n">
        <f aca="false">H177+H179+H183+H185+H190+H192</f>
        <v>0</v>
      </c>
      <c r="I176" s="63" t="n">
        <f aca="false">I177+I179+I183+I185+I190+I192</f>
        <v>0</v>
      </c>
      <c r="J176" s="62" t="n">
        <f aca="false">J177+J179+J183+J185+J190+J192</f>
        <v>0</v>
      </c>
      <c r="K176" s="63" t="n">
        <f aca="false">K177+K179+K183+K185+K190+K192</f>
        <v>0</v>
      </c>
      <c r="L176" s="62" t="n">
        <f aca="false">L177+L179+L183+L185+L190+L192</f>
        <v>0</v>
      </c>
      <c r="M176" s="63" t="n">
        <f aca="false">M177+M179+M183+M185+M190+M192</f>
        <v>0</v>
      </c>
      <c r="N176" s="62" t="n">
        <f aca="false">N177+N179+N183+N185+N190+N192</f>
        <v>0</v>
      </c>
      <c r="O176" s="63" t="n">
        <f aca="false">O177+O179+O183+O185+O190+O192</f>
        <v>0</v>
      </c>
    </row>
    <row r="177" customFormat="false" ht="25.5" hidden="false" customHeight="false" outlineLevel="0" collapsed="false">
      <c r="A177" s="85" t="n">
        <f aca="false">A176+1</f>
        <v>149</v>
      </c>
      <c r="B177" s="86" t="n">
        <v>411000</v>
      </c>
      <c r="C177" s="87" t="s">
        <v>217</v>
      </c>
      <c r="D177" s="77" t="n">
        <f aca="false">D178</f>
        <v>0</v>
      </c>
      <c r="E177" s="63" t="n">
        <f aca="false">E178</f>
        <v>0</v>
      </c>
      <c r="F177" s="62" t="n">
        <f aca="false">F178</f>
        <v>0</v>
      </c>
      <c r="G177" s="63" t="n">
        <f aca="false">G178</f>
        <v>0</v>
      </c>
      <c r="H177" s="62" t="n">
        <f aca="false">H178</f>
        <v>0</v>
      </c>
      <c r="I177" s="63" t="n">
        <f aca="false">I178</f>
        <v>0</v>
      </c>
      <c r="J177" s="77" t="n">
        <f aca="false">J178</f>
        <v>0</v>
      </c>
      <c r="K177" s="63" t="n">
        <f aca="false">K178</f>
        <v>0</v>
      </c>
      <c r="L177" s="62" t="n">
        <f aca="false">L178</f>
        <v>0</v>
      </c>
      <c r="M177" s="63" t="n">
        <f aca="false">M178</f>
        <v>0</v>
      </c>
      <c r="N177" s="62" t="n">
        <f aca="false">SUM(H177,J177,L177)</f>
        <v>0</v>
      </c>
      <c r="O177" s="63" t="n">
        <f aca="false">SUM(I177,K177,M177)</f>
        <v>0</v>
      </c>
    </row>
    <row r="178" customFormat="false" ht="25.5" hidden="false" customHeight="false" outlineLevel="0" collapsed="false">
      <c r="A178" s="88" t="n">
        <f aca="false">A177+1</f>
        <v>150</v>
      </c>
      <c r="B178" s="89" t="n">
        <v>411100</v>
      </c>
      <c r="C178" s="90" t="s">
        <v>218</v>
      </c>
      <c r="D178" s="78"/>
      <c r="E178" s="69"/>
      <c r="F178" s="78"/>
      <c r="G178" s="69"/>
      <c r="H178" s="70"/>
      <c r="I178" s="71"/>
      <c r="J178" s="78"/>
      <c r="K178" s="69"/>
      <c r="L178" s="78"/>
      <c r="M178" s="69"/>
      <c r="N178" s="118" t="n">
        <f aca="false">SUM(H178,J178,L178)</f>
        <v>0</v>
      </c>
      <c r="O178" s="119" t="n">
        <f aca="false">SUM(I178,K178,M178)</f>
        <v>0</v>
      </c>
    </row>
    <row r="179" customFormat="false" ht="25.5" hidden="false" customHeight="false" outlineLevel="0" collapsed="false">
      <c r="A179" s="85" t="n">
        <f aca="false">A178+1</f>
        <v>151</v>
      </c>
      <c r="B179" s="86" t="n">
        <v>412000</v>
      </c>
      <c r="C179" s="87" t="s">
        <v>219</v>
      </c>
      <c r="D179" s="77" t="n">
        <f aca="false">SUM(D180:D182)</f>
        <v>0</v>
      </c>
      <c r="E179" s="63" t="n">
        <f aca="false">SUM(E180:E182)</f>
        <v>0</v>
      </c>
      <c r="F179" s="77" t="n">
        <f aca="false">SUM(F180:F182)</f>
        <v>0</v>
      </c>
      <c r="G179" s="63" t="n">
        <f aca="false">SUM(G180:G182)</f>
        <v>0</v>
      </c>
      <c r="H179" s="62" t="n">
        <f aca="false">SUM(H180:H182)</f>
        <v>0</v>
      </c>
      <c r="I179" s="63" t="n">
        <f aca="false">SUM(I180:I182)</f>
        <v>0</v>
      </c>
      <c r="J179" s="77" t="n">
        <f aca="false">SUM(J180:J182)</f>
        <v>0</v>
      </c>
      <c r="K179" s="63" t="n">
        <f aca="false">SUM(K180:K182)</f>
        <v>0</v>
      </c>
      <c r="L179" s="77" t="n">
        <f aca="false">SUM(L180:L182)</f>
        <v>0</v>
      </c>
      <c r="M179" s="63" t="n">
        <f aca="false">SUM(M180:M182)</f>
        <v>0</v>
      </c>
      <c r="N179" s="77" t="n">
        <f aca="false">SUM(H179,J179,L179)</f>
        <v>0</v>
      </c>
      <c r="O179" s="63" t="n">
        <f aca="false">SUM(I179,K179,M179)</f>
        <v>0</v>
      </c>
    </row>
    <row r="180" customFormat="false" ht="25.5" hidden="false" customHeight="false" outlineLevel="0" collapsed="false">
      <c r="A180" s="88" t="n">
        <f aca="false">A179+1</f>
        <v>152</v>
      </c>
      <c r="B180" s="89" t="n">
        <v>412100</v>
      </c>
      <c r="C180" s="90" t="s">
        <v>220</v>
      </c>
      <c r="D180" s="78"/>
      <c r="E180" s="69"/>
      <c r="F180" s="78"/>
      <c r="G180" s="69"/>
      <c r="H180" s="70"/>
      <c r="I180" s="71"/>
      <c r="J180" s="78"/>
      <c r="K180" s="69"/>
      <c r="L180" s="78"/>
      <c r="M180" s="69"/>
      <c r="N180" s="120" t="n">
        <f aca="false">SUM(H180,J180,L180)</f>
        <v>0</v>
      </c>
      <c r="O180" s="119" t="n">
        <f aca="false">SUM(I180,K180,M180)</f>
        <v>0</v>
      </c>
    </row>
    <row r="181" customFormat="false" ht="25.5" hidden="false" customHeight="false" outlineLevel="0" collapsed="false">
      <c r="A181" s="88" t="n">
        <f aca="false">A180+1</f>
        <v>153</v>
      </c>
      <c r="B181" s="89" t="n">
        <v>412200</v>
      </c>
      <c r="C181" s="90" t="s">
        <v>221</v>
      </c>
      <c r="D181" s="78"/>
      <c r="E181" s="69"/>
      <c r="F181" s="78"/>
      <c r="G181" s="69"/>
      <c r="H181" s="70"/>
      <c r="I181" s="71"/>
      <c r="J181" s="78"/>
      <c r="K181" s="69"/>
      <c r="L181" s="78"/>
      <c r="M181" s="69"/>
      <c r="N181" s="120" t="n">
        <f aca="false">SUM(H181,J181,L181)</f>
        <v>0</v>
      </c>
      <c r="O181" s="119" t="n">
        <f aca="false">SUM(I181,K181,M181)</f>
        <v>0</v>
      </c>
    </row>
    <row r="182" customFormat="false" ht="15" hidden="false" customHeight="false" outlineLevel="0" collapsed="false">
      <c r="A182" s="88" t="n">
        <f aca="false">A181+1</f>
        <v>154</v>
      </c>
      <c r="B182" s="89" t="n">
        <v>412300</v>
      </c>
      <c r="C182" s="90" t="s">
        <v>222</v>
      </c>
      <c r="D182" s="78"/>
      <c r="E182" s="69"/>
      <c r="F182" s="78"/>
      <c r="G182" s="69"/>
      <c r="H182" s="70"/>
      <c r="I182" s="71"/>
      <c r="J182" s="78"/>
      <c r="K182" s="69"/>
      <c r="L182" s="78"/>
      <c r="M182" s="69"/>
      <c r="N182" s="120" t="n">
        <f aca="false">SUM(H182,J182,L182)</f>
        <v>0</v>
      </c>
      <c r="O182" s="119" t="n">
        <f aca="false">SUM(I182,K182,M182)</f>
        <v>0</v>
      </c>
    </row>
    <row r="183" customFormat="false" ht="15" hidden="false" customHeight="false" outlineLevel="0" collapsed="false">
      <c r="A183" s="85" t="n">
        <f aca="false">A182+1</f>
        <v>155</v>
      </c>
      <c r="B183" s="86" t="n">
        <v>413000</v>
      </c>
      <c r="C183" s="87" t="s">
        <v>223</v>
      </c>
      <c r="D183" s="77" t="n">
        <f aca="false">D184</f>
        <v>0</v>
      </c>
      <c r="E183" s="63" t="n">
        <f aca="false">E184</f>
        <v>0</v>
      </c>
      <c r="F183" s="77" t="n">
        <f aca="false">F184</f>
        <v>0</v>
      </c>
      <c r="G183" s="63" t="n">
        <f aca="false">G184</f>
        <v>0</v>
      </c>
      <c r="H183" s="62" t="n">
        <f aca="false">H184</f>
        <v>0</v>
      </c>
      <c r="I183" s="63" t="n">
        <f aca="false">I184</f>
        <v>0</v>
      </c>
      <c r="J183" s="77" t="n">
        <f aca="false">J184</f>
        <v>0</v>
      </c>
      <c r="K183" s="63" t="n">
        <f aca="false">K184</f>
        <v>0</v>
      </c>
      <c r="L183" s="77" t="n">
        <f aca="false">L184</f>
        <v>0</v>
      </c>
      <c r="M183" s="63" t="n">
        <f aca="false">M184</f>
        <v>0</v>
      </c>
      <c r="N183" s="77" t="n">
        <f aca="false">SUM(H183,J183,L183)</f>
        <v>0</v>
      </c>
      <c r="O183" s="63" t="n">
        <f aca="false">SUM(I183,K183,M183)</f>
        <v>0</v>
      </c>
    </row>
    <row r="184" customFormat="false" ht="15" hidden="false" customHeight="false" outlineLevel="0" collapsed="false">
      <c r="A184" s="88" t="n">
        <f aca="false">A183+1</f>
        <v>156</v>
      </c>
      <c r="B184" s="89" t="n">
        <v>413100</v>
      </c>
      <c r="C184" s="90" t="s">
        <v>224</v>
      </c>
      <c r="D184" s="78"/>
      <c r="E184" s="69"/>
      <c r="F184" s="78"/>
      <c r="G184" s="69"/>
      <c r="H184" s="70"/>
      <c r="I184" s="71"/>
      <c r="J184" s="78"/>
      <c r="K184" s="69"/>
      <c r="L184" s="78"/>
      <c r="M184" s="69"/>
      <c r="N184" s="120" t="n">
        <f aca="false">SUM(H184,J184,L184)</f>
        <v>0</v>
      </c>
      <c r="O184" s="119" t="n">
        <f aca="false">SUM(I184,K184,M184)</f>
        <v>0</v>
      </c>
    </row>
    <row r="185" customFormat="false" ht="25.5" hidden="false" customHeight="false" outlineLevel="0" collapsed="false">
      <c r="A185" s="85" t="n">
        <f aca="false">A184+1</f>
        <v>157</v>
      </c>
      <c r="B185" s="86" t="n">
        <v>414000</v>
      </c>
      <c r="C185" s="87" t="s">
        <v>225</v>
      </c>
      <c r="D185" s="77" t="n">
        <f aca="false">SUM(D186:D189)</f>
        <v>0</v>
      </c>
      <c r="E185" s="63" t="n">
        <f aca="false">SUM(E186:E189)</f>
        <v>0</v>
      </c>
      <c r="F185" s="77" t="n">
        <f aca="false">SUM(F186:F189)</f>
        <v>0</v>
      </c>
      <c r="G185" s="63" t="n">
        <f aca="false">SUM(G186:G189)</f>
        <v>0</v>
      </c>
      <c r="H185" s="62" t="n">
        <f aca="false">SUM(H186:H189)</f>
        <v>0</v>
      </c>
      <c r="I185" s="63" t="n">
        <f aca="false">SUM(I186:I189)</f>
        <v>0</v>
      </c>
      <c r="J185" s="77" t="n">
        <f aca="false">SUM(J186:J189)</f>
        <v>0</v>
      </c>
      <c r="K185" s="63" t="n">
        <f aca="false">SUM(K186:K189)</f>
        <v>0</v>
      </c>
      <c r="L185" s="77" t="n">
        <f aca="false">SUM(L186:L189)</f>
        <v>0</v>
      </c>
      <c r="M185" s="63" t="n">
        <f aca="false">SUM(M186:M189)</f>
        <v>0</v>
      </c>
      <c r="N185" s="77" t="n">
        <f aca="false">SUM(H185,J185,L185)</f>
        <v>0</v>
      </c>
      <c r="O185" s="63" t="n">
        <f aca="false">SUM(I185,K185,M185)</f>
        <v>0</v>
      </c>
    </row>
    <row r="186" customFormat="false" ht="38.25" hidden="false" customHeight="false" outlineLevel="0" collapsed="false">
      <c r="A186" s="88" t="n">
        <f aca="false">A185+1</f>
        <v>158</v>
      </c>
      <c r="B186" s="89" t="n">
        <v>414100</v>
      </c>
      <c r="C186" s="90" t="s">
        <v>226</v>
      </c>
      <c r="D186" s="78"/>
      <c r="E186" s="69"/>
      <c r="F186" s="78"/>
      <c r="G186" s="69"/>
      <c r="H186" s="70"/>
      <c r="I186" s="71"/>
      <c r="J186" s="78"/>
      <c r="K186" s="69"/>
      <c r="L186" s="78"/>
      <c r="M186" s="69"/>
      <c r="N186" s="120" t="n">
        <f aca="false">SUM(H186,J186,L186)</f>
        <v>0</v>
      </c>
      <c r="O186" s="119" t="n">
        <f aca="false">SUM(I186,K186,M186)</f>
        <v>0</v>
      </c>
    </row>
    <row r="187" customFormat="false" ht="25.5" hidden="false" customHeight="false" outlineLevel="0" collapsed="false">
      <c r="A187" s="88" t="n">
        <f aca="false">A186+1</f>
        <v>159</v>
      </c>
      <c r="B187" s="89" t="n">
        <v>414200</v>
      </c>
      <c r="C187" s="90" t="s">
        <v>227</v>
      </c>
      <c r="D187" s="78"/>
      <c r="E187" s="69"/>
      <c r="F187" s="78"/>
      <c r="G187" s="69"/>
      <c r="H187" s="70"/>
      <c r="I187" s="71"/>
      <c r="J187" s="78"/>
      <c r="K187" s="69"/>
      <c r="L187" s="78"/>
      <c r="M187" s="69"/>
      <c r="N187" s="120" t="n">
        <f aca="false">SUM(H187,J187,L187)</f>
        <v>0</v>
      </c>
      <c r="O187" s="119" t="n">
        <f aca="false">SUM(I187,K187,M187)</f>
        <v>0</v>
      </c>
    </row>
    <row r="188" customFormat="false" ht="15" hidden="false" customHeight="false" outlineLevel="0" collapsed="false">
      <c r="A188" s="88" t="n">
        <f aca="false">A187+1</f>
        <v>160</v>
      </c>
      <c r="B188" s="89" t="n">
        <v>414300</v>
      </c>
      <c r="C188" s="90" t="s">
        <v>228</v>
      </c>
      <c r="D188" s="78"/>
      <c r="E188" s="69"/>
      <c r="F188" s="78"/>
      <c r="G188" s="69"/>
      <c r="H188" s="70"/>
      <c r="I188" s="71"/>
      <c r="J188" s="78"/>
      <c r="K188" s="69"/>
      <c r="L188" s="78"/>
      <c r="M188" s="69"/>
      <c r="N188" s="120" t="n">
        <f aca="false">SUM(H188,J188,L188)</f>
        <v>0</v>
      </c>
      <c r="O188" s="119" t="n">
        <f aca="false">SUM(I188,K188,M188)</f>
        <v>0</v>
      </c>
    </row>
    <row r="189" customFormat="false" ht="51" hidden="false" customHeight="false" outlineLevel="0" collapsed="false">
      <c r="A189" s="88" t="n">
        <f aca="false">A188+1</f>
        <v>161</v>
      </c>
      <c r="B189" s="89" t="n">
        <v>414400</v>
      </c>
      <c r="C189" s="90" t="s">
        <v>229</v>
      </c>
      <c r="D189" s="78"/>
      <c r="E189" s="69"/>
      <c r="F189" s="78"/>
      <c r="G189" s="69"/>
      <c r="H189" s="70"/>
      <c r="I189" s="71"/>
      <c r="J189" s="78"/>
      <c r="K189" s="69"/>
      <c r="L189" s="78"/>
      <c r="M189" s="69"/>
      <c r="N189" s="120" t="n">
        <f aca="false">SUM(H189,J189,L189)</f>
        <v>0</v>
      </c>
      <c r="O189" s="119" t="n">
        <f aca="false">SUM(I189,K189,M189)</f>
        <v>0</v>
      </c>
    </row>
    <row r="190" customFormat="false" ht="25.5" hidden="false" customHeight="false" outlineLevel="0" collapsed="false">
      <c r="A190" s="85" t="n">
        <f aca="false">A189+1</f>
        <v>162</v>
      </c>
      <c r="B190" s="86" t="n">
        <v>415000</v>
      </c>
      <c r="C190" s="87" t="s">
        <v>230</v>
      </c>
      <c r="D190" s="77" t="n">
        <f aca="false">D191</f>
        <v>0</v>
      </c>
      <c r="E190" s="63" t="n">
        <f aca="false">E191</f>
        <v>0</v>
      </c>
      <c r="F190" s="77" t="n">
        <f aca="false">F191</f>
        <v>0</v>
      </c>
      <c r="G190" s="63" t="n">
        <f aca="false">G191</f>
        <v>0</v>
      </c>
      <c r="H190" s="62" t="n">
        <f aca="false">H191</f>
        <v>0</v>
      </c>
      <c r="I190" s="63" t="n">
        <f aca="false">I191</f>
        <v>0</v>
      </c>
      <c r="J190" s="77" t="n">
        <f aca="false">J191</f>
        <v>0</v>
      </c>
      <c r="K190" s="63" t="n">
        <f aca="false">K191</f>
        <v>0</v>
      </c>
      <c r="L190" s="77" t="n">
        <f aca="false">L191</f>
        <v>0</v>
      </c>
      <c r="M190" s="63" t="n">
        <f aca="false">M191</f>
        <v>0</v>
      </c>
      <c r="N190" s="77" t="n">
        <f aca="false">SUM(H190,J190,L190)</f>
        <v>0</v>
      </c>
      <c r="O190" s="63" t="n">
        <f aca="false">SUM(I190,K190,M190)</f>
        <v>0</v>
      </c>
    </row>
    <row r="191" customFormat="false" ht="15" hidden="false" customHeight="false" outlineLevel="0" collapsed="false">
      <c r="A191" s="88" t="n">
        <f aca="false">A190+1</f>
        <v>163</v>
      </c>
      <c r="B191" s="89" t="n">
        <v>415100</v>
      </c>
      <c r="C191" s="90" t="s">
        <v>231</v>
      </c>
      <c r="D191" s="78"/>
      <c r="E191" s="69"/>
      <c r="F191" s="78"/>
      <c r="G191" s="69"/>
      <c r="H191" s="70"/>
      <c r="I191" s="71"/>
      <c r="J191" s="78"/>
      <c r="K191" s="69"/>
      <c r="L191" s="78"/>
      <c r="M191" s="69"/>
      <c r="N191" s="120" t="n">
        <f aca="false">SUM(H191,J191,L191)</f>
        <v>0</v>
      </c>
      <c r="O191" s="119" t="n">
        <f aca="false">SUM(I191,K191,M191)</f>
        <v>0</v>
      </c>
    </row>
    <row r="192" customFormat="false" ht="25.5" hidden="false" customHeight="false" outlineLevel="0" collapsed="false">
      <c r="A192" s="85" t="n">
        <f aca="false">A191+1</f>
        <v>164</v>
      </c>
      <c r="B192" s="86" t="n">
        <v>416000</v>
      </c>
      <c r="C192" s="87" t="s">
        <v>232</v>
      </c>
      <c r="D192" s="77" t="n">
        <f aca="false">D193</f>
        <v>0</v>
      </c>
      <c r="E192" s="63" t="n">
        <f aca="false">E193</f>
        <v>0</v>
      </c>
      <c r="F192" s="77" t="n">
        <f aca="false">F193</f>
        <v>0</v>
      </c>
      <c r="G192" s="63" t="n">
        <f aca="false">G193</f>
        <v>0</v>
      </c>
      <c r="H192" s="62" t="n">
        <f aca="false">H193</f>
        <v>0</v>
      </c>
      <c r="I192" s="63" t="n">
        <f aca="false">I193</f>
        <v>0</v>
      </c>
      <c r="J192" s="77" t="n">
        <f aca="false">J193</f>
        <v>0</v>
      </c>
      <c r="K192" s="63" t="n">
        <f aca="false">K193</f>
        <v>0</v>
      </c>
      <c r="L192" s="77" t="n">
        <f aca="false">L193</f>
        <v>0</v>
      </c>
      <c r="M192" s="63" t="n">
        <f aca="false">M193</f>
        <v>0</v>
      </c>
      <c r="N192" s="77" t="n">
        <f aca="false">SUM(H192,J192,L192)</f>
        <v>0</v>
      </c>
      <c r="O192" s="63" t="n">
        <f aca="false">SUM(I192,K192,M192)</f>
        <v>0</v>
      </c>
    </row>
    <row r="193" customFormat="false" ht="25.5" hidden="false" customHeight="false" outlineLevel="0" collapsed="false">
      <c r="A193" s="88" t="n">
        <f aca="false">A192+1</f>
        <v>165</v>
      </c>
      <c r="B193" s="89" t="n">
        <v>416100</v>
      </c>
      <c r="C193" s="90" t="s">
        <v>233</v>
      </c>
      <c r="D193" s="78"/>
      <c r="E193" s="69"/>
      <c r="F193" s="78"/>
      <c r="G193" s="69"/>
      <c r="H193" s="70"/>
      <c r="I193" s="71"/>
      <c r="J193" s="78"/>
      <c r="K193" s="69"/>
      <c r="L193" s="78"/>
      <c r="M193" s="69"/>
      <c r="N193" s="120" t="n">
        <f aca="false">SUM(H193,J193,L193)</f>
        <v>0</v>
      </c>
      <c r="O193" s="119" t="n">
        <f aca="false">SUM(I193,K193,M193)</f>
        <v>0</v>
      </c>
    </row>
    <row r="194" customFormat="false" ht="25.5" hidden="false" customHeight="false" outlineLevel="0" collapsed="false">
      <c r="A194" s="85" t="n">
        <f aca="false">A193+1</f>
        <v>166</v>
      </c>
      <c r="B194" s="86" t="n">
        <v>420000</v>
      </c>
      <c r="C194" s="87" t="s">
        <v>234</v>
      </c>
      <c r="D194" s="77" t="n">
        <f aca="false">D195+D203+D209+D218+D226+D229</f>
        <v>0</v>
      </c>
      <c r="E194" s="63" t="n">
        <f aca="false">E195+E203+E209+E218+E226+E229</f>
        <v>0</v>
      </c>
      <c r="F194" s="77" t="n">
        <f aca="false">F195+F203+F209+F218+F226+F229</f>
        <v>0</v>
      </c>
      <c r="G194" s="63" t="n">
        <f aca="false">G195+G203+G209+G218+G226+G229</f>
        <v>0</v>
      </c>
      <c r="H194" s="62" t="n">
        <f aca="false">H195+H203+H209+H218+H226+H229</f>
        <v>0</v>
      </c>
      <c r="I194" s="63" t="n">
        <f aca="false">I195+I203+I209+I218+I226+I229</f>
        <v>0</v>
      </c>
      <c r="J194" s="77" t="n">
        <f aca="false">J195+J203+J209+J218+J226+J229</f>
        <v>0</v>
      </c>
      <c r="K194" s="63" t="n">
        <f aca="false">K195+K203+K209+K218+K226+K229</f>
        <v>0</v>
      </c>
      <c r="L194" s="77" t="n">
        <f aca="false">L195+L203+L209+L218+L226+L229</f>
        <v>0</v>
      </c>
      <c r="M194" s="63" t="n">
        <f aca="false">M195+M203+M209+M218+M226+M229</f>
        <v>0</v>
      </c>
      <c r="N194" s="77" t="n">
        <f aca="false">SUM(H194,J194,L194)</f>
        <v>0</v>
      </c>
      <c r="O194" s="63" t="n">
        <f aca="false">SUM(I194,K194,M194)</f>
        <v>0</v>
      </c>
    </row>
    <row r="195" customFormat="false" ht="25.5" hidden="false" customHeight="false" outlineLevel="0" collapsed="false">
      <c r="A195" s="85" t="n">
        <f aca="false">A194+1</f>
        <v>167</v>
      </c>
      <c r="B195" s="86" t="n">
        <v>421000</v>
      </c>
      <c r="C195" s="87" t="s">
        <v>235</v>
      </c>
      <c r="D195" s="77" t="n">
        <f aca="false">SUM(D196:D202)</f>
        <v>0</v>
      </c>
      <c r="E195" s="63" t="n">
        <f aca="false">SUM(E196:E202)</f>
        <v>0</v>
      </c>
      <c r="F195" s="77" t="n">
        <f aca="false">SUM(F196:F202)</f>
        <v>0</v>
      </c>
      <c r="G195" s="63" t="n">
        <f aca="false">SUM(G196:G202)</f>
        <v>0</v>
      </c>
      <c r="H195" s="62" t="n">
        <f aca="false">SUM(H196:H202)</f>
        <v>0</v>
      </c>
      <c r="I195" s="63" t="n">
        <f aca="false">SUM(I196:I202)</f>
        <v>0</v>
      </c>
      <c r="J195" s="77" t="n">
        <f aca="false">SUM(J196:J202)</f>
        <v>0</v>
      </c>
      <c r="K195" s="63" t="n">
        <f aca="false">SUM(K196:K202)</f>
        <v>0</v>
      </c>
      <c r="L195" s="77" t="n">
        <f aca="false">SUM(L196:L202)</f>
        <v>0</v>
      </c>
      <c r="M195" s="63" t="n">
        <f aca="false">SUM(M196:M202)</f>
        <v>0</v>
      </c>
      <c r="N195" s="77" t="n">
        <f aca="false">SUM(H195,J195,L195)</f>
        <v>0</v>
      </c>
      <c r="O195" s="63" t="n">
        <f aca="false">SUM(I195,K195,M195)</f>
        <v>0</v>
      </c>
    </row>
    <row r="196" customFormat="false" ht="25.5" hidden="false" customHeight="false" outlineLevel="0" collapsed="false">
      <c r="A196" s="88" t="n">
        <f aca="false">A195+1</f>
        <v>168</v>
      </c>
      <c r="B196" s="89" t="n">
        <v>421100</v>
      </c>
      <c r="C196" s="90" t="s">
        <v>236</v>
      </c>
      <c r="D196" s="78"/>
      <c r="E196" s="69"/>
      <c r="F196" s="78"/>
      <c r="G196" s="69"/>
      <c r="H196" s="70"/>
      <c r="I196" s="71"/>
      <c r="J196" s="78"/>
      <c r="K196" s="69"/>
      <c r="L196" s="78"/>
      <c r="M196" s="69"/>
      <c r="N196" s="120" t="n">
        <f aca="false">SUM(H196,J196,L196)</f>
        <v>0</v>
      </c>
      <c r="O196" s="119" t="n">
        <f aca="false">SUM(I196,K196,M196)</f>
        <v>0</v>
      </c>
    </row>
    <row r="197" customFormat="false" ht="15" hidden="false" customHeight="false" outlineLevel="0" collapsed="false">
      <c r="A197" s="88" t="n">
        <f aca="false">A196+1</f>
        <v>169</v>
      </c>
      <c r="B197" s="89" t="n">
        <v>421200</v>
      </c>
      <c r="C197" s="90" t="s">
        <v>237</v>
      </c>
      <c r="D197" s="78"/>
      <c r="E197" s="69"/>
      <c r="F197" s="78"/>
      <c r="G197" s="69"/>
      <c r="H197" s="70"/>
      <c r="I197" s="71"/>
      <c r="J197" s="78"/>
      <c r="K197" s="69"/>
      <c r="L197" s="78"/>
      <c r="M197" s="69"/>
      <c r="N197" s="120" t="n">
        <f aca="false">SUM(H197,J197,L197)</f>
        <v>0</v>
      </c>
      <c r="O197" s="119" t="n">
        <f aca="false">SUM(I197,K197,M197)</f>
        <v>0</v>
      </c>
    </row>
    <row r="198" customFormat="false" ht="15" hidden="false" customHeight="false" outlineLevel="0" collapsed="false">
      <c r="A198" s="88" t="n">
        <f aca="false">A197+1</f>
        <v>170</v>
      </c>
      <c r="B198" s="89" t="n">
        <v>421300</v>
      </c>
      <c r="C198" s="90" t="s">
        <v>238</v>
      </c>
      <c r="D198" s="78"/>
      <c r="E198" s="69"/>
      <c r="F198" s="78"/>
      <c r="G198" s="69"/>
      <c r="H198" s="70"/>
      <c r="I198" s="71"/>
      <c r="J198" s="78"/>
      <c r="K198" s="69"/>
      <c r="L198" s="78"/>
      <c r="M198" s="69"/>
      <c r="N198" s="120" t="n">
        <f aca="false">SUM(H198,J198,L198)</f>
        <v>0</v>
      </c>
      <c r="O198" s="119" t="n">
        <f aca="false">SUM(I198,K198,M198)</f>
        <v>0</v>
      </c>
    </row>
    <row r="199" customFormat="false" ht="15" hidden="false" customHeight="false" outlineLevel="0" collapsed="false">
      <c r="A199" s="88" t="n">
        <f aca="false">A198+1</f>
        <v>171</v>
      </c>
      <c r="B199" s="89" t="n">
        <v>421400</v>
      </c>
      <c r="C199" s="90" t="s">
        <v>239</v>
      </c>
      <c r="D199" s="78"/>
      <c r="E199" s="69"/>
      <c r="F199" s="78"/>
      <c r="G199" s="69"/>
      <c r="H199" s="70"/>
      <c r="I199" s="71"/>
      <c r="J199" s="78"/>
      <c r="K199" s="69"/>
      <c r="L199" s="78"/>
      <c r="M199" s="69"/>
      <c r="N199" s="120" t="n">
        <f aca="false">SUM(H199,J199,L199)</f>
        <v>0</v>
      </c>
      <c r="O199" s="119" t="n">
        <f aca="false">SUM(I199,K199,M199)</f>
        <v>0</v>
      </c>
    </row>
    <row r="200" customFormat="false" ht="15" hidden="false" customHeight="false" outlineLevel="0" collapsed="false">
      <c r="A200" s="88" t="n">
        <f aca="false">A199+1</f>
        <v>172</v>
      </c>
      <c r="B200" s="89" t="n">
        <v>421500</v>
      </c>
      <c r="C200" s="90" t="s">
        <v>240</v>
      </c>
      <c r="D200" s="78"/>
      <c r="E200" s="69"/>
      <c r="F200" s="78"/>
      <c r="G200" s="69"/>
      <c r="H200" s="70"/>
      <c r="I200" s="71"/>
      <c r="J200" s="78"/>
      <c r="K200" s="69"/>
      <c r="L200" s="78"/>
      <c r="M200" s="69"/>
      <c r="N200" s="120" t="n">
        <f aca="false">SUM(H200,J200,L200)</f>
        <v>0</v>
      </c>
      <c r="O200" s="119" t="n">
        <f aca="false">SUM(I200,K200,M200)</f>
        <v>0</v>
      </c>
    </row>
    <row r="201" customFormat="false" ht="15" hidden="false" customHeight="false" outlineLevel="0" collapsed="false">
      <c r="A201" s="88" t="n">
        <f aca="false">A200+1</f>
        <v>173</v>
      </c>
      <c r="B201" s="89" t="n">
        <v>421600</v>
      </c>
      <c r="C201" s="90" t="s">
        <v>241</v>
      </c>
      <c r="D201" s="78"/>
      <c r="E201" s="69"/>
      <c r="F201" s="78"/>
      <c r="G201" s="69"/>
      <c r="H201" s="70"/>
      <c r="I201" s="71"/>
      <c r="J201" s="78"/>
      <c r="K201" s="69"/>
      <c r="L201" s="78"/>
      <c r="M201" s="69"/>
      <c r="N201" s="120" t="n">
        <f aca="false">SUM(H201,J201,L201)</f>
        <v>0</v>
      </c>
      <c r="O201" s="119" t="n">
        <f aca="false">SUM(I201,K201,M201)</f>
        <v>0</v>
      </c>
    </row>
    <row r="202" customFormat="false" ht="15" hidden="false" customHeight="false" outlineLevel="0" collapsed="false">
      <c r="A202" s="121" t="n">
        <f aca="false">A201+1</f>
        <v>174</v>
      </c>
      <c r="B202" s="122" t="n">
        <v>421900</v>
      </c>
      <c r="C202" s="90" t="s">
        <v>242</v>
      </c>
      <c r="D202" s="78"/>
      <c r="E202" s="69"/>
      <c r="F202" s="78"/>
      <c r="G202" s="69"/>
      <c r="H202" s="70"/>
      <c r="I202" s="71"/>
      <c r="J202" s="78"/>
      <c r="K202" s="69"/>
      <c r="L202" s="78"/>
      <c r="M202" s="69"/>
      <c r="N202" s="120" t="n">
        <f aca="false">SUM(H202,J202,L202)</f>
        <v>0</v>
      </c>
      <c r="O202" s="119" t="n">
        <f aca="false">SUM(I202,K202,M202)</f>
        <v>0</v>
      </c>
    </row>
    <row r="203" customFormat="false" ht="25.5" hidden="false" customHeight="false" outlineLevel="0" collapsed="false">
      <c r="A203" s="85" t="n">
        <f aca="false">A202+1</f>
        <v>175</v>
      </c>
      <c r="B203" s="86" t="n">
        <v>422000</v>
      </c>
      <c r="C203" s="87" t="s">
        <v>243</v>
      </c>
      <c r="D203" s="77" t="n">
        <f aca="false">SUM(D204:D208)</f>
        <v>0</v>
      </c>
      <c r="E203" s="63" t="n">
        <f aca="false">SUM(E204:E208)</f>
        <v>0</v>
      </c>
      <c r="F203" s="77" t="n">
        <f aca="false">SUM(F204:F208)</f>
        <v>0</v>
      </c>
      <c r="G203" s="63" t="n">
        <f aca="false">SUM(G204:G208)</f>
        <v>0</v>
      </c>
      <c r="H203" s="62" t="n">
        <f aca="false">SUM(H204:H208)</f>
        <v>0</v>
      </c>
      <c r="I203" s="63" t="n">
        <f aca="false">SUM(I204:I208)</f>
        <v>0</v>
      </c>
      <c r="J203" s="77" t="n">
        <f aca="false">SUM(J204:J208)</f>
        <v>0</v>
      </c>
      <c r="K203" s="63" t="n">
        <f aca="false">SUM(K204:K208)</f>
        <v>0</v>
      </c>
      <c r="L203" s="77" t="n">
        <f aca="false">SUM(L204:L208)</f>
        <v>0</v>
      </c>
      <c r="M203" s="63" t="n">
        <f aca="false">SUM(M204:M208)</f>
        <v>0</v>
      </c>
      <c r="N203" s="77" t="n">
        <f aca="false">SUM(H203,J203,L203)</f>
        <v>0</v>
      </c>
      <c r="O203" s="63" t="n">
        <f aca="false">SUM(I203,K203,M203)</f>
        <v>0</v>
      </c>
    </row>
    <row r="204" customFormat="false" ht="25.5" hidden="false" customHeight="false" outlineLevel="0" collapsed="false">
      <c r="A204" s="88" t="n">
        <f aca="false">A203+1</f>
        <v>176</v>
      </c>
      <c r="B204" s="89" t="n">
        <v>422100</v>
      </c>
      <c r="C204" s="90" t="s">
        <v>244</v>
      </c>
      <c r="D204" s="78"/>
      <c r="E204" s="69"/>
      <c r="F204" s="78"/>
      <c r="G204" s="69"/>
      <c r="H204" s="70"/>
      <c r="I204" s="71"/>
      <c r="J204" s="78"/>
      <c r="K204" s="69"/>
      <c r="L204" s="78"/>
      <c r="M204" s="69"/>
      <c r="N204" s="120" t="n">
        <f aca="false">SUM(H204,J204,L204)</f>
        <v>0</v>
      </c>
      <c r="O204" s="119" t="n">
        <f aca="false">SUM(I204,K204,M204)</f>
        <v>0</v>
      </c>
    </row>
    <row r="205" customFormat="false" ht="25.5" hidden="false" customHeight="false" outlineLevel="0" collapsed="false">
      <c r="A205" s="88" t="n">
        <f aca="false">A204+1</f>
        <v>177</v>
      </c>
      <c r="B205" s="89" t="n">
        <v>422200</v>
      </c>
      <c r="C205" s="90" t="s">
        <v>245</v>
      </c>
      <c r="D205" s="78"/>
      <c r="E205" s="69"/>
      <c r="F205" s="78"/>
      <c r="G205" s="69"/>
      <c r="H205" s="70"/>
      <c r="I205" s="71"/>
      <c r="J205" s="78"/>
      <c r="K205" s="69"/>
      <c r="L205" s="78"/>
      <c r="M205" s="69"/>
      <c r="N205" s="120" t="n">
        <f aca="false">SUM(H205,J205,L205)</f>
        <v>0</v>
      </c>
      <c r="O205" s="119" t="n">
        <f aca="false">SUM(I205,K205,M205)</f>
        <v>0</v>
      </c>
    </row>
    <row r="206" customFormat="false" ht="25.5" hidden="false" customHeight="false" outlineLevel="0" collapsed="false">
      <c r="A206" s="88" t="n">
        <f aca="false">A205+1</f>
        <v>178</v>
      </c>
      <c r="B206" s="89" t="n">
        <v>422300</v>
      </c>
      <c r="C206" s="90" t="s">
        <v>246</v>
      </c>
      <c r="D206" s="78"/>
      <c r="E206" s="69"/>
      <c r="F206" s="78"/>
      <c r="G206" s="69"/>
      <c r="H206" s="70"/>
      <c r="I206" s="71"/>
      <c r="J206" s="78"/>
      <c r="K206" s="69"/>
      <c r="L206" s="78"/>
      <c r="M206" s="69"/>
      <c r="N206" s="120" t="n">
        <f aca="false">SUM(H206,J206,L206)</f>
        <v>0</v>
      </c>
      <c r="O206" s="119" t="n">
        <f aca="false">SUM(I206,K206,M206)</f>
        <v>0</v>
      </c>
    </row>
    <row r="207" customFormat="false" ht="15" hidden="false" customHeight="false" outlineLevel="0" collapsed="false">
      <c r="A207" s="88" t="n">
        <f aca="false">A206+1</f>
        <v>179</v>
      </c>
      <c r="B207" s="89" t="n">
        <v>422400</v>
      </c>
      <c r="C207" s="90" t="s">
        <v>247</v>
      </c>
      <c r="D207" s="78"/>
      <c r="E207" s="69"/>
      <c r="F207" s="78"/>
      <c r="G207" s="69"/>
      <c r="H207" s="70"/>
      <c r="I207" s="71"/>
      <c r="J207" s="78"/>
      <c r="K207" s="69"/>
      <c r="L207" s="78"/>
      <c r="M207" s="69"/>
      <c r="N207" s="120" t="n">
        <f aca="false">SUM(H207,J207,L207)</f>
        <v>0</v>
      </c>
      <c r="O207" s="119" t="n">
        <f aca="false">SUM(I207,K207,M207)</f>
        <v>0</v>
      </c>
    </row>
    <row r="208" customFormat="false" ht="15" hidden="false" customHeight="false" outlineLevel="0" collapsed="false">
      <c r="A208" s="88" t="n">
        <f aca="false">A207+1</f>
        <v>180</v>
      </c>
      <c r="B208" s="89" t="n">
        <v>422900</v>
      </c>
      <c r="C208" s="90" t="s">
        <v>248</v>
      </c>
      <c r="D208" s="78"/>
      <c r="E208" s="69"/>
      <c r="F208" s="78"/>
      <c r="G208" s="69"/>
      <c r="H208" s="70"/>
      <c r="I208" s="71"/>
      <c r="J208" s="78"/>
      <c r="K208" s="69"/>
      <c r="L208" s="78"/>
      <c r="M208" s="69"/>
      <c r="N208" s="120" t="n">
        <f aca="false">SUM(H208,J208,L208)</f>
        <v>0</v>
      </c>
      <c r="O208" s="119" t="n">
        <f aca="false">SUM(I208,K208,M208)</f>
        <v>0</v>
      </c>
    </row>
    <row r="209" customFormat="false" ht="25.5" hidden="false" customHeight="false" outlineLevel="0" collapsed="false">
      <c r="A209" s="85" t="n">
        <f aca="false">A208+1</f>
        <v>181</v>
      </c>
      <c r="B209" s="86" t="n">
        <v>423000</v>
      </c>
      <c r="C209" s="87" t="s">
        <v>249</v>
      </c>
      <c r="D209" s="77" t="n">
        <f aca="false">SUM(D210:D217)</f>
        <v>0</v>
      </c>
      <c r="E209" s="63" t="n">
        <f aca="false">SUM(E210:E217)</f>
        <v>0</v>
      </c>
      <c r="F209" s="77" t="n">
        <f aca="false">SUM(F210:F217)</f>
        <v>0</v>
      </c>
      <c r="G209" s="63" t="n">
        <f aca="false">SUM(G210:G217)</f>
        <v>0</v>
      </c>
      <c r="H209" s="62" t="n">
        <f aca="false">SUM(H210:H217)</f>
        <v>0</v>
      </c>
      <c r="I209" s="63" t="n">
        <f aca="false">SUM(I210:I217)</f>
        <v>0</v>
      </c>
      <c r="J209" s="77" t="n">
        <f aca="false">SUM(J210:J217)</f>
        <v>0</v>
      </c>
      <c r="K209" s="63" t="n">
        <f aca="false">SUM(K210:K217)</f>
        <v>0</v>
      </c>
      <c r="L209" s="77" t="n">
        <f aca="false">SUM(L210:L217)</f>
        <v>0</v>
      </c>
      <c r="M209" s="63" t="n">
        <f aca="false">SUM(M210:M217)</f>
        <v>0</v>
      </c>
      <c r="N209" s="77" t="n">
        <f aca="false">SUM(H209,J209,L209)</f>
        <v>0</v>
      </c>
      <c r="O209" s="63" t="n">
        <f aca="false">SUM(I209,K209,M209)</f>
        <v>0</v>
      </c>
    </row>
    <row r="210" customFormat="false" ht="15" hidden="false" customHeight="false" outlineLevel="0" collapsed="false">
      <c r="A210" s="88" t="n">
        <f aca="false">A209+1</f>
        <v>182</v>
      </c>
      <c r="B210" s="89" t="n">
        <v>423100</v>
      </c>
      <c r="C210" s="90" t="s">
        <v>250</v>
      </c>
      <c r="D210" s="78"/>
      <c r="E210" s="69"/>
      <c r="F210" s="78"/>
      <c r="G210" s="69"/>
      <c r="H210" s="70"/>
      <c r="I210" s="71"/>
      <c r="J210" s="78"/>
      <c r="K210" s="69"/>
      <c r="L210" s="78"/>
      <c r="M210" s="69"/>
      <c r="N210" s="120" t="n">
        <f aca="false">SUM(H210,J210,L210)</f>
        <v>0</v>
      </c>
      <c r="O210" s="119" t="n">
        <f aca="false">SUM(I210,K210,M210)</f>
        <v>0</v>
      </c>
    </row>
    <row r="211" customFormat="false" ht="15" hidden="false" customHeight="false" outlineLevel="0" collapsed="false">
      <c r="A211" s="88" t="n">
        <f aca="false">A210+1</f>
        <v>183</v>
      </c>
      <c r="B211" s="89" t="n">
        <v>423200</v>
      </c>
      <c r="C211" s="90" t="s">
        <v>251</v>
      </c>
      <c r="D211" s="78"/>
      <c r="E211" s="69"/>
      <c r="F211" s="78"/>
      <c r="G211" s="69"/>
      <c r="H211" s="70"/>
      <c r="I211" s="71"/>
      <c r="J211" s="78"/>
      <c r="K211" s="69"/>
      <c r="L211" s="78"/>
      <c r="M211" s="69"/>
      <c r="N211" s="120" t="n">
        <f aca="false">SUM(H211,J211,L211)</f>
        <v>0</v>
      </c>
      <c r="O211" s="119" t="n">
        <f aca="false">SUM(I211,K211,M211)</f>
        <v>0</v>
      </c>
    </row>
    <row r="212" customFormat="false" ht="25.5" hidden="false" customHeight="false" outlineLevel="0" collapsed="false">
      <c r="A212" s="88" t="n">
        <f aca="false">A211+1</f>
        <v>184</v>
      </c>
      <c r="B212" s="89" t="n">
        <v>423300</v>
      </c>
      <c r="C212" s="90" t="s">
        <v>252</v>
      </c>
      <c r="D212" s="78"/>
      <c r="E212" s="69"/>
      <c r="F212" s="78"/>
      <c r="G212" s="69"/>
      <c r="H212" s="70"/>
      <c r="I212" s="71"/>
      <c r="J212" s="78"/>
      <c r="K212" s="69"/>
      <c r="L212" s="78"/>
      <c r="M212" s="69"/>
      <c r="N212" s="120" t="n">
        <f aca="false">SUM(H212,J212,L212)</f>
        <v>0</v>
      </c>
      <c r="O212" s="119" t="n">
        <f aca="false">SUM(I212,K212,M212)</f>
        <v>0</v>
      </c>
    </row>
    <row r="213" customFormat="false" ht="15" hidden="false" customHeight="false" outlineLevel="0" collapsed="false">
      <c r="A213" s="88" t="n">
        <f aca="false">A212+1</f>
        <v>185</v>
      </c>
      <c r="B213" s="89" t="n">
        <v>423400</v>
      </c>
      <c r="C213" s="90" t="s">
        <v>253</v>
      </c>
      <c r="D213" s="78"/>
      <c r="E213" s="69"/>
      <c r="F213" s="78"/>
      <c r="G213" s="69"/>
      <c r="H213" s="70"/>
      <c r="I213" s="71"/>
      <c r="J213" s="78"/>
      <c r="K213" s="69"/>
      <c r="L213" s="78"/>
      <c r="M213" s="69"/>
      <c r="N213" s="120" t="n">
        <f aca="false">SUM(H213,J213,L213)</f>
        <v>0</v>
      </c>
      <c r="O213" s="119" t="n">
        <f aca="false">SUM(I213,K213,M213)</f>
        <v>0</v>
      </c>
    </row>
    <row r="214" customFormat="false" ht="15" hidden="false" customHeight="false" outlineLevel="0" collapsed="false">
      <c r="A214" s="88" t="n">
        <f aca="false">A213+1</f>
        <v>186</v>
      </c>
      <c r="B214" s="89" t="n">
        <v>423500</v>
      </c>
      <c r="C214" s="90" t="s">
        <v>254</v>
      </c>
      <c r="D214" s="78"/>
      <c r="E214" s="69"/>
      <c r="F214" s="78"/>
      <c r="G214" s="69"/>
      <c r="H214" s="70"/>
      <c r="I214" s="71"/>
      <c r="J214" s="78"/>
      <c r="K214" s="69"/>
      <c r="L214" s="78"/>
      <c r="M214" s="69"/>
      <c r="N214" s="120" t="n">
        <f aca="false">SUM(H214,J214,L214)</f>
        <v>0</v>
      </c>
      <c r="O214" s="119" t="n">
        <f aca="false">SUM(I214,K214,M214)</f>
        <v>0</v>
      </c>
    </row>
    <row r="215" customFormat="false" ht="25.5" hidden="false" customHeight="false" outlineLevel="0" collapsed="false">
      <c r="A215" s="88" t="n">
        <f aca="false">A214+1</f>
        <v>187</v>
      </c>
      <c r="B215" s="89" t="n">
        <v>423600</v>
      </c>
      <c r="C215" s="90" t="s">
        <v>255</v>
      </c>
      <c r="D215" s="78"/>
      <c r="E215" s="69"/>
      <c r="F215" s="78"/>
      <c r="G215" s="69"/>
      <c r="H215" s="70"/>
      <c r="I215" s="71"/>
      <c r="J215" s="78"/>
      <c r="K215" s="69"/>
      <c r="L215" s="78"/>
      <c r="M215" s="69"/>
      <c r="N215" s="120" t="n">
        <f aca="false">SUM(H215,J215,L215)</f>
        <v>0</v>
      </c>
      <c r="O215" s="119" t="n">
        <f aca="false">SUM(I215,K215,M215)</f>
        <v>0</v>
      </c>
    </row>
    <row r="216" customFormat="false" ht="15" hidden="false" customHeight="false" outlineLevel="0" collapsed="false">
      <c r="A216" s="88" t="n">
        <f aca="false">A215+1</f>
        <v>188</v>
      </c>
      <c r="B216" s="89" t="n">
        <v>423700</v>
      </c>
      <c r="C216" s="90" t="s">
        <v>256</v>
      </c>
      <c r="D216" s="78"/>
      <c r="E216" s="69"/>
      <c r="F216" s="78"/>
      <c r="G216" s="69"/>
      <c r="H216" s="70"/>
      <c r="I216" s="71"/>
      <c r="J216" s="78"/>
      <c r="K216" s="69"/>
      <c r="L216" s="78"/>
      <c r="M216" s="69"/>
      <c r="N216" s="120" t="n">
        <f aca="false">SUM(H216,J216,L216)</f>
        <v>0</v>
      </c>
      <c r="O216" s="119" t="n">
        <f aca="false">SUM(I216,K216,M216)</f>
        <v>0</v>
      </c>
    </row>
    <row r="217" customFormat="false" ht="15" hidden="false" customHeight="false" outlineLevel="0" collapsed="false">
      <c r="A217" s="103" t="n">
        <f aca="false">A216+1</f>
        <v>189</v>
      </c>
      <c r="B217" s="104" t="n">
        <v>423900</v>
      </c>
      <c r="C217" s="105" t="s">
        <v>257</v>
      </c>
      <c r="D217" s="78"/>
      <c r="E217" s="69"/>
      <c r="F217" s="78"/>
      <c r="G217" s="69"/>
      <c r="H217" s="70"/>
      <c r="I217" s="71"/>
      <c r="J217" s="78"/>
      <c r="K217" s="69"/>
      <c r="L217" s="78"/>
      <c r="M217" s="69"/>
      <c r="N217" s="72" t="n">
        <f aca="false">SUM(H217,J217,L217)</f>
        <v>0</v>
      </c>
      <c r="O217" s="73" t="n">
        <f aca="false">SUM(I217,K217,M217)</f>
        <v>0</v>
      </c>
    </row>
    <row r="218" customFormat="false" ht="25.5" hidden="false" customHeight="false" outlineLevel="0" collapsed="false">
      <c r="A218" s="85" t="n">
        <f aca="false">A217+1</f>
        <v>190</v>
      </c>
      <c r="B218" s="86" t="n">
        <v>424000</v>
      </c>
      <c r="C218" s="87" t="s">
        <v>258</v>
      </c>
      <c r="D218" s="77" t="n">
        <f aca="false">SUM(D219:D225)</f>
        <v>0</v>
      </c>
      <c r="E218" s="63" t="n">
        <f aca="false">SUM(E219:E225)</f>
        <v>0</v>
      </c>
      <c r="F218" s="77" t="n">
        <f aca="false">SUM(F219:F225)</f>
        <v>0</v>
      </c>
      <c r="G218" s="63" t="n">
        <f aca="false">SUM(G219:G225)</f>
        <v>0</v>
      </c>
      <c r="H218" s="62" t="n">
        <f aca="false">SUM(H219:H225)</f>
        <v>0</v>
      </c>
      <c r="I218" s="63" t="n">
        <f aca="false">SUM(I219:I225)</f>
        <v>0</v>
      </c>
      <c r="J218" s="77" t="n">
        <f aca="false">SUM(J219:J225)</f>
        <v>0</v>
      </c>
      <c r="K218" s="63" t="n">
        <f aca="false">SUM(K219:K225)</f>
        <v>0</v>
      </c>
      <c r="L218" s="77" t="n">
        <f aca="false">SUM(L219:L225)</f>
        <v>0</v>
      </c>
      <c r="M218" s="63" t="n">
        <f aca="false">SUM(M219:M225)</f>
        <v>0</v>
      </c>
      <c r="N218" s="77" t="n">
        <f aca="false">SUM(H218,J218,L218)</f>
        <v>0</v>
      </c>
      <c r="O218" s="63" t="n">
        <f aca="false">SUM(I218,K218,M218)</f>
        <v>0</v>
      </c>
    </row>
    <row r="219" customFormat="false" ht="15" hidden="false" customHeight="false" outlineLevel="0" collapsed="false">
      <c r="A219" s="88" t="n">
        <f aca="false">A218+1</f>
        <v>191</v>
      </c>
      <c r="B219" s="89" t="n">
        <v>424100</v>
      </c>
      <c r="C219" s="90" t="s">
        <v>259</v>
      </c>
      <c r="D219" s="78"/>
      <c r="E219" s="69"/>
      <c r="F219" s="78"/>
      <c r="G219" s="69"/>
      <c r="H219" s="70"/>
      <c r="I219" s="71"/>
      <c r="J219" s="78"/>
      <c r="K219" s="69"/>
      <c r="L219" s="78"/>
      <c r="M219" s="69"/>
      <c r="N219" s="120" t="n">
        <f aca="false">SUM(H219,J219,L219)</f>
        <v>0</v>
      </c>
      <c r="O219" s="119" t="n">
        <f aca="false">SUM(I219,K219,M219)</f>
        <v>0</v>
      </c>
    </row>
    <row r="220" customFormat="false" ht="25.5" hidden="false" customHeight="false" outlineLevel="0" collapsed="false">
      <c r="A220" s="88" t="n">
        <f aca="false">A219+1</f>
        <v>192</v>
      </c>
      <c r="B220" s="89" t="n">
        <v>424200</v>
      </c>
      <c r="C220" s="90" t="s">
        <v>260</v>
      </c>
      <c r="D220" s="78"/>
      <c r="E220" s="69"/>
      <c r="F220" s="78"/>
      <c r="G220" s="69"/>
      <c r="H220" s="70"/>
      <c r="I220" s="71"/>
      <c r="J220" s="78"/>
      <c r="K220" s="69"/>
      <c r="L220" s="78"/>
      <c r="M220" s="69"/>
      <c r="N220" s="120" t="n">
        <f aca="false">SUM(H220,J220,L220)</f>
        <v>0</v>
      </c>
      <c r="O220" s="119" t="n">
        <f aca="false">SUM(I220,K220,M220)</f>
        <v>0</v>
      </c>
    </row>
    <row r="221" customFormat="false" ht="15" hidden="false" customHeight="false" outlineLevel="0" collapsed="false">
      <c r="A221" s="88" t="n">
        <f aca="false">A220+1</f>
        <v>193</v>
      </c>
      <c r="B221" s="89" t="n">
        <v>424300</v>
      </c>
      <c r="C221" s="90" t="s">
        <v>261</v>
      </c>
      <c r="D221" s="78"/>
      <c r="E221" s="69"/>
      <c r="F221" s="78"/>
      <c r="G221" s="69"/>
      <c r="H221" s="70"/>
      <c r="I221" s="71"/>
      <c r="J221" s="78"/>
      <c r="K221" s="69"/>
      <c r="L221" s="78"/>
      <c r="M221" s="69"/>
      <c r="N221" s="120" t="n">
        <f aca="false">SUM(H221,J221,L221)</f>
        <v>0</v>
      </c>
      <c r="O221" s="119" t="n">
        <f aca="false">SUM(I221,K221,M221)</f>
        <v>0</v>
      </c>
    </row>
    <row r="222" customFormat="false" ht="15" hidden="false" customHeight="false" outlineLevel="0" collapsed="false">
      <c r="A222" s="88" t="n">
        <f aca="false">A221+1</f>
        <v>194</v>
      </c>
      <c r="B222" s="89" t="n">
        <v>424400</v>
      </c>
      <c r="C222" s="90" t="s">
        <v>262</v>
      </c>
      <c r="D222" s="78"/>
      <c r="E222" s="69"/>
      <c r="F222" s="78"/>
      <c r="G222" s="69"/>
      <c r="H222" s="70"/>
      <c r="I222" s="71"/>
      <c r="J222" s="78"/>
      <c r="K222" s="69"/>
      <c r="L222" s="78"/>
      <c r="M222" s="69"/>
      <c r="N222" s="120" t="n">
        <f aca="false">SUM(H222,J222,L222)</f>
        <v>0</v>
      </c>
      <c r="O222" s="119" t="n">
        <f aca="false">SUM(I222,K222,M222)</f>
        <v>0</v>
      </c>
    </row>
    <row r="223" customFormat="false" ht="25.5" hidden="false" customHeight="false" outlineLevel="0" collapsed="false">
      <c r="A223" s="88" t="n">
        <f aca="false">A222+1</f>
        <v>195</v>
      </c>
      <c r="B223" s="89" t="n">
        <v>424500</v>
      </c>
      <c r="C223" s="90" t="s">
        <v>263</v>
      </c>
      <c r="D223" s="78"/>
      <c r="E223" s="69"/>
      <c r="F223" s="78"/>
      <c r="G223" s="69"/>
      <c r="H223" s="70"/>
      <c r="I223" s="71"/>
      <c r="J223" s="78"/>
      <c r="K223" s="69"/>
      <c r="L223" s="78"/>
      <c r="M223" s="69"/>
      <c r="N223" s="120" t="n">
        <f aca="false">SUM(H223,J223,L223)</f>
        <v>0</v>
      </c>
      <c r="O223" s="119" t="n">
        <f aca="false">SUM(I223,K223,M223)</f>
        <v>0</v>
      </c>
    </row>
    <row r="224" customFormat="false" ht="25.5" hidden="false" customHeight="false" outlineLevel="0" collapsed="false">
      <c r="A224" s="88" t="n">
        <f aca="false">A223+1</f>
        <v>196</v>
      </c>
      <c r="B224" s="89" t="n">
        <v>424600</v>
      </c>
      <c r="C224" s="90" t="s">
        <v>264</v>
      </c>
      <c r="D224" s="78"/>
      <c r="E224" s="69"/>
      <c r="F224" s="78"/>
      <c r="G224" s="69"/>
      <c r="H224" s="70"/>
      <c r="I224" s="71"/>
      <c r="J224" s="78"/>
      <c r="K224" s="69"/>
      <c r="L224" s="78"/>
      <c r="M224" s="69"/>
      <c r="N224" s="120" t="n">
        <f aca="false">SUM(H224,J224,L224)</f>
        <v>0</v>
      </c>
      <c r="O224" s="119" t="n">
        <f aca="false">SUM(I224,K224,M224)</f>
        <v>0</v>
      </c>
    </row>
    <row r="225" customFormat="false" ht="15" hidden="false" customHeight="false" outlineLevel="0" collapsed="false">
      <c r="A225" s="88" t="n">
        <f aca="false">A224+1</f>
        <v>197</v>
      </c>
      <c r="B225" s="89" t="n">
        <v>424900</v>
      </c>
      <c r="C225" s="90" t="s">
        <v>265</v>
      </c>
      <c r="D225" s="78"/>
      <c r="E225" s="69"/>
      <c r="F225" s="78"/>
      <c r="G225" s="69"/>
      <c r="H225" s="70"/>
      <c r="I225" s="71"/>
      <c r="J225" s="78"/>
      <c r="K225" s="69"/>
      <c r="L225" s="78"/>
      <c r="M225" s="69"/>
      <c r="N225" s="120" t="n">
        <f aca="false">SUM(H225,J225,L225)</f>
        <v>0</v>
      </c>
      <c r="O225" s="119" t="n">
        <f aca="false">SUM(I225,K225,M225)</f>
        <v>0</v>
      </c>
    </row>
    <row r="226" customFormat="false" ht="25.5" hidden="false" customHeight="false" outlineLevel="0" collapsed="false">
      <c r="A226" s="85" t="n">
        <f aca="false">A225+1</f>
        <v>198</v>
      </c>
      <c r="B226" s="86" t="n">
        <v>425000</v>
      </c>
      <c r="C226" s="87" t="s">
        <v>266</v>
      </c>
      <c r="D226" s="77" t="n">
        <f aca="false">D227+D228</f>
        <v>0</v>
      </c>
      <c r="E226" s="63" t="n">
        <f aca="false">E227+E228</f>
        <v>0</v>
      </c>
      <c r="F226" s="77" t="n">
        <f aca="false">F227+F228</f>
        <v>0</v>
      </c>
      <c r="G226" s="63" t="n">
        <f aca="false">G227+G228</f>
        <v>0</v>
      </c>
      <c r="H226" s="62" t="n">
        <f aca="false">H227+H228</f>
        <v>0</v>
      </c>
      <c r="I226" s="63" t="n">
        <f aca="false">I227+I228</f>
        <v>0</v>
      </c>
      <c r="J226" s="77" t="n">
        <f aca="false">J227+J228</f>
        <v>0</v>
      </c>
      <c r="K226" s="63" t="n">
        <f aca="false">K227+K228</f>
        <v>0</v>
      </c>
      <c r="L226" s="77" t="n">
        <f aca="false">L227+L228</f>
        <v>0</v>
      </c>
      <c r="M226" s="63" t="n">
        <f aca="false">M227+M228</f>
        <v>0</v>
      </c>
      <c r="N226" s="77" t="n">
        <f aca="false">SUM(H226,J226,L226)</f>
        <v>0</v>
      </c>
      <c r="O226" s="63" t="n">
        <f aca="false">SUM(I226,K226,M226)</f>
        <v>0</v>
      </c>
    </row>
    <row r="227" customFormat="false" ht="25.5" hidden="false" customHeight="false" outlineLevel="0" collapsed="false">
      <c r="A227" s="103" t="n">
        <f aca="false">A226+1</f>
        <v>199</v>
      </c>
      <c r="B227" s="104" t="n">
        <v>425100</v>
      </c>
      <c r="C227" s="105" t="s">
        <v>267</v>
      </c>
      <c r="D227" s="78"/>
      <c r="E227" s="69"/>
      <c r="F227" s="78"/>
      <c r="G227" s="69"/>
      <c r="H227" s="70"/>
      <c r="I227" s="71"/>
      <c r="J227" s="78"/>
      <c r="K227" s="69"/>
      <c r="L227" s="78"/>
      <c r="M227" s="69"/>
      <c r="N227" s="72" t="n">
        <f aca="false">SUM(H227,J227,L227)</f>
        <v>0</v>
      </c>
      <c r="O227" s="73" t="n">
        <f aca="false">SUM(I227,K227,M227)</f>
        <v>0</v>
      </c>
    </row>
    <row r="228" customFormat="false" ht="25.5" hidden="false" customHeight="false" outlineLevel="0" collapsed="false">
      <c r="A228" s="103" t="n">
        <f aca="false">A227+1</f>
        <v>200</v>
      </c>
      <c r="B228" s="104" t="n">
        <v>425200</v>
      </c>
      <c r="C228" s="105" t="s">
        <v>268</v>
      </c>
      <c r="D228" s="78"/>
      <c r="E228" s="69"/>
      <c r="F228" s="78"/>
      <c r="G228" s="69"/>
      <c r="H228" s="70"/>
      <c r="I228" s="71"/>
      <c r="J228" s="78"/>
      <c r="K228" s="69"/>
      <c r="L228" s="78"/>
      <c r="M228" s="69"/>
      <c r="N228" s="72" t="n">
        <f aca="false">SUM(H228,J228,L228)</f>
        <v>0</v>
      </c>
      <c r="O228" s="73" t="n">
        <f aca="false">SUM(I228,K228,M228)</f>
        <v>0</v>
      </c>
    </row>
    <row r="229" customFormat="false" ht="15" hidden="false" customHeight="false" outlineLevel="0" collapsed="false">
      <c r="A229" s="85" t="n">
        <f aca="false">A228+1</f>
        <v>201</v>
      </c>
      <c r="B229" s="86" t="n">
        <v>426000</v>
      </c>
      <c r="C229" s="87" t="s">
        <v>269</v>
      </c>
      <c r="D229" s="77" t="n">
        <f aca="false">SUM(D230:D238)</f>
        <v>0</v>
      </c>
      <c r="E229" s="63" t="n">
        <f aca="false">SUM(E230:E238)</f>
        <v>0</v>
      </c>
      <c r="F229" s="77" t="n">
        <f aca="false">SUM(F230:F238)</f>
        <v>0</v>
      </c>
      <c r="G229" s="63" t="n">
        <f aca="false">SUM(G230:G238)</f>
        <v>0</v>
      </c>
      <c r="H229" s="62" t="n">
        <f aca="false">SUM(H230:H238)</f>
        <v>0</v>
      </c>
      <c r="I229" s="63" t="n">
        <f aca="false">SUM(I230:I238)</f>
        <v>0</v>
      </c>
      <c r="J229" s="77" t="n">
        <f aca="false">SUM(J230:J238)</f>
        <v>0</v>
      </c>
      <c r="K229" s="63" t="n">
        <f aca="false">SUM(K230:K238)</f>
        <v>0</v>
      </c>
      <c r="L229" s="77" t="n">
        <f aca="false">SUM(L230:L238)</f>
        <v>0</v>
      </c>
      <c r="M229" s="63" t="n">
        <f aca="false">SUM(M230:M238)</f>
        <v>0</v>
      </c>
      <c r="N229" s="77" t="n">
        <f aca="false">SUM(H229,J229,L229)</f>
        <v>0</v>
      </c>
      <c r="O229" s="63" t="n">
        <f aca="false">SUM(I229,K229,M229)</f>
        <v>0</v>
      </c>
    </row>
    <row r="230" customFormat="false" ht="15" hidden="false" customHeight="false" outlineLevel="0" collapsed="false">
      <c r="A230" s="88" t="n">
        <f aca="false">A229+1</f>
        <v>202</v>
      </c>
      <c r="B230" s="89" t="n">
        <v>426100</v>
      </c>
      <c r="C230" s="90" t="s">
        <v>270</v>
      </c>
      <c r="D230" s="78"/>
      <c r="E230" s="69"/>
      <c r="F230" s="78"/>
      <c r="G230" s="69"/>
      <c r="H230" s="70"/>
      <c r="I230" s="71"/>
      <c r="J230" s="78"/>
      <c r="K230" s="69"/>
      <c r="L230" s="78"/>
      <c r="M230" s="69"/>
      <c r="N230" s="120" t="n">
        <f aca="false">SUM(H230,J230,L230)</f>
        <v>0</v>
      </c>
      <c r="O230" s="119" t="n">
        <f aca="false">SUM(I230,K230,M230)</f>
        <v>0</v>
      </c>
    </row>
    <row r="231" customFormat="false" ht="15" hidden="false" customHeight="false" outlineLevel="0" collapsed="false">
      <c r="A231" s="88" t="n">
        <f aca="false">A230+1</f>
        <v>203</v>
      </c>
      <c r="B231" s="89" t="n">
        <v>426200</v>
      </c>
      <c r="C231" s="90" t="s">
        <v>271</v>
      </c>
      <c r="D231" s="78"/>
      <c r="E231" s="69"/>
      <c r="F231" s="78"/>
      <c r="G231" s="69"/>
      <c r="H231" s="70"/>
      <c r="I231" s="71"/>
      <c r="J231" s="78"/>
      <c r="K231" s="69"/>
      <c r="L231" s="78"/>
      <c r="M231" s="69"/>
      <c r="N231" s="120" t="n">
        <f aca="false">SUM(H231,J231,L231)</f>
        <v>0</v>
      </c>
      <c r="O231" s="119" t="n">
        <f aca="false">SUM(I231,K231,M231)</f>
        <v>0</v>
      </c>
    </row>
    <row r="232" customFormat="false" ht="25.5" hidden="false" customHeight="false" outlineLevel="0" collapsed="false">
      <c r="A232" s="88" t="n">
        <f aca="false">A231+1</f>
        <v>204</v>
      </c>
      <c r="B232" s="89" t="n">
        <v>426300</v>
      </c>
      <c r="C232" s="90" t="s">
        <v>272</v>
      </c>
      <c r="D232" s="78"/>
      <c r="E232" s="69"/>
      <c r="F232" s="78"/>
      <c r="G232" s="69"/>
      <c r="H232" s="70"/>
      <c r="I232" s="71"/>
      <c r="J232" s="78"/>
      <c r="K232" s="69"/>
      <c r="L232" s="78"/>
      <c r="M232" s="69"/>
      <c r="N232" s="120" t="n">
        <f aca="false">SUM(H232,J232,L232)</f>
        <v>0</v>
      </c>
      <c r="O232" s="119" t="n">
        <f aca="false">SUM(I232,K232,M232)</f>
        <v>0</v>
      </c>
    </row>
    <row r="233" customFormat="false" ht="15" hidden="false" customHeight="false" outlineLevel="0" collapsed="false">
      <c r="A233" s="88" t="n">
        <f aca="false">A232+1</f>
        <v>205</v>
      </c>
      <c r="B233" s="89" t="n">
        <v>426400</v>
      </c>
      <c r="C233" s="90" t="s">
        <v>273</v>
      </c>
      <c r="D233" s="78"/>
      <c r="E233" s="69"/>
      <c r="F233" s="78"/>
      <c r="G233" s="69"/>
      <c r="H233" s="70"/>
      <c r="I233" s="71"/>
      <c r="J233" s="78"/>
      <c r="K233" s="69"/>
      <c r="L233" s="78"/>
      <c r="M233" s="69"/>
      <c r="N233" s="120" t="n">
        <f aca="false">SUM(H233,J233,L233)</f>
        <v>0</v>
      </c>
      <c r="O233" s="119" t="n">
        <f aca="false">SUM(I233,K233,M233)</f>
        <v>0</v>
      </c>
    </row>
    <row r="234" customFormat="false" ht="25.5" hidden="false" customHeight="false" outlineLevel="0" collapsed="false">
      <c r="A234" s="88" t="n">
        <f aca="false">A233+1</f>
        <v>206</v>
      </c>
      <c r="B234" s="89" t="n">
        <v>426500</v>
      </c>
      <c r="C234" s="90" t="s">
        <v>274</v>
      </c>
      <c r="D234" s="78"/>
      <c r="E234" s="69"/>
      <c r="F234" s="78"/>
      <c r="G234" s="69"/>
      <c r="H234" s="70"/>
      <c r="I234" s="71"/>
      <c r="J234" s="78"/>
      <c r="K234" s="69"/>
      <c r="L234" s="78"/>
      <c r="M234" s="69"/>
      <c r="N234" s="120" t="n">
        <f aca="false">SUM(H234,J234,L234)</f>
        <v>0</v>
      </c>
      <c r="O234" s="119" t="n">
        <f aca="false">SUM(I234,K234,M234)</f>
        <v>0</v>
      </c>
    </row>
    <row r="235" customFormat="false" ht="25.5" hidden="false" customHeight="false" outlineLevel="0" collapsed="false">
      <c r="A235" s="88" t="n">
        <f aca="false">A234+1</f>
        <v>207</v>
      </c>
      <c r="B235" s="89" t="n">
        <v>426600</v>
      </c>
      <c r="C235" s="90" t="s">
        <v>275</v>
      </c>
      <c r="D235" s="78"/>
      <c r="E235" s="69"/>
      <c r="F235" s="78"/>
      <c r="G235" s="69"/>
      <c r="H235" s="70"/>
      <c r="I235" s="71"/>
      <c r="J235" s="78"/>
      <c r="K235" s="69"/>
      <c r="L235" s="78"/>
      <c r="M235" s="69"/>
      <c r="N235" s="120" t="n">
        <f aca="false">SUM(H235,J235,L235)</f>
        <v>0</v>
      </c>
      <c r="O235" s="119" t="n">
        <f aca="false">SUM(I235,K235,M235)</f>
        <v>0</v>
      </c>
    </row>
    <row r="236" customFormat="false" ht="25.5" hidden="false" customHeight="false" outlineLevel="0" collapsed="false">
      <c r="A236" s="88" t="n">
        <f aca="false">A235+1</f>
        <v>208</v>
      </c>
      <c r="B236" s="89" t="n">
        <v>426700</v>
      </c>
      <c r="C236" s="90" t="s">
        <v>276</v>
      </c>
      <c r="D236" s="78"/>
      <c r="E236" s="69"/>
      <c r="F236" s="78"/>
      <c r="G236" s="69"/>
      <c r="H236" s="70"/>
      <c r="I236" s="71"/>
      <c r="J236" s="78"/>
      <c r="K236" s="69"/>
      <c r="L236" s="78"/>
      <c r="M236" s="69"/>
      <c r="N236" s="120" t="n">
        <f aca="false">SUM(H236,J236,L236)</f>
        <v>0</v>
      </c>
      <c r="O236" s="119" t="n">
        <f aca="false">SUM(I236,K236,M236)</f>
        <v>0</v>
      </c>
    </row>
    <row r="237" customFormat="false" ht="25.5" hidden="false" customHeight="false" outlineLevel="0" collapsed="false">
      <c r="A237" s="88" t="n">
        <f aca="false">A236+1</f>
        <v>209</v>
      </c>
      <c r="B237" s="89" t="n">
        <v>426800</v>
      </c>
      <c r="C237" s="90" t="s">
        <v>277</v>
      </c>
      <c r="D237" s="78"/>
      <c r="E237" s="69"/>
      <c r="F237" s="78"/>
      <c r="G237" s="69"/>
      <c r="H237" s="70"/>
      <c r="I237" s="71"/>
      <c r="J237" s="78"/>
      <c r="K237" s="69"/>
      <c r="L237" s="78"/>
      <c r="M237" s="69"/>
      <c r="N237" s="120" t="n">
        <f aca="false">SUM(H237,J237,L237)</f>
        <v>0</v>
      </c>
      <c r="O237" s="119" t="n">
        <f aca="false">SUM(I237,K237,M237)</f>
        <v>0</v>
      </c>
    </row>
    <row r="238" customFormat="false" ht="15" hidden="false" customHeight="false" outlineLevel="0" collapsed="false">
      <c r="A238" s="88" t="n">
        <f aca="false">A237+1</f>
        <v>210</v>
      </c>
      <c r="B238" s="89" t="n">
        <v>426900</v>
      </c>
      <c r="C238" s="90" t="s">
        <v>278</v>
      </c>
      <c r="D238" s="78"/>
      <c r="E238" s="69"/>
      <c r="F238" s="78"/>
      <c r="G238" s="69"/>
      <c r="H238" s="70"/>
      <c r="I238" s="71"/>
      <c r="J238" s="78"/>
      <c r="K238" s="69"/>
      <c r="L238" s="78"/>
      <c r="M238" s="69"/>
      <c r="N238" s="120" t="n">
        <f aca="false">SUM(H238,J238,L238)</f>
        <v>0</v>
      </c>
      <c r="O238" s="119" t="n">
        <f aca="false">SUM(I238,K238,M238)</f>
        <v>0</v>
      </c>
    </row>
    <row r="239" customFormat="false" ht="38.25" hidden="false" customHeight="false" outlineLevel="0" collapsed="false">
      <c r="A239" s="85" t="n">
        <f aca="false">A238+1</f>
        <v>211</v>
      </c>
      <c r="B239" s="86" t="n">
        <v>430000</v>
      </c>
      <c r="C239" s="87" t="s">
        <v>279</v>
      </c>
      <c r="D239" s="77" t="n">
        <f aca="false">D240+D244+D246+D248+D252</f>
        <v>0</v>
      </c>
      <c r="E239" s="63" t="n">
        <f aca="false">E240+E244+E246+E248+E252</f>
        <v>0</v>
      </c>
      <c r="F239" s="77" t="n">
        <f aca="false">F240+F244+F246+F248+F252</f>
        <v>0</v>
      </c>
      <c r="G239" s="63" t="n">
        <f aca="false">G240+G244+G246+G248+G252</f>
        <v>0</v>
      </c>
      <c r="H239" s="62" t="n">
        <f aca="false">H240+H244+H246+H248+H252</f>
        <v>0</v>
      </c>
      <c r="I239" s="63" t="n">
        <f aca="false">I240+I244+I246+I248+I252</f>
        <v>0</v>
      </c>
      <c r="J239" s="77" t="n">
        <f aca="false">J240+J244+J246+J248+J252</f>
        <v>0</v>
      </c>
      <c r="K239" s="63" t="n">
        <f aca="false">K240+K244+K246+K248+K252</f>
        <v>0</v>
      </c>
      <c r="L239" s="77" t="n">
        <f aca="false">L240+L244+L246+L248+L252</f>
        <v>0</v>
      </c>
      <c r="M239" s="63" t="n">
        <f aca="false">M240+M244+M246+M248+M252</f>
        <v>0</v>
      </c>
      <c r="N239" s="77" t="n">
        <f aca="false">SUM(H239,J239,L239)</f>
        <v>0</v>
      </c>
      <c r="O239" s="63" t="n">
        <f aca="false">SUM(I239,K239,M239)</f>
        <v>0</v>
      </c>
    </row>
    <row r="240" customFormat="false" ht="25.5" hidden="false" customHeight="false" outlineLevel="0" collapsed="false">
      <c r="A240" s="85" t="n">
        <f aca="false">A239+1</f>
        <v>212</v>
      </c>
      <c r="B240" s="86" t="n">
        <v>431000</v>
      </c>
      <c r="C240" s="87" t="s">
        <v>280</v>
      </c>
      <c r="D240" s="77" t="n">
        <f aca="false">SUM(D241:D243)</f>
        <v>0</v>
      </c>
      <c r="E240" s="63" t="n">
        <f aca="false">SUM(E241:E243)</f>
        <v>0</v>
      </c>
      <c r="F240" s="77" t="n">
        <f aca="false">SUM(F241:F243)</f>
        <v>0</v>
      </c>
      <c r="G240" s="63" t="n">
        <f aca="false">SUM(G241:G243)</f>
        <v>0</v>
      </c>
      <c r="H240" s="62" t="n">
        <f aca="false">SUM(H241:H243)</f>
        <v>0</v>
      </c>
      <c r="I240" s="63" t="n">
        <f aca="false">SUM(I241:I243)</f>
        <v>0</v>
      </c>
      <c r="J240" s="77" t="n">
        <f aca="false">SUM(J241:J243)</f>
        <v>0</v>
      </c>
      <c r="K240" s="63" t="n">
        <f aca="false">SUM(K241:K243)</f>
        <v>0</v>
      </c>
      <c r="L240" s="77" t="n">
        <f aca="false">SUM(L241:L243)</f>
        <v>0</v>
      </c>
      <c r="M240" s="63" t="n">
        <f aca="false">SUM(M241:M243)</f>
        <v>0</v>
      </c>
      <c r="N240" s="77" t="n">
        <f aca="false">SUM(H240,J240,L240)</f>
        <v>0</v>
      </c>
      <c r="O240" s="63" t="n">
        <f aca="false">SUM(I240,K240,M240)</f>
        <v>0</v>
      </c>
    </row>
    <row r="241" customFormat="false" ht="25.5" hidden="false" customHeight="false" outlineLevel="0" collapsed="false">
      <c r="A241" s="88" t="n">
        <f aca="false">A240+1</f>
        <v>213</v>
      </c>
      <c r="B241" s="89" t="n">
        <v>431100</v>
      </c>
      <c r="C241" s="90" t="s">
        <v>281</v>
      </c>
      <c r="D241" s="78"/>
      <c r="E241" s="69"/>
      <c r="F241" s="78"/>
      <c r="G241" s="69"/>
      <c r="H241" s="70"/>
      <c r="I241" s="71"/>
      <c r="J241" s="78"/>
      <c r="K241" s="69"/>
      <c r="L241" s="78"/>
      <c r="M241" s="69"/>
      <c r="N241" s="120" t="n">
        <f aca="false">SUM(H241,J241,L241)</f>
        <v>0</v>
      </c>
      <c r="O241" s="119" t="n">
        <f aca="false">SUM(I241,K241,M241)</f>
        <v>0</v>
      </c>
    </row>
    <row r="242" customFormat="false" ht="15" hidden="false" customHeight="false" outlineLevel="0" collapsed="false">
      <c r="A242" s="88" t="n">
        <f aca="false">A241+1</f>
        <v>214</v>
      </c>
      <c r="B242" s="89" t="n">
        <v>431200</v>
      </c>
      <c r="C242" s="90" t="s">
        <v>282</v>
      </c>
      <c r="D242" s="78"/>
      <c r="E242" s="69"/>
      <c r="F242" s="78"/>
      <c r="G242" s="69"/>
      <c r="H242" s="70"/>
      <c r="I242" s="71"/>
      <c r="J242" s="78"/>
      <c r="K242" s="69"/>
      <c r="L242" s="78"/>
      <c r="M242" s="69"/>
      <c r="N242" s="120" t="n">
        <f aca="false">SUM(H242,J242,L242)</f>
        <v>0</v>
      </c>
      <c r="O242" s="119" t="n">
        <f aca="false">SUM(I242,K242,M242)</f>
        <v>0</v>
      </c>
    </row>
    <row r="243" customFormat="false" ht="25.5" hidden="false" customHeight="false" outlineLevel="0" collapsed="false">
      <c r="A243" s="88" t="n">
        <f aca="false">A242+1</f>
        <v>215</v>
      </c>
      <c r="B243" s="89" t="n">
        <v>431300</v>
      </c>
      <c r="C243" s="90" t="s">
        <v>283</v>
      </c>
      <c r="D243" s="78"/>
      <c r="E243" s="69"/>
      <c r="F243" s="78"/>
      <c r="G243" s="69"/>
      <c r="H243" s="70"/>
      <c r="I243" s="71"/>
      <c r="J243" s="78"/>
      <c r="K243" s="69"/>
      <c r="L243" s="78"/>
      <c r="M243" s="69"/>
      <c r="N243" s="120" t="n">
        <f aca="false">SUM(H243,J243,L243)</f>
        <v>0</v>
      </c>
      <c r="O243" s="119" t="n">
        <f aca="false">SUM(I243,K243,M243)</f>
        <v>0</v>
      </c>
    </row>
    <row r="244" customFormat="false" ht="25.5" hidden="false" customHeight="false" outlineLevel="0" collapsed="false">
      <c r="A244" s="85" t="n">
        <f aca="false">A243+1</f>
        <v>216</v>
      </c>
      <c r="B244" s="86" t="n">
        <v>432000</v>
      </c>
      <c r="C244" s="87" t="s">
        <v>284</v>
      </c>
      <c r="D244" s="77" t="n">
        <f aca="false">D245</f>
        <v>0</v>
      </c>
      <c r="E244" s="63" t="n">
        <f aca="false">E245</f>
        <v>0</v>
      </c>
      <c r="F244" s="77" t="n">
        <f aca="false">F245</f>
        <v>0</v>
      </c>
      <c r="G244" s="63" t="n">
        <f aca="false">G245</f>
        <v>0</v>
      </c>
      <c r="H244" s="62" t="n">
        <f aca="false">H245</f>
        <v>0</v>
      </c>
      <c r="I244" s="63" t="n">
        <f aca="false">I245</f>
        <v>0</v>
      </c>
      <c r="J244" s="77" t="n">
        <f aca="false">J245</f>
        <v>0</v>
      </c>
      <c r="K244" s="63" t="n">
        <f aca="false">K245</f>
        <v>0</v>
      </c>
      <c r="L244" s="77" t="n">
        <f aca="false">L245</f>
        <v>0</v>
      </c>
      <c r="M244" s="63" t="n">
        <f aca="false">M245</f>
        <v>0</v>
      </c>
      <c r="N244" s="77" t="n">
        <f aca="false">SUM(H244,J244,L244)</f>
        <v>0</v>
      </c>
      <c r="O244" s="63" t="n">
        <f aca="false">SUM(I244,K244,M244)</f>
        <v>0</v>
      </c>
    </row>
    <row r="245" customFormat="false" ht="15" hidden="false" customHeight="false" outlineLevel="0" collapsed="false">
      <c r="A245" s="88" t="n">
        <f aca="false">A244+1</f>
        <v>217</v>
      </c>
      <c r="B245" s="89" t="n">
        <v>432100</v>
      </c>
      <c r="C245" s="90" t="s">
        <v>285</v>
      </c>
      <c r="D245" s="78"/>
      <c r="E245" s="69"/>
      <c r="F245" s="78"/>
      <c r="G245" s="69"/>
      <c r="H245" s="70"/>
      <c r="I245" s="71"/>
      <c r="J245" s="78"/>
      <c r="K245" s="69"/>
      <c r="L245" s="78"/>
      <c r="M245" s="69"/>
      <c r="N245" s="120" t="n">
        <f aca="false">SUM(H245,J245,L245)</f>
        <v>0</v>
      </c>
      <c r="O245" s="119" t="n">
        <f aca="false">SUM(I245,K245,M245)</f>
        <v>0</v>
      </c>
    </row>
    <row r="246" customFormat="false" ht="15" hidden="false" customHeight="false" outlineLevel="0" collapsed="false">
      <c r="A246" s="85" t="n">
        <f aca="false">A245+1</f>
        <v>218</v>
      </c>
      <c r="B246" s="86" t="n">
        <v>433000</v>
      </c>
      <c r="C246" s="87" t="s">
        <v>286</v>
      </c>
      <c r="D246" s="77" t="n">
        <f aca="false">D247</f>
        <v>0</v>
      </c>
      <c r="E246" s="63" t="n">
        <f aca="false">E247</f>
        <v>0</v>
      </c>
      <c r="F246" s="77" t="n">
        <f aca="false">F247</f>
        <v>0</v>
      </c>
      <c r="G246" s="63" t="n">
        <f aca="false">G247</f>
        <v>0</v>
      </c>
      <c r="H246" s="62" t="n">
        <f aca="false">H247</f>
        <v>0</v>
      </c>
      <c r="I246" s="63" t="n">
        <f aca="false">I247</f>
        <v>0</v>
      </c>
      <c r="J246" s="77" t="n">
        <f aca="false">J247</f>
        <v>0</v>
      </c>
      <c r="K246" s="63" t="n">
        <f aca="false">K247</f>
        <v>0</v>
      </c>
      <c r="L246" s="77" t="n">
        <f aca="false">L247</f>
        <v>0</v>
      </c>
      <c r="M246" s="63" t="n">
        <f aca="false">M247</f>
        <v>0</v>
      </c>
      <c r="N246" s="77" t="n">
        <f aca="false">SUM(H246,J246,L246)</f>
        <v>0</v>
      </c>
      <c r="O246" s="63" t="n">
        <f aca="false">SUM(I246,K246,M246)</f>
        <v>0</v>
      </c>
    </row>
    <row r="247" customFormat="false" ht="15" hidden="false" customHeight="false" outlineLevel="0" collapsed="false">
      <c r="A247" s="88" t="n">
        <f aca="false">A246+1</f>
        <v>219</v>
      </c>
      <c r="B247" s="89" t="n">
        <v>433100</v>
      </c>
      <c r="C247" s="90" t="s">
        <v>287</v>
      </c>
      <c r="D247" s="78"/>
      <c r="E247" s="69"/>
      <c r="F247" s="78"/>
      <c r="G247" s="69"/>
      <c r="H247" s="70"/>
      <c r="I247" s="71"/>
      <c r="J247" s="78"/>
      <c r="K247" s="69"/>
      <c r="L247" s="78"/>
      <c r="M247" s="69"/>
      <c r="N247" s="120" t="n">
        <f aca="false">SUM(H247,J247,L247)</f>
        <v>0</v>
      </c>
      <c r="O247" s="119" t="n">
        <f aca="false">SUM(I247,K247,M247)</f>
        <v>0</v>
      </c>
    </row>
    <row r="248" customFormat="false" ht="25.5" hidden="false" customHeight="false" outlineLevel="0" collapsed="false">
      <c r="A248" s="85" t="n">
        <f aca="false">A247+1</f>
        <v>220</v>
      </c>
      <c r="B248" s="86" t="n">
        <v>434000</v>
      </c>
      <c r="C248" s="87" t="s">
        <v>288</v>
      </c>
      <c r="D248" s="77" t="n">
        <f aca="false">SUM(D249:D251)</f>
        <v>0</v>
      </c>
      <c r="E248" s="63" t="n">
        <f aca="false">SUM(E249:E251)</f>
        <v>0</v>
      </c>
      <c r="F248" s="77" t="n">
        <f aca="false">SUM(F249:F251)</f>
        <v>0</v>
      </c>
      <c r="G248" s="63" t="n">
        <f aca="false">SUM(G249:G251)</f>
        <v>0</v>
      </c>
      <c r="H248" s="62" t="n">
        <f aca="false">SUM(H249:H251)</f>
        <v>0</v>
      </c>
      <c r="I248" s="63" t="n">
        <f aca="false">SUM(I249:I251)</f>
        <v>0</v>
      </c>
      <c r="J248" s="77" t="n">
        <f aca="false">SUM(J249:J251)</f>
        <v>0</v>
      </c>
      <c r="K248" s="63" t="n">
        <f aca="false">SUM(K249:K251)</f>
        <v>0</v>
      </c>
      <c r="L248" s="77" t="n">
        <f aca="false">SUM(L249:L251)</f>
        <v>0</v>
      </c>
      <c r="M248" s="63" t="n">
        <f aca="false">SUM(M249:M251)</f>
        <v>0</v>
      </c>
      <c r="N248" s="77" t="n">
        <f aca="false">SUM(H248,J248,L248)</f>
        <v>0</v>
      </c>
      <c r="O248" s="63" t="n">
        <f aca="false">SUM(I248,K248,M248)</f>
        <v>0</v>
      </c>
    </row>
    <row r="249" customFormat="false" ht="15" hidden="false" customHeight="false" outlineLevel="0" collapsed="false">
      <c r="A249" s="88" t="n">
        <f aca="false">A248+1</f>
        <v>221</v>
      </c>
      <c r="B249" s="89" t="n">
        <v>434100</v>
      </c>
      <c r="C249" s="90" t="s">
        <v>289</v>
      </c>
      <c r="D249" s="78"/>
      <c r="E249" s="69"/>
      <c r="F249" s="78"/>
      <c r="G249" s="69"/>
      <c r="H249" s="70"/>
      <c r="I249" s="71"/>
      <c r="J249" s="78"/>
      <c r="K249" s="69"/>
      <c r="L249" s="78"/>
      <c r="M249" s="69"/>
      <c r="N249" s="120" t="n">
        <f aca="false">SUM(H249,J249,L249)</f>
        <v>0</v>
      </c>
      <c r="O249" s="119" t="n">
        <f aca="false">SUM(I249,K249,M249)</f>
        <v>0</v>
      </c>
    </row>
    <row r="250" customFormat="false" ht="15" hidden="false" customHeight="false" outlineLevel="0" collapsed="false">
      <c r="A250" s="88" t="n">
        <f aca="false">A249+1</f>
        <v>222</v>
      </c>
      <c r="B250" s="89" t="n">
        <v>434200</v>
      </c>
      <c r="C250" s="90" t="s">
        <v>290</v>
      </c>
      <c r="D250" s="78"/>
      <c r="E250" s="69"/>
      <c r="F250" s="78"/>
      <c r="G250" s="69"/>
      <c r="H250" s="70"/>
      <c r="I250" s="71"/>
      <c r="J250" s="78"/>
      <c r="K250" s="69"/>
      <c r="L250" s="78"/>
      <c r="M250" s="69"/>
      <c r="N250" s="120" t="n">
        <f aca="false">SUM(H250,J250,L250)</f>
        <v>0</v>
      </c>
      <c r="O250" s="119" t="n">
        <f aca="false">SUM(I250,K250,M250)</f>
        <v>0</v>
      </c>
    </row>
    <row r="251" customFormat="false" ht="15" hidden="false" customHeight="false" outlineLevel="0" collapsed="false">
      <c r="A251" s="88" t="n">
        <f aca="false">A250+1</f>
        <v>223</v>
      </c>
      <c r="B251" s="89" t="n">
        <v>434300</v>
      </c>
      <c r="C251" s="90" t="s">
        <v>291</v>
      </c>
      <c r="D251" s="78"/>
      <c r="E251" s="69"/>
      <c r="F251" s="78"/>
      <c r="G251" s="69"/>
      <c r="H251" s="70"/>
      <c r="I251" s="71"/>
      <c r="J251" s="78"/>
      <c r="K251" s="69"/>
      <c r="L251" s="78"/>
      <c r="M251" s="69"/>
      <c r="N251" s="120" t="n">
        <f aca="false">SUM(H251,J251,L251)</f>
        <v>0</v>
      </c>
      <c r="O251" s="119" t="n">
        <f aca="false">SUM(I251,K251,M251)</f>
        <v>0</v>
      </c>
    </row>
    <row r="252" customFormat="false" ht="25.5" hidden="false" customHeight="false" outlineLevel="0" collapsed="false">
      <c r="A252" s="85" t="n">
        <f aca="false">A251+1</f>
        <v>224</v>
      </c>
      <c r="B252" s="86" t="n">
        <v>435000</v>
      </c>
      <c r="C252" s="87" t="s">
        <v>292</v>
      </c>
      <c r="D252" s="77" t="n">
        <f aca="false">D253</f>
        <v>0</v>
      </c>
      <c r="E252" s="63" t="n">
        <f aca="false">E253</f>
        <v>0</v>
      </c>
      <c r="F252" s="77" t="n">
        <f aca="false">F253</f>
        <v>0</v>
      </c>
      <c r="G252" s="63" t="n">
        <f aca="false">G253</f>
        <v>0</v>
      </c>
      <c r="H252" s="62" t="n">
        <f aca="false">H253</f>
        <v>0</v>
      </c>
      <c r="I252" s="63" t="n">
        <f aca="false">I253</f>
        <v>0</v>
      </c>
      <c r="J252" s="77" t="n">
        <f aca="false">J253</f>
        <v>0</v>
      </c>
      <c r="K252" s="63" t="n">
        <f aca="false">K253</f>
        <v>0</v>
      </c>
      <c r="L252" s="77" t="n">
        <f aca="false">L253</f>
        <v>0</v>
      </c>
      <c r="M252" s="63" t="n">
        <f aca="false">M253</f>
        <v>0</v>
      </c>
      <c r="N252" s="77" t="n">
        <f aca="false">SUM(H252,J252,L252)</f>
        <v>0</v>
      </c>
      <c r="O252" s="63" t="n">
        <f aca="false">SUM(I252,K252,M252)</f>
        <v>0</v>
      </c>
    </row>
    <row r="253" customFormat="false" ht="25.5" hidden="false" customHeight="false" outlineLevel="0" collapsed="false">
      <c r="A253" s="88" t="n">
        <f aca="false">A252+1</f>
        <v>225</v>
      </c>
      <c r="B253" s="89" t="n">
        <v>435100</v>
      </c>
      <c r="C253" s="90" t="s">
        <v>293</v>
      </c>
      <c r="D253" s="78"/>
      <c r="E253" s="69"/>
      <c r="F253" s="78"/>
      <c r="G253" s="69"/>
      <c r="H253" s="70"/>
      <c r="I253" s="71"/>
      <c r="J253" s="78"/>
      <c r="K253" s="69"/>
      <c r="L253" s="78"/>
      <c r="M253" s="69"/>
      <c r="N253" s="120" t="n">
        <f aca="false">SUM(H253,J253,L253)</f>
        <v>0</v>
      </c>
      <c r="O253" s="119" t="n">
        <f aca="false">SUM(I253,K253,M253)</f>
        <v>0</v>
      </c>
    </row>
    <row r="254" customFormat="false" ht="38.25" hidden="false" customHeight="false" outlineLevel="0" collapsed="false">
      <c r="A254" s="85" t="n">
        <f aca="false">A253+1</f>
        <v>226</v>
      </c>
      <c r="B254" s="86" t="n">
        <v>440000</v>
      </c>
      <c r="C254" s="87" t="s">
        <v>294</v>
      </c>
      <c r="D254" s="77" t="n">
        <f aca="false">D255+D265+D272+D274</f>
        <v>0</v>
      </c>
      <c r="E254" s="63" t="n">
        <f aca="false">E255+E265+E272+E274</f>
        <v>0</v>
      </c>
      <c r="F254" s="77" t="n">
        <f aca="false">F255+F265+F272+F274</f>
        <v>0</v>
      </c>
      <c r="G254" s="63" t="n">
        <f aca="false">G255+G265+G272+G274</f>
        <v>0</v>
      </c>
      <c r="H254" s="62" t="n">
        <f aca="false">H255+H265+H272+H274</f>
        <v>0</v>
      </c>
      <c r="I254" s="63" t="n">
        <f aca="false">I255+I265+I272+I274</f>
        <v>0</v>
      </c>
      <c r="J254" s="77" t="n">
        <f aca="false">J255+J265+J272+J274</f>
        <v>0</v>
      </c>
      <c r="K254" s="63" t="n">
        <f aca="false">K255+K265+K272+K274</f>
        <v>0</v>
      </c>
      <c r="L254" s="77" t="n">
        <f aca="false">L255+L265+L272+L274</f>
        <v>0</v>
      </c>
      <c r="M254" s="63" t="n">
        <f aca="false">M255+M265+M272+M274</f>
        <v>0</v>
      </c>
      <c r="N254" s="77" t="n">
        <f aca="false">SUM(H254,J254,L254)</f>
        <v>0</v>
      </c>
      <c r="O254" s="63" t="n">
        <f aca="false">SUM(I254,K254,M254)</f>
        <v>0</v>
      </c>
    </row>
    <row r="255" customFormat="false" ht="25.5" hidden="false" customHeight="false" outlineLevel="0" collapsed="false">
      <c r="A255" s="85" t="n">
        <f aca="false">A254+1</f>
        <v>227</v>
      </c>
      <c r="B255" s="86" t="n">
        <v>441000</v>
      </c>
      <c r="C255" s="87" t="s">
        <v>295</v>
      </c>
      <c r="D255" s="77" t="n">
        <f aca="false">SUM(D256:D264)</f>
        <v>0</v>
      </c>
      <c r="E255" s="63" t="n">
        <f aca="false">SUM(E256:E264)</f>
        <v>0</v>
      </c>
      <c r="F255" s="77" t="n">
        <f aca="false">SUM(F256:F264)</f>
        <v>0</v>
      </c>
      <c r="G255" s="63" t="n">
        <f aca="false">SUM(G256:G264)</f>
        <v>0</v>
      </c>
      <c r="H255" s="62" t="n">
        <f aca="false">SUM(H256:H264)</f>
        <v>0</v>
      </c>
      <c r="I255" s="63" t="n">
        <f aca="false">SUM(I256:I264)</f>
        <v>0</v>
      </c>
      <c r="J255" s="77" t="n">
        <f aca="false">SUM(J256:J264)</f>
        <v>0</v>
      </c>
      <c r="K255" s="63" t="n">
        <f aca="false">SUM(K256:K264)</f>
        <v>0</v>
      </c>
      <c r="L255" s="77" t="n">
        <f aca="false">SUM(L256:L264)</f>
        <v>0</v>
      </c>
      <c r="M255" s="63" t="n">
        <f aca="false">SUM(M256:M264)</f>
        <v>0</v>
      </c>
      <c r="N255" s="77" t="n">
        <f aca="false">SUM(H255,J255,L255)</f>
        <v>0</v>
      </c>
      <c r="O255" s="63" t="n">
        <f aca="false">SUM(I255,K255,M255)</f>
        <v>0</v>
      </c>
    </row>
    <row r="256" customFormat="false" ht="25.5" hidden="false" customHeight="false" outlineLevel="0" collapsed="false">
      <c r="A256" s="88" t="n">
        <f aca="false">A255+1</f>
        <v>228</v>
      </c>
      <c r="B256" s="89" t="n">
        <v>441100</v>
      </c>
      <c r="C256" s="90" t="s">
        <v>296</v>
      </c>
      <c r="D256" s="78"/>
      <c r="E256" s="69"/>
      <c r="F256" s="78"/>
      <c r="G256" s="69"/>
      <c r="H256" s="70"/>
      <c r="I256" s="71"/>
      <c r="J256" s="78"/>
      <c r="K256" s="69"/>
      <c r="L256" s="78"/>
      <c r="M256" s="69"/>
      <c r="N256" s="120" t="n">
        <f aca="false">SUM(H256,J256,L256)</f>
        <v>0</v>
      </c>
      <c r="O256" s="119" t="n">
        <f aca="false">SUM(I256,K256,M256)</f>
        <v>0</v>
      </c>
    </row>
    <row r="257" customFormat="false" ht="25.5" hidden="false" customHeight="false" outlineLevel="0" collapsed="false">
      <c r="A257" s="88" t="n">
        <f aca="false">A256+1</f>
        <v>229</v>
      </c>
      <c r="B257" s="89" t="n">
        <v>441200</v>
      </c>
      <c r="C257" s="90" t="s">
        <v>297</v>
      </c>
      <c r="D257" s="78"/>
      <c r="E257" s="69"/>
      <c r="F257" s="78"/>
      <c r="G257" s="69"/>
      <c r="H257" s="70"/>
      <c r="I257" s="71"/>
      <c r="J257" s="78"/>
      <c r="K257" s="69"/>
      <c r="L257" s="78"/>
      <c r="M257" s="69"/>
      <c r="N257" s="120" t="n">
        <f aca="false">SUM(H257,J257,L257)</f>
        <v>0</v>
      </c>
      <c r="O257" s="119" t="n">
        <f aca="false">SUM(I257,K257,M257)</f>
        <v>0</v>
      </c>
    </row>
    <row r="258" customFormat="false" ht="25.5" hidden="false" customHeight="false" outlineLevel="0" collapsed="false">
      <c r="A258" s="88" t="n">
        <f aca="false">A257+1</f>
        <v>230</v>
      </c>
      <c r="B258" s="89" t="n">
        <v>441300</v>
      </c>
      <c r="C258" s="90" t="s">
        <v>298</v>
      </c>
      <c r="D258" s="78"/>
      <c r="E258" s="69"/>
      <c r="F258" s="78"/>
      <c r="G258" s="69"/>
      <c r="H258" s="70"/>
      <c r="I258" s="71"/>
      <c r="J258" s="78"/>
      <c r="K258" s="69"/>
      <c r="L258" s="78"/>
      <c r="M258" s="69"/>
      <c r="N258" s="120" t="n">
        <f aca="false">SUM(H258,J258,L258)</f>
        <v>0</v>
      </c>
      <c r="O258" s="119" t="n">
        <f aca="false">SUM(I258,K258,M258)</f>
        <v>0</v>
      </c>
    </row>
    <row r="259" customFormat="false" ht="25.5" hidden="false" customHeight="false" outlineLevel="0" collapsed="false">
      <c r="A259" s="88" t="n">
        <f aca="false">A258+1</f>
        <v>231</v>
      </c>
      <c r="B259" s="89" t="n">
        <v>441400</v>
      </c>
      <c r="C259" s="90" t="s">
        <v>299</v>
      </c>
      <c r="D259" s="78"/>
      <c r="E259" s="69"/>
      <c r="F259" s="78"/>
      <c r="G259" s="69"/>
      <c r="H259" s="70"/>
      <c r="I259" s="71"/>
      <c r="J259" s="78"/>
      <c r="K259" s="69"/>
      <c r="L259" s="78"/>
      <c r="M259" s="69"/>
      <c r="N259" s="120" t="n">
        <f aca="false">SUM(H259,J259,L259)</f>
        <v>0</v>
      </c>
      <c r="O259" s="119" t="n">
        <f aca="false">SUM(I259,K259,M259)</f>
        <v>0</v>
      </c>
    </row>
    <row r="260" customFormat="false" ht="25.5" hidden="false" customHeight="false" outlineLevel="0" collapsed="false">
      <c r="A260" s="88" t="n">
        <f aca="false">A259+1</f>
        <v>232</v>
      </c>
      <c r="B260" s="89" t="n">
        <v>441500</v>
      </c>
      <c r="C260" s="90" t="s">
        <v>300</v>
      </c>
      <c r="D260" s="78"/>
      <c r="E260" s="69"/>
      <c r="F260" s="78"/>
      <c r="G260" s="69"/>
      <c r="H260" s="70"/>
      <c r="I260" s="71"/>
      <c r="J260" s="78"/>
      <c r="K260" s="69"/>
      <c r="L260" s="78"/>
      <c r="M260" s="69"/>
      <c r="N260" s="120" t="n">
        <f aca="false">SUM(H260,J260,L260)</f>
        <v>0</v>
      </c>
      <c r="O260" s="119" t="n">
        <f aca="false">SUM(I260,K260,M260)</f>
        <v>0</v>
      </c>
    </row>
    <row r="261" customFormat="false" ht="25.5" hidden="false" customHeight="false" outlineLevel="0" collapsed="false">
      <c r="A261" s="88" t="n">
        <f aca="false">A260+1</f>
        <v>233</v>
      </c>
      <c r="B261" s="89" t="n">
        <v>441600</v>
      </c>
      <c r="C261" s="90" t="s">
        <v>301</v>
      </c>
      <c r="D261" s="78"/>
      <c r="E261" s="69"/>
      <c r="F261" s="78"/>
      <c r="G261" s="69"/>
      <c r="H261" s="70"/>
      <c r="I261" s="71"/>
      <c r="J261" s="78"/>
      <c r="K261" s="69"/>
      <c r="L261" s="78"/>
      <c r="M261" s="69"/>
      <c r="N261" s="120" t="n">
        <f aca="false">SUM(H261,J261,L261)</f>
        <v>0</v>
      </c>
      <c r="O261" s="119" t="n">
        <f aca="false">SUM(I261,K261,M261)</f>
        <v>0</v>
      </c>
    </row>
    <row r="262" customFormat="false" ht="25.5" hidden="false" customHeight="false" outlineLevel="0" collapsed="false">
      <c r="A262" s="88" t="n">
        <f aca="false">A261+1</f>
        <v>234</v>
      </c>
      <c r="B262" s="89" t="n">
        <v>441700</v>
      </c>
      <c r="C262" s="90" t="s">
        <v>302</v>
      </c>
      <c r="D262" s="78"/>
      <c r="E262" s="69"/>
      <c r="F262" s="78"/>
      <c r="G262" s="69"/>
      <c r="H262" s="70"/>
      <c r="I262" s="71"/>
      <c r="J262" s="78"/>
      <c r="K262" s="69"/>
      <c r="L262" s="78"/>
      <c r="M262" s="69"/>
      <c r="N262" s="120" t="n">
        <f aca="false">SUM(H262,J262,L262)</f>
        <v>0</v>
      </c>
      <c r="O262" s="119" t="n">
        <f aca="false">SUM(I262,K262,M262)</f>
        <v>0</v>
      </c>
    </row>
    <row r="263" customFormat="false" ht="25.5" hidden="false" customHeight="false" outlineLevel="0" collapsed="false">
      <c r="A263" s="88" t="n">
        <f aca="false">A262+1</f>
        <v>235</v>
      </c>
      <c r="B263" s="89" t="n">
        <v>441800</v>
      </c>
      <c r="C263" s="90" t="s">
        <v>303</v>
      </c>
      <c r="D263" s="78"/>
      <c r="E263" s="69"/>
      <c r="F263" s="78"/>
      <c r="G263" s="69"/>
      <c r="H263" s="70"/>
      <c r="I263" s="71"/>
      <c r="J263" s="78"/>
      <c r="K263" s="69"/>
      <c r="L263" s="78"/>
      <c r="M263" s="69"/>
      <c r="N263" s="120" t="n">
        <f aca="false">SUM(H263,J263,L263)</f>
        <v>0</v>
      </c>
      <c r="O263" s="119" t="n">
        <f aca="false">SUM(I263,K263,M263)</f>
        <v>0</v>
      </c>
    </row>
    <row r="264" customFormat="false" ht="25.5" hidden="false" customHeight="false" outlineLevel="0" collapsed="false">
      <c r="A264" s="88" t="n">
        <f aca="false">A263+1</f>
        <v>236</v>
      </c>
      <c r="B264" s="89" t="n">
        <v>441900</v>
      </c>
      <c r="C264" s="90" t="s">
        <v>120</v>
      </c>
      <c r="D264" s="78"/>
      <c r="E264" s="69"/>
      <c r="F264" s="78"/>
      <c r="G264" s="69"/>
      <c r="H264" s="70"/>
      <c r="I264" s="71"/>
      <c r="J264" s="78"/>
      <c r="K264" s="69"/>
      <c r="L264" s="78"/>
      <c r="M264" s="69"/>
      <c r="N264" s="120" t="n">
        <f aca="false">SUM(H264,J264,L264)</f>
        <v>0</v>
      </c>
      <c r="O264" s="119" t="n">
        <f aca="false">SUM(I264,K264,M264)</f>
        <v>0</v>
      </c>
    </row>
    <row r="265" customFormat="false" ht="25.5" hidden="false" customHeight="false" outlineLevel="0" collapsed="false">
      <c r="A265" s="85" t="n">
        <f aca="false">A264+1</f>
        <v>237</v>
      </c>
      <c r="B265" s="86" t="n">
        <v>442000</v>
      </c>
      <c r="C265" s="87" t="s">
        <v>304</v>
      </c>
      <c r="D265" s="77" t="n">
        <f aca="false">SUM(D266:D271)</f>
        <v>0</v>
      </c>
      <c r="E265" s="63" t="n">
        <f aca="false">SUM(E266:E271)</f>
        <v>0</v>
      </c>
      <c r="F265" s="77" t="n">
        <f aca="false">SUM(F266:F271)</f>
        <v>0</v>
      </c>
      <c r="G265" s="63" t="n">
        <f aca="false">SUM(G266:G271)</f>
        <v>0</v>
      </c>
      <c r="H265" s="62" t="n">
        <f aca="false">SUM(H266:H271)</f>
        <v>0</v>
      </c>
      <c r="I265" s="63" t="n">
        <f aca="false">SUM(I266:I271)</f>
        <v>0</v>
      </c>
      <c r="J265" s="77" t="n">
        <f aca="false">SUM(J266:J271)</f>
        <v>0</v>
      </c>
      <c r="K265" s="63" t="n">
        <f aca="false">SUM(K266:K271)</f>
        <v>0</v>
      </c>
      <c r="L265" s="77" t="n">
        <f aca="false">SUM(L266:L271)</f>
        <v>0</v>
      </c>
      <c r="M265" s="63" t="n">
        <f aca="false">SUM(M266:M271)</f>
        <v>0</v>
      </c>
      <c r="N265" s="77" t="n">
        <f aca="false">SUM(H265,J265,L265)</f>
        <v>0</v>
      </c>
      <c r="O265" s="63" t="n">
        <f aca="false">SUM(I265,K265,M265)</f>
        <v>0</v>
      </c>
    </row>
    <row r="266" customFormat="false" ht="51" hidden="false" customHeight="false" outlineLevel="0" collapsed="false">
      <c r="A266" s="88" t="n">
        <f aca="false">A265+1</f>
        <v>238</v>
      </c>
      <c r="B266" s="89" t="n">
        <v>442100</v>
      </c>
      <c r="C266" s="90" t="s">
        <v>305</v>
      </c>
      <c r="D266" s="78"/>
      <c r="E266" s="69"/>
      <c r="F266" s="78"/>
      <c r="G266" s="69"/>
      <c r="H266" s="70"/>
      <c r="I266" s="71"/>
      <c r="J266" s="78"/>
      <c r="K266" s="69"/>
      <c r="L266" s="78"/>
      <c r="M266" s="69"/>
      <c r="N266" s="120" t="n">
        <f aca="false">SUM(H266,J266,L266)</f>
        <v>0</v>
      </c>
      <c r="O266" s="119" t="n">
        <f aca="false">SUM(I266,K266,M266)</f>
        <v>0</v>
      </c>
    </row>
    <row r="267" customFormat="false" ht="15" hidden="false" customHeight="false" outlineLevel="0" collapsed="false">
      <c r="A267" s="88" t="n">
        <f aca="false">A266+1</f>
        <v>239</v>
      </c>
      <c r="B267" s="89" t="n">
        <v>442200</v>
      </c>
      <c r="C267" s="90" t="s">
        <v>306</v>
      </c>
      <c r="D267" s="78"/>
      <c r="E267" s="69"/>
      <c r="F267" s="78"/>
      <c r="G267" s="69"/>
      <c r="H267" s="70"/>
      <c r="I267" s="71"/>
      <c r="J267" s="78"/>
      <c r="K267" s="69"/>
      <c r="L267" s="78"/>
      <c r="M267" s="69"/>
      <c r="N267" s="120" t="n">
        <f aca="false">SUM(H267,J267,L267)</f>
        <v>0</v>
      </c>
      <c r="O267" s="119" t="n">
        <f aca="false">SUM(I267,K267,M267)</f>
        <v>0</v>
      </c>
    </row>
    <row r="268" customFormat="false" ht="25.5" hidden="false" customHeight="false" outlineLevel="0" collapsed="false">
      <c r="A268" s="88" t="n">
        <f aca="false">A267+1</f>
        <v>240</v>
      </c>
      <c r="B268" s="89" t="n">
        <v>442300</v>
      </c>
      <c r="C268" s="90" t="s">
        <v>307</v>
      </c>
      <c r="D268" s="78"/>
      <c r="E268" s="69"/>
      <c r="F268" s="78"/>
      <c r="G268" s="69"/>
      <c r="H268" s="70"/>
      <c r="I268" s="71"/>
      <c r="J268" s="78"/>
      <c r="K268" s="69"/>
      <c r="L268" s="78"/>
      <c r="M268" s="69"/>
      <c r="N268" s="120" t="n">
        <f aca="false">SUM(H268,J268,L268)</f>
        <v>0</v>
      </c>
      <c r="O268" s="119" t="n">
        <f aca="false">SUM(I268,K268,M268)</f>
        <v>0</v>
      </c>
    </row>
    <row r="269" customFormat="false" ht="25.5" hidden="false" customHeight="false" outlineLevel="0" collapsed="false">
      <c r="A269" s="88" t="n">
        <f aca="false">A268+1</f>
        <v>241</v>
      </c>
      <c r="B269" s="89" t="n">
        <v>442400</v>
      </c>
      <c r="C269" s="90" t="s">
        <v>308</v>
      </c>
      <c r="D269" s="78"/>
      <c r="E269" s="69"/>
      <c r="F269" s="78"/>
      <c r="G269" s="69"/>
      <c r="H269" s="70"/>
      <c r="I269" s="71"/>
      <c r="J269" s="78"/>
      <c r="K269" s="69"/>
      <c r="L269" s="78"/>
      <c r="M269" s="69"/>
      <c r="N269" s="120" t="n">
        <f aca="false">SUM(H269,J269,L269)</f>
        <v>0</v>
      </c>
      <c r="O269" s="119" t="n">
        <f aca="false">SUM(I269,K269,M269)</f>
        <v>0</v>
      </c>
    </row>
    <row r="270" customFormat="false" ht="25.5" hidden="false" customHeight="false" outlineLevel="0" collapsed="false">
      <c r="A270" s="88" t="n">
        <f aca="false">A269+1</f>
        <v>242</v>
      </c>
      <c r="B270" s="89" t="n">
        <v>442500</v>
      </c>
      <c r="C270" s="90" t="s">
        <v>309</v>
      </c>
      <c r="D270" s="78"/>
      <c r="E270" s="69"/>
      <c r="F270" s="78"/>
      <c r="G270" s="69"/>
      <c r="H270" s="70"/>
      <c r="I270" s="71"/>
      <c r="J270" s="78"/>
      <c r="K270" s="69"/>
      <c r="L270" s="78"/>
      <c r="M270" s="69"/>
      <c r="N270" s="120" t="n">
        <f aca="false">SUM(H270,J270,L270)</f>
        <v>0</v>
      </c>
      <c r="O270" s="119" t="n">
        <f aca="false">SUM(I270,K270,M270)</f>
        <v>0</v>
      </c>
    </row>
    <row r="271" customFormat="false" ht="25.5" hidden="false" customHeight="false" outlineLevel="0" collapsed="false">
      <c r="A271" s="88" t="n">
        <f aca="false">A270+1</f>
        <v>243</v>
      </c>
      <c r="B271" s="89" t="n">
        <v>442600</v>
      </c>
      <c r="C271" s="90" t="s">
        <v>310</v>
      </c>
      <c r="D271" s="78"/>
      <c r="E271" s="69"/>
      <c r="F271" s="78"/>
      <c r="G271" s="69"/>
      <c r="H271" s="70"/>
      <c r="I271" s="71"/>
      <c r="J271" s="78"/>
      <c r="K271" s="69"/>
      <c r="L271" s="78"/>
      <c r="M271" s="69"/>
      <c r="N271" s="120" t="n">
        <f aca="false">SUM(H271,J271,L271)</f>
        <v>0</v>
      </c>
      <c r="O271" s="119" t="n">
        <f aca="false">SUM(I271,K271,M271)</f>
        <v>0</v>
      </c>
    </row>
    <row r="272" customFormat="false" ht="25.5" hidden="false" customHeight="false" outlineLevel="0" collapsed="false">
      <c r="A272" s="85" t="n">
        <f aca="false">A271+1</f>
        <v>244</v>
      </c>
      <c r="B272" s="86" t="n">
        <v>443000</v>
      </c>
      <c r="C272" s="87" t="s">
        <v>311</v>
      </c>
      <c r="D272" s="77" t="n">
        <f aca="false">D273</f>
        <v>0</v>
      </c>
      <c r="E272" s="63" t="n">
        <f aca="false">E273</f>
        <v>0</v>
      </c>
      <c r="F272" s="77" t="n">
        <f aca="false">F273</f>
        <v>0</v>
      </c>
      <c r="G272" s="63" t="n">
        <f aca="false">G273</f>
        <v>0</v>
      </c>
      <c r="H272" s="62" t="n">
        <f aca="false">H273</f>
        <v>0</v>
      </c>
      <c r="I272" s="63" t="n">
        <f aca="false">I273</f>
        <v>0</v>
      </c>
      <c r="J272" s="77" t="n">
        <f aca="false">J273</f>
        <v>0</v>
      </c>
      <c r="K272" s="63" t="n">
        <f aca="false">K273</f>
        <v>0</v>
      </c>
      <c r="L272" s="77" t="n">
        <f aca="false">L273</f>
        <v>0</v>
      </c>
      <c r="M272" s="63" t="n">
        <f aca="false">M273</f>
        <v>0</v>
      </c>
      <c r="N272" s="77" t="n">
        <f aca="false">SUM(H272,J272,L272)</f>
        <v>0</v>
      </c>
      <c r="O272" s="63" t="n">
        <f aca="false">SUM(I272,K272,M272)</f>
        <v>0</v>
      </c>
    </row>
    <row r="273" customFormat="false" ht="15" hidden="false" customHeight="false" outlineLevel="0" collapsed="false">
      <c r="A273" s="88" t="n">
        <f aca="false">A272+1</f>
        <v>245</v>
      </c>
      <c r="B273" s="89" t="n">
        <v>443100</v>
      </c>
      <c r="C273" s="90" t="s">
        <v>312</v>
      </c>
      <c r="D273" s="78"/>
      <c r="E273" s="69"/>
      <c r="F273" s="78"/>
      <c r="G273" s="69"/>
      <c r="H273" s="70"/>
      <c r="I273" s="71"/>
      <c r="J273" s="78"/>
      <c r="K273" s="69"/>
      <c r="L273" s="78"/>
      <c r="M273" s="69"/>
      <c r="N273" s="120" t="n">
        <f aca="false">SUM(H273,J273,L273)</f>
        <v>0</v>
      </c>
      <c r="O273" s="119" t="n">
        <f aca="false">SUM(I273,K273,M273)</f>
        <v>0</v>
      </c>
    </row>
    <row r="274" customFormat="false" ht="25.5" hidden="false" customHeight="false" outlineLevel="0" collapsed="false">
      <c r="A274" s="85" t="n">
        <f aca="false">A273+1</f>
        <v>246</v>
      </c>
      <c r="B274" s="86" t="n">
        <v>444000</v>
      </c>
      <c r="C274" s="87" t="s">
        <v>313</v>
      </c>
      <c r="D274" s="77" t="n">
        <f aca="false">SUM(D275:D277)</f>
        <v>0</v>
      </c>
      <c r="E274" s="63" t="n">
        <f aca="false">SUM(E275:E277)</f>
        <v>0</v>
      </c>
      <c r="F274" s="77" t="n">
        <f aca="false">SUM(F275:F277)</f>
        <v>0</v>
      </c>
      <c r="G274" s="63" t="n">
        <f aca="false">SUM(G275:G277)</f>
        <v>0</v>
      </c>
      <c r="H274" s="62" t="n">
        <f aca="false">SUM(H275:H277)</f>
        <v>0</v>
      </c>
      <c r="I274" s="63" t="n">
        <f aca="false">SUM(I275:I277)</f>
        <v>0</v>
      </c>
      <c r="J274" s="77" t="n">
        <f aca="false">SUM(J275:J277)</f>
        <v>0</v>
      </c>
      <c r="K274" s="63" t="n">
        <f aca="false">SUM(K275:K277)</f>
        <v>0</v>
      </c>
      <c r="L274" s="77" t="n">
        <f aca="false">SUM(L275:L277)</f>
        <v>0</v>
      </c>
      <c r="M274" s="63" t="n">
        <f aca="false">SUM(M275:M277)</f>
        <v>0</v>
      </c>
      <c r="N274" s="77" t="n">
        <f aca="false">SUM(H274,J274,L274)</f>
        <v>0</v>
      </c>
      <c r="O274" s="63" t="n">
        <f aca="false">SUM(I274,K274,M274)</f>
        <v>0</v>
      </c>
    </row>
    <row r="275" customFormat="false" ht="15" hidden="false" customHeight="false" outlineLevel="0" collapsed="false">
      <c r="A275" s="88" t="n">
        <f aca="false">A274+1</f>
        <v>247</v>
      </c>
      <c r="B275" s="89" t="n">
        <v>444100</v>
      </c>
      <c r="C275" s="90" t="s">
        <v>314</v>
      </c>
      <c r="D275" s="78"/>
      <c r="E275" s="69"/>
      <c r="F275" s="78"/>
      <c r="G275" s="69"/>
      <c r="H275" s="70"/>
      <c r="I275" s="71"/>
      <c r="J275" s="78"/>
      <c r="K275" s="69"/>
      <c r="L275" s="78"/>
      <c r="M275" s="69"/>
      <c r="N275" s="120" t="n">
        <f aca="false">SUM(H275,J275,L275)</f>
        <v>0</v>
      </c>
      <c r="O275" s="119" t="n">
        <f aca="false">SUM(I275,K275,M275)</f>
        <v>0</v>
      </c>
    </row>
    <row r="276" customFormat="false" ht="15" hidden="false" customHeight="false" outlineLevel="0" collapsed="false">
      <c r="A276" s="88" t="n">
        <f aca="false">A275+1</f>
        <v>248</v>
      </c>
      <c r="B276" s="89" t="n">
        <v>444200</v>
      </c>
      <c r="C276" s="90" t="s">
        <v>315</v>
      </c>
      <c r="D276" s="78"/>
      <c r="E276" s="69"/>
      <c r="F276" s="78"/>
      <c r="G276" s="69"/>
      <c r="H276" s="70"/>
      <c r="I276" s="71"/>
      <c r="J276" s="78"/>
      <c r="K276" s="69"/>
      <c r="L276" s="78"/>
      <c r="M276" s="69"/>
      <c r="N276" s="120" t="n">
        <f aca="false">SUM(H276,J276,L276)</f>
        <v>0</v>
      </c>
      <c r="O276" s="119" t="n">
        <f aca="false">SUM(I276,K276,M276)</f>
        <v>0</v>
      </c>
    </row>
    <row r="277" customFormat="false" ht="25.5" hidden="false" customHeight="false" outlineLevel="0" collapsed="false">
      <c r="A277" s="88" t="n">
        <f aca="false">A276+1</f>
        <v>249</v>
      </c>
      <c r="B277" s="89" t="n">
        <v>444300</v>
      </c>
      <c r="C277" s="90" t="s">
        <v>316</v>
      </c>
      <c r="D277" s="78"/>
      <c r="E277" s="69"/>
      <c r="F277" s="78"/>
      <c r="G277" s="69"/>
      <c r="H277" s="70"/>
      <c r="I277" s="71"/>
      <c r="J277" s="78"/>
      <c r="K277" s="69"/>
      <c r="L277" s="78"/>
      <c r="M277" s="69"/>
      <c r="N277" s="120" t="n">
        <f aca="false">SUM(H277,J277,L277)</f>
        <v>0</v>
      </c>
      <c r="O277" s="119" t="n">
        <f aca="false">SUM(I277,K277,M277)</f>
        <v>0</v>
      </c>
    </row>
    <row r="278" customFormat="false" ht="25.5" hidden="false" customHeight="false" outlineLevel="0" collapsed="false">
      <c r="A278" s="85" t="n">
        <f aca="false">A277+1</f>
        <v>250</v>
      </c>
      <c r="B278" s="86" t="n">
        <v>450000</v>
      </c>
      <c r="C278" s="87" t="s">
        <v>317</v>
      </c>
      <c r="D278" s="77" t="n">
        <f aca="false">D279+D282+D285+D288</f>
        <v>0</v>
      </c>
      <c r="E278" s="63" t="n">
        <f aca="false">E279+E282+E285+E288</f>
        <v>0</v>
      </c>
      <c r="F278" s="77" t="n">
        <f aca="false">F279+F282+F285+F288</f>
        <v>0</v>
      </c>
      <c r="G278" s="63" t="n">
        <f aca="false">G279+G282+G285+G288</f>
        <v>0</v>
      </c>
      <c r="H278" s="62" t="n">
        <f aca="false">H279+H282+H285+H288</f>
        <v>0</v>
      </c>
      <c r="I278" s="63" t="n">
        <f aca="false">I279+I282+I285+I288</f>
        <v>0</v>
      </c>
      <c r="J278" s="77" t="n">
        <f aca="false">J279+J282+J285+J288</f>
        <v>0</v>
      </c>
      <c r="K278" s="63" t="n">
        <f aca="false">K279+K282+K285+K288</f>
        <v>0</v>
      </c>
      <c r="L278" s="77" t="n">
        <f aca="false">L279+L282+L285+L288</f>
        <v>0</v>
      </c>
      <c r="M278" s="63" t="n">
        <f aca="false">M279+M282+M285+M288</f>
        <v>0</v>
      </c>
      <c r="N278" s="77" t="n">
        <f aca="false">SUM(H278,J278,L278)</f>
        <v>0</v>
      </c>
      <c r="O278" s="63" t="n">
        <f aca="false">SUM(I278,K278,M278)</f>
        <v>0</v>
      </c>
    </row>
    <row r="279" customFormat="false" ht="38.25" hidden="false" customHeight="false" outlineLevel="0" collapsed="false">
      <c r="A279" s="85" t="n">
        <f aca="false">A278+1</f>
        <v>251</v>
      </c>
      <c r="B279" s="86" t="n">
        <v>451000</v>
      </c>
      <c r="C279" s="87" t="s">
        <v>318</v>
      </c>
      <c r="D279" s="77" t="n">
        <f aca="false">SUM(D280:D281)</f>
        <v>0</v>
      </c>
      <c r="E279" s="63" t="n">
        <f aca="false">SUM(E280:E281)</f>
        <v>0</v>
      </c>
      <c r="F279" s="77" t="n">
        <f aca="false">SUM(F280:F281)</f>
        <v>0</v>
      </c>
      <c r="G279" s="63" t="n">
        <f aca="false">SUM(G280:G281)</f>
        <v>0</v>
      </c>
      <c r="H279" s="62" t="n">
        <f aca="false">SUM(H280:H281)</f>
        <v>0</v>
      </c>
      <c r="I279" s="63" t="n">
        <f aca="false">SUM(I280:I281)</f>
        <v>0</v>
      </c>
      <c r="J279" s="77" t="n">
        <f aca="false">SUM(J280:J281)</f>
        <v>0</v>
      </c>
      <c r="K279" s="63" t="n">
        <f aca="false">SUM(K280:K281)</f>
        <v>0</v>
      </c>
      <c r="L279" s="77" t="n">
        <f aca="false">SUM(L280:L281)</f>
        <v>0</v>
      </c>
      <c r="M279" s="63" t="n">
        <f aca="false">SUM(M280:M281)</f>
        <v>0</v>
      </c>
      <c r="N279" s="77" t="n">
        <f aca="false">SUM(H279,J279,L279)</f>
        <v>0</v>
      </c>
      <c r="O279" s="63" t="n">
        <f aca="false">SUM(I279,K279,M279)</f>
        <v>0</v>
      </c>
    </row>
    <row r="280" customFormat="false" ht="38.25" hidden="false" customHeight="false" outlineLevel="0" collapsed="false">
      <c r="A280" s="88" t="n">
        <f aca="false">A279+1</f>
        <v>252</v>
      </c>
      <c r="B280" s="89" t="n">
        <v>451100</v>
      </c>
      <c r="C280" s="90" t="s">
        <v>319</v>
      </c>
      <c r="D280" s="78"/>
      <c r="E280" s="69"/>
      <c r="F280" s="78"/>
      <c r="G280" s="69"/>
      <c r="H280" s="70"/>
      <c r="I280" s="71"/>
      <c r="J280" s="78"/>
      <c r="K280" s="69"/>
      <c r="L280" s="78"/>
      <c r="M280" s="69"/>
      <c r="N280" s="120" t="n">
        <f aca="false">SUM(H280,J280,L280)</f>
        <v>0</v>
      </c>
      <c r="O280" s="119" t="n">
        <f aca="false">SUM(I280,K280,M280)</f>
        <v>0</v>
      </c>
    </row>
    <row r="281" customFormat="false" ht="38.25" hidden="false" customHeight="false" outlineLevel="0" collapsed="false">
      <c r="A281" s="88" t="n">
        <f aca="false">A280+1</f>
        <v>253</v>
      </c>
      <c r="B281" s="89" t="n">
        <v>451200</v>
      </c>
      <c r="C281" s="90" t="s">
        <v>320</v>
      </c>
      <c r="D281" s="78"/>
      <c r="E281" s="69"/>
      <c r="F281" s="78"/>
      <c r="G281" s="69"/>
      <c r="H281" s="70"/>
      <c r="I281" s="71"/>
      <c r="J281" s="78"/>
      <c r="K281" s="69"/>
      <c r="L281" s="78"/>
      <c r="M281" s="69"/>
      <c r="N281" s="120" t="n">
        <f aca="false">SUM(H281,J281,L281)</f>
        <v>0</v>
      </c>
      <c r="O281" s="119" t="n">
        <f aca="false">SUM(I281,K281,M281)</f>
        <v>0</v>
      </c>
    </row>
    <row r="282" customFormat="false" ht="38.25" hidden="false" customHeight="false" outlineLevel="0" collapsed="false">
      <c r="A282" s="85" t="n">
        <f aca="false">A281+1</f>
        <v>254</v>
      </c>
      <c r="B282" s="86" t="n">
        <v>452000</v>
      </c>
      <c r="C282" s="87" t="s">
        <v>321</v>
      </c>
      <c r="D282" s="77" t="n">
        <f aca="false">SUM(D283:D284)</f>
        <v>0</v>
      </c>
      <c r="E282" s="63" t="n">
        <f aca="false">SUM(E283:E284)</f>
        <v>0</v>
      </c>
      <c r="F282" s="77" t="n">
        <f aca="false">SUM(F283:F284)</f>
        <v>0</v>
      </c>
      <c r="G282" s="63" t="n">
        <f aca="false">SUM(G283:G284)</f>
        <v>0</v>
      </c>
      <c r="H282" s="62" t="n">
        <f aca="false">SUM(H283:H284)</f>
        <v>0</v>
      </c>
      <c r="I282" s="63" t="n">
        <f aca="false">SUM(I283:I284)</f>
        <v>0</v>
      </c>
      <c r="J282" s="77" t="n">
        <f aca="false">SUM(J283:J284)</f>
        <v>0</v>
      </c>
      <c r="K282" s="63" t="n">
        <f aca="false">SUM(K283:K284)</f>
        <v>0</v>
      </c>
      <c r="L282" s="77" t="n">
        <f aca="false">SUM(L283:L284)</f>
        <v>0</v>
      </c>
      <c r="M282" s="63" t="n">
        <f aca="false">SUM(M283:M284)</f>
        <v>0</v>
      </c>
      <c r="N282" s="77" t="n">
        <f aca="false">SUM(H282,J282,L282)</f>
        <v>0</v>
      </c>
      <c r="O282" s="63" t="n">
        <f aca="false">SUM(I282,K282,M282)</f>
        <v>0</v>
      </c>
    </row>
    <row r="283" customFormat="false" ht="25.5" hidden="false" customHeight="false" outlineLevel="0" collapsed="false">
      <c r="A283" s="88" t="n">
        <f aca="false">A282+1</f>
        <v>255</v>
      </c>
      <c r="B283" s="89" t="n">
        <v>452100</v>
      </c>
      <c r="C283" s="90" t="s">
        <v>322</v>
      </c>
      <c r="D283" s="78"/>
      <c r="E283" s="69"/>
      <c r="F283" s="78"/>
      <c r="G283" s="69"/>
      <c r="H283" s="70"/>
      <c r="I283" s="71"/>
      <c r="J283" s="78"/>
      <c r="K283" s="69"/>
      <c r="L283" s="78"/>
      <c r="M283" s="69"/>
      <c r="N283" s="120" t="n">
        <f aca="false">SUM(H283,J283,L283)</f>
        <v>0</v>
      </c>
      <c r="O283" s="119" t="n">
        <f aca="false">SUM(I283,K283,M283)</f>
        <v>0</v>
      </c>
    </row>
    <row r="284" customFormat="false" ht="25.5" hidden="false" customHeight="false" outlineLevel="0" collapsed="false">
      <c r="A284" s="88" t="n">
        <f aca="false">A283+1</f>
        <v>256</v>
      </c>
      <c r="B284" s="89" t="n">
        <v>452200</v>
      </c>
      <c r="C284" s="90" t="s">
        <v>323</v>
      </c>
      <c r="D284" s="78"/>
      <c r="E284" s="69"/>
      <c r="F284" s="78"/>
      <c r="G284" s="69"/>
      <c r="H284" s="70"/>
      <c r="I284" s="71"/>
      <c r="J284" s="78"/>
      <c r="K284" s="69"/>
      <c r="L284" s="78"/>
      <c r="M284" s="69"/>
      <c r="N284" s="120" t="n">
        <f aca="false">SUM(H284,J284,L284)</f>
        <v>0</v>
      </c>
      <c r="O284" s="119" t="n">
        <f aca="false">SUM(I284,K284,M284)</f>
        <v>0</v>
      </c>
    </row>
    <row r="285" customFormat="false" ht="38.25" hidden="false" customHeight="false" outlineLevel="0" collapsed="false">
      <c r="A285" s="85" t="n">
        <f aca="false">A284+1</f>
        <v>257</v>
      </c>
      <c r="B285" s="86" t="n">
        <v>453000</v>
      </c>
      <c r="C285" s="87" t="s">
        <v>324</v>
      </c>
      <c r="D285" s="77" t="n">
        <f aca="false">SUM(D286:D287)</f>
        <v>0</v>
      </c>
      <c r="E285" s="63" t="n">
        <f aca="false">SUM(E286:E287)</f>
        <v>0</v>
      </c>
      <c r="F285" s="77" t="n">
        <f aca="false">SUM(F286:F287)</f>
        <v>0</v>
      </c>
      <c r="G285" s="63" t="n">
        <f aca="false">SUM(G286:G287)</f>
        <v>0</v>
      </c>
      <c r="H285" s="62" t="n">
        <f aca="false">SUM(H286:H287)</f>
        <v>0</v>
      </c>
      <c r="I285" s="63" t="n">
        <f aca="false">SUM(I286:I287)</f>
        <v>0</v>
      </c>
      <c r="J285" s="77" t="n">
        <f aca="false">SUM(J286:J287)</f>
        <v>0</v>
      </c>
      <c r="K285" s="63" t="n">
        <f aca="false">SUM(K286:K287)</f>
        <v>0</v>
      </c>
      <c r="L285" s="77" t="n">
        <f aca="false">SUM(L286:L287)</f>
        <v>0</v>
      </c>
      <c r="M285" s="63" t="n">
        <f aca="false">SUM(M286:M287)</f>
        <v>0</v>
      </c>
      <c r="N285" s="77" t="n">
        <f aca="false">SUM(H285,J285,L285)</f>
        <v>0</v>
      </c>
      <c r="O285" s="63" t="n">
        <f aca="false">SUM(I285,K285,M285)</f>
        <v>0</v>
      </c>
    </row>
    <row r="286" customFormat="false" ht="25.5" hidden="false" customHeight="false" outlineLevel="0" collapsed="false">
      <c r="A286" s="88" t="n">
        <f aca="false">A285+1</f>
        <v>258</v>
      </c>
      <c r="B286" s="89" t="n">
        <v>453100</v>
      </c>
      <c r="C286" s="90" t="s">
        <v>325</v>
      </c>
      <c r="D286" s="78"/>
      <c r="E286" s="69"/>
      <c r="F286" s="78"/>
      <c r="G286" s="69"/>
      <c r="H286" s="70"/>
      <c r="I286" s="71"/>
      <c r="J286" s="78"/>
      <c r="K286" s="69"/>
      <c r="L286" s="78"/>
      <c r="M286" s="69"/>
      <c r="N286" s="120" t="n">
        <f aca="false">SUM(H286,J286,L286)</f>
        <v>0</v>
      </c>
      <c r="O286" s="119" t="n">
        <f aca="false">SUM(I286,K286,M286)</f>
        <v>0</v>
      </c>
    </row>
    <row r="287" customFormat="false" ht="25.5" hidden="false" customHeight="false" outlineLevel="0" collapsed="false">
      <c r="A287" s="103" t="n">
        <f aca="false">A286+1</f>
        <v>259</v>
      </c>
      <c r="B287" s="104" t="n">
        <v>453200</v>
      </c>
      <c r="C287" s="105" t="s">
        <v>326</v>
      </c>
      <c r="D287" s="78"/>
      <c r="E287" s="69"/>
      <c r="F287" s="78"/>
      <c r="G287" s="69"/>
      <c r="H287" s="70"/>
      <c r="I287" s="71"/>
      <c r="J287" s="78"/>
      <c r="K287" s="69"/>
      <c r="L287" s="78"/>
      <c r="M287" s="69"/>
      <c r="N287" s="72" t="n">
        <f aca="false">SUM(H287,J287,L287)</f>
        <v>0</v>
      </c>
      <c r="O287" s="73" t="n">
        <f aca="false">SUM(I287,K287,M287)</f>
        <v>0</v>
      </c>
    </row>
    <row r="288" customFormat="false" ht="25.5" hidden="false" customHeight="false" outlineLevel="0" collapsed="false">
      <c r="A288" s="85" t="n">
        <f aca="false">A287+1</f>
        <v>260</v>
      </c>
      <c r="B288" s="86" t="n">
        <v>454000</v>
      </c>
      <c r="C288" s="87" t="s">
        <v>327</v>
      </c>
      <c r="D288" s="77" t="n">
        <f aca="false">SUM(D289:D290)</f>
        <v>0</v>
      </c>
      <c r="E288" s="63" t="n">
        <f aca="false">SUM(E289:E290)</f>
        <v>0</v>
      </c>
      <c r="F288" s="77" t="n">
        <f aca="false">SUM(F289:F290)</f>
        <v>0</v>
      </c>
      <c r="G288" s="63" t="n">
        <f aca="false">SUM(G289:G290)</f>
        <v>0</v>
      </c>
      <c r="H288" s="62" t="n">
        <f aca="false">SUM(H289:H290)</f>
        <v>0</v>
      </c>
      <c r="I288" s="63" t="n">
        <f aca="false">SUM(I289:I290)</f>
        <v>0</v>
      </c>
      <c r="J288" s="77" t="n">
        <f aca="false">SUM(J289:J290)</f>
        <v>0</v>
      </c>
      <c r="K288" s="63" t="n">
        <f aca="false">SUM(K289:K290)</f>
        <v>0</v>
      </c>
      <c r="L288" s="77" t="n">
        <f aca="false">SUM(L289:L290)</f>
        <v>0</v>
      </c>
      <c r="M288" s="63" t="n">
        <f aca="false">SUM(M289:M290)</f>
        <v>0</v>
      </c>
      <c r="N288" s="77" t="n">
        <f aca="false">SUM(H288,J288,L288)</f>
        <v>0</v>
      </c>
      <c r="O288" s="63" t="n">
        <f aca="false">SUM(I288,K288,M288)</f>
        <v>0</v>
      </c>
    </row>
    <row r="289" customFormat="false" ht="25.5" hidden="false" customHeight="false" outlineLevel="0" collapsed="false">
      <c r="A289" s="88" t="n">
        <f aca="false">A288+1</f>
        <v>261</v>
      </c>
      <c r="B289" s="89" t="n">
        <v>454100</v>
      </c>
      <c r="C289" s="90" t="s">
        <v>328</v>
      </c>
      <c r="D289" s="78"/>
      <c r="E289" s="69"/>
      <c r="F289" s="78"/>
      <c r="G289" s="69"/>
      <c r="H289" s="70"/>
      <c r="I289" s="71"/>
      <c r="J289" s="78"/>
      <c r="K289" s="69"/>
      <c r="L289" s="78"/>
      <c r="M289" s="69"/>
      <c r="N289" s="120" t="n">
        <f aca="false">SUM(H289,J289,L289)</f>
        <v>0</v>
      </c>
      <c r="O289" s="119" t="n">
        <f aca="false">SUM(I289,K289,M289)</f>
        <v>0</v>
      </c>
    </row>
    <row r="290" customFormat="false" ht="25.5" hidden="false" customHeight="false" outlineLevel="0" collapsed="false">
      <c r="A290" s="88" t="n">
        <f aca="false">A289+1</f>
        <v>262</v>
      </c>
      <c r="B290" s="89" t="n">
        <v>454200</v>
      </c>
      <c r="C290" s="90" t="s">
        <v>329</v>
      </c>
      <c r="D290" s="78"/>
      <c r="E290" s="69"/>
      <c r="F290" s="78"/>
      <c r="G290" s="69"/>
      <c r="H290" s="70"/>
      <c r="I290" s="71"/>
      <c r="J290" s="78"/>
      <c r="K290" s="69"/>
      <c r="L290" s="78"/>
      <c r="M290" s="69"/>
      <c r="N290" s="120" t="n">
        <f aca="false">SUM(H290,J290,L290)</f>
        <v>0</v>
      </c>
      <c r="O290" s="119" t="n">
        <f aca="false">SUM(I290,K290,M290)</f>
        <v>0</v>
      </c>
    </row>
    <row r="291" customFormat="false" ht="38.25" hidden="false" customHeight="false" outlineLevel="0" collapsed="false">
      <c r="A291" s="85" t="n">
        <f aca="false">A290+1</f>
        <v>263</v>
      </c>
      <c r="B291" s="86" t="n">
        <v>460000</v>
      </c>
      <c r="C291" s="87" t="s">
        <v>330</v>
      </c>
      <c r="D291" s="77" t="n">
        <f aca="false">D292+D295+D298+D301+D304</f>
        <v>0</v>
      </c>
      <c r="E291" s="63" t="n">
        <f aca="false">E292+E295+E298+E301+E304</f>
        <v>0</v>
      </c>
      <c r="F291" s="77" t="n">
        <f aca="false">F292+F295+F298+F301+F304</f>
        <v>0</v>
      </c>
      <c r="G291" s="63" t="n">
        <f aca="false">G292+G295+G298+G301+G304</f>
        <v>0</v>
      </c>
      <c r="H291" s="62" t="n">
        <f aca="false">H292+H295+H298+H301+H304</f>
        <v>0</v>
      </c>
      <c r="I291" s="63" t="n">
        <f aca="false">I292+I295+I298+I301+I304</f>
        <v>0</v>
      </c>
      <c r="J291" s="77" t="n">
        <f aca="false">J292+J295+J298+J301+J304</f>
        <v>0</v>
      </c>
      <c r="K291" s="63" t="n">
        <f aca="false">K292+K295+K298+K301+K304</f>
        <v>0</v>
      </c>
      <c r="L291" s="77" t="n">
        <f aca="false">L292+L295+L298+L301+L304</f>
        <v>0</v>
      </c>
      <c r="M291" s="63" t="n">
        <f aca="false">M292+M295+M298+M301+M304</f>
        <v>0</v>
      </c>
      <c r="N291" s="77" t="n">
        <f aca="false">SUM(H291,J291,L291)</f>
        <v>0</v>
      </c>
      <c r="O291" s="63" t="n">
        <f aca="false">SUM(I291,K291,M291)</f>
        <v>0</v>
      </c>
    </row>
    <row r="292" customFormat="false" ht="25.5" hidden="false" customHeight="false" outlineLevel="0" collapsed="false">
      <c r="A292" s="85" t="n">
        <f aca="false">A291+1</f>
        <v>264</v>
      </c>
      <c r="B292" s="86" t="n">
        <v>461000</v>
      </c>
      <c r="C292" s="87" t="s">
        <v>331</v>
      </c>
      <c r="D292" s="77" t="n">
        <f aca="false">SUM(D293:D294)</f>
        <v>0</v>
      </c>
      <c r="E292" s="63" t="n">
        <f aca="false">SUM(E293:E294)</f>
        <v>0</v>
      </c>
      <c r="F292" s="77" t="n">
        <f aca="false">SUM(F293:F294)</f>
        <v>0</v>
      </c>
      <c r="G292" s="63" t="n">
        <f aca="false">SUM(G293:G294)</f>
        <v>0</v>
      </c>
      <c r="H292" s="62" t="n">
        <f aca="false">SUM(H293:H294)</f>
        <v>0</v>
      </c>
      <c r="I292" s="63" t="n">
        <f aca="false">SUM(I293:I294)</f>
        <v>0</v>
      </c>
      <c r="J292" s="77" t="n">
        <f aca="false">SUM(J293:J294)</f>
        <v>0</v>
      </c>
      <c r="K292" s="63" t="n">
        <f aca="false">SUM(K293:K294)</f>
        <v>0</v>
      </c>
      <c r="L292" s="77" t="n">
        <f aca="false">SUM(L293:L294)</f>
        <v>0</v>
      </c>
      <c r="M292" s="63" t="n">
        <f aca="false">SUM(M293:M294)</f>
        <v>0</v>
      </c>
      <c r="N292" s="77" t="n">
        <f aca="false">SUM(H292,J292,L292)</f>
        <v>0</v>
      </c>
      <c r="O292" s="63" t="n">
        <f aca="false">SUM(I292,K292,M292)</f>
        <v>0</v>
      </c>
    </row>
    <row r="293" customFormat="false" ht="15" hidden="false" customHeight="false" outlineLevel="0" collapsed="false">
      <c r="A293" s="88" t="n">
        <f aca="false">A292+1</f>
        <v>265</v>
      </c>
      <c r="B293" s="89" t="n">
        <v>461100</v>
      </c>
      <c r="C293" s="90" t="s">
        <v>332</v>
      </c>
      <c r="D293" s="78"/>
      <c r="E293" s="69"/>
      <c r="F293" s="78"/>
      <c r="G293" s="69"/>
      <c r="H293" s="70"/>
      <c r="I293" s="71"/>
      <c r="J293" s="78"/>
      <c r="K293" s="69"/>
      <c r="L293" s="78"/>
      <c r="M293" s="69"/>
      <c r="N293" s="120" t="n">
        <f aca="false">SUM(H293,J293,L293)</f>
        <v>0</v>
      </c>
      <c r="O293" s="119" t="n">
        <f aca="false">SUM(I293,K293,M293)</f>
        <v>0</v>
      </c>
    </row>
    <row r="294" customFormat="false" ht="25.5" hidden="false" customHeight="false" outlineLevel="0" collapsed="false">
      <c r="A294" s="88" t="n">
        <f aca="false">A293+1</f>
        <v>266</v>
      </c>
      <c r="B294" s="89" t="n">
        <v>461200</v>
      </c>
      <c r="C294" s="90" t="s">
        <v>333</v>
      </c>
      <c r="D294" s="78"/>
      <c r="E294" s="69"/>
      <c r="F294" s="78"/>
      <c r="G294" s="69"/>
      <c r="H294" s="70"/>
      <c r="I294" s="71"/>
      <c r="J294" s="78"/>
      <c r="K294" s="69"/>
      <c r="L294" s="78"/>
      <c r="M294" s="69"/>
      <c r="N294" s="120" t="n">
        <f aca="false">SUM(H294,J294,L294)</f>
        <v>0</v>
      </c>
      <c r="O294" s="119" t="n">
        <f aca="false">SUM(I294,K294,M294)</f>
        <v>0</v>
      </c>
    </row>
    <row r="295" customFormat="false" ht="25.5" hidden="false" customHeight="false" outlineLevel="0" collapsed="false">
      <c r="A295" s="85" t="n">
        <f aca="false">A294+1</f>
        <v>267</v>
      </c>
      <c r="B295" s="86" t="n">
        <v>462000</v>
      </c>
      <c r="C295" s="87" t="s">
        <v>334</v>
      </c>
      <c r="D295" s="77" t="n">
        <f aca="false">SUM(D296:D297)</f>
        <v>0</v>
      </c>
      <c r="E295" s="63" t="n">
        <f aca="false">SUM(E296:E297)</f>
        <v>0</v>
      </c>
      <c r="F295" s="77" t="n">
        <f aca="false">SUM(F296:F297)</f>
        <v>0</v>
      </c>
      <c r="G295" s="63" t="n">
        <f aca="false">SUM(G296:G297)</f>
        <v>0</v>
      </c>
      <c r="H295" s="62" t="n">
        <f aca="false">SUM(H296:H297)</f>
        <v>0</v>
      </c>
      <c r="I295" s="63" t="n">
        <f aca="false">SUM(I296:I297)</f>
        <v>0</v>
      </c>
      <c r="J295" s="77" t="n">
        <f aca="false">SUM(J296:J297)</f>
        <v>0</v>
      </c>
      <c r="K295" s="63" t="n">
        <f aca="false">SUM(K296:K297)</f>
        <v>0</v>
      </c>
      <c r="L295" s="77" t="n">
        <f aca="false">SUM(L296:L297)</f>
        <v>0</v>
      </c>
      <c r="M295" s="63" t="n">
        <f aca="false">SUM(M296:M297)</f>
        <v>0</v>
      </c>
      <c r="N295" s="77" t="n">
        <f aca="false">SUM(H295,J295,L295)</f>
        <v>0</v>
      </c>
      <c r="O295" s="63" t="n">
        <f aca="false">SUM(I295,K295,M295)</f>
        <v>0</v>
      </c>
    </row>
    <row r="296" customFormat="false" ht="25.5" hidden="false" customHeight="false" outlineLevel="0" collapsed="false">
      <c r="A296" s="88" t="n">
        <f aca="false">A295+1</f>
        <v>268</v>
      </c>
      <c r="B296" s="89" t="n">
        <v>462100</v>
      </c>
      <c r="C296" s="90" t="s">
        <v>335</v>
      </c>
      <c r="D296" s="78"/>
      <c r="E296" s="69"/>
      <c r="F296" s="78"/>
      <c r="G296" s="69"/>
      <c r="H296" s="70"/>
      <c r="I296" s="71"/>
      <c r="J296" s="78"/>
      <c r="K296" s="69"/>
      <c r="L296" s="78"/>
      <c r="M296" s="69"/>
      <c r="N296" s="120" t="n">
        <f aca="false">SUM(H296,J296,L296)</f>
        <v>0</v>
      </c>
      <c r="O296" s="119" t="n">
        <f aca="false">SUM(I296,K296,M296)</f>
        <v>0</v>
      </c>
    </row>
    <row r="297" customFormat="false" ht="25.5" hidden="false" customHeight="false" outlineLevel="0" collapsed="false">
      <c r="A297" s="88" t="n">
        <f aca="false">A296+1</f>
        <v>269</v>
      </c>
      <c r="B297" s="89" t="n">
        <v>462200</v>
      </c>
      <c r="C297" s="90" t="s">
        <v>336</v>
      </c>
      <c r="D297" s="78"/>
      <c r="E297" s="69"/>
      <c r="F297" s="78"/>
      <c r="G297" s="69"/>
      <c r="H297" s="70"/>
      <c r="I297" s="71"/>
      <c r="J297" s="78"/>
      <c r="K297" s="69"/>
      <c r="L297" s="78"/>
      <c r="M297" s="69"/>
      <c r="N297" s="120" t="n">
        <f aca="false">SUM(H297,J297,L297)</f>
        <v>0</v>
      </c>
      <c r="O297" s="119" t="n">
        <f aca="false">SUM(I297,K297,M297)</f>
        <v>0</v>
      </c>
    </row>
    <row r="298" customFormat="false" ht="25.5" hidden="false" customHeight="false" outlineLevel="0" collapsed="false">
      <c r="A298" s="85" t="n">
        <f aca="false">A297+1</f>
        <v>270</v>
      </c>
      <c r="B298" s="86" t="n">
        <v>463000</v>
      </c>
      <c r="C298" s="87" t="s">
        <v>337</v>
      </c>
      <c r="D298" s="77" t="n">
        <f aca="false">SUM(D299:D300)</f>
        <v>0</v>
      </c>
      <c r="E298" s="63" t="n">
        <f aca="false">SUM(E299:E300)</f>
        <v>0</v>
      </c>
      <c r="F298" s="77" t="n">
        <f aca="false">SUM(F299:F300)</f>
        <v>0</v>
      </c>
      <c r="G298" s="63" t="n">
        <f aca="false">SUM(G299:G300)</f>
        <v>0</v>
      </c>
      <c r="H298" s="62" t="n">
        <f aca="false">SUM(H299:H300)</f>
        <v>0</v>
      </c>
      <c r="I298" s="63" t="n">
        <f aca="false">SUM(I299:I300)</f>
        <v>0</v>
      </c>
      <c r="J298" s="77" t="n">
        <f aca="false">SUM(J299:J300)</f>
        <v>0</v>
      </c>
      <c r="K298" s="63" t="n">
        <f aca="false">SUM(K299:K300)</f>
        <v>0</v>
      </c>
      <c r="L298" s="77" t="n">
        <f aca="false">SUM(L299:L300)</f>
        <v>0</v>
      </c>
      <c r="M298" s="63" t="n">
        <f aca="false">SUM(M299:M300)</f>
        <v>0</v>
      </c>
      <c r="N298" s="77" t="n">
        <f aca="false">SUM(H298,J298,L298)</f>
        <v>0</v>
      </c>
      <c r="O298" s="63" t="n">
        <f aca="false">SUM(I298,K298,M298)</f>
        <v>0</v>
      </c>
    </row>
    <row r="299" customFormat="false" ht="25.5" hidden="false" customHeight="false" outlineLevel="0" collapsed="false">
      <c r="A299" s="88" t="n">
        <f aca="false">A298+1</f>
        <v>271</v>
      </c>
      <c r="B299" s="89" t="n">
        <v>463100</v>
      </c>
      <c r="C299" s="90" t="s">
        <v>338</v>
      </c>
      <c r="D299" s="78"/>
      <c r="E299" s="69"/>
      <c r="F299" s="78"/>
      <c r="G299" s="69"/>
      <c r="H299" s="70"/>
      <c r="I299" s="71"/>
      <c r="J299" s="78"/>
      <c r="K299" s="69"/>
      <c r="L299" s="78"/>
      <c r="M299" s="69"/>
      <c r="N299" s="120" t="n">
        <f aca="false">SUM(H299,J299,L299)</f>
        <v>0</v>
      </c>
      <c r="O299" s="119" t="n">
        <f aca="false">SUM(I299,K299,M299)</f>
        <v>0</v>
      </c>
    </row>
    <row r="300" customFormat="false" ht="25.5" hidden="false" customHeight="false" outlineLevel="0" collapsed="false">
      <c r="A300" s="88" t="n">
        <f aca="false">A299+1</f>
        <v>272</v>
      </c>
      <c r="B300" s="89" t="n">
        <v>463200</v>
      </c>
      <c r="C300" s="90" t="s">
        <v>339</v>
      </c>
      <c r="D300" s="78"/>
      <c r="E300" s="69"/>
      <c r="F300" s="78"/>
      <c r="G300" s="69"/>
      <c r="H300" s="70"/>
      <c r="I300" s="71"/>
      <c r="J300" s="78"/>
      <c r="K300" s="69"/>
      <c r="L300" s="78"/>
      <c r="M300" s="69"/>
      <c r="N300" s="120" t="n">
        <f aca="false">SUM(H300,J300,L300)</f>
        <v>0</v>
      </c>
      <c r="O300" s="119" t="n">
        <f aca="false">SUM(I300,K300,M300)</f>
        <v>0</v>
      </c>
    </row>
    <row r="301" customFormat="false" ht="38.25" hidden="false" customHeight="false" outlineLevel="0" collapsed="false">
      <c r="A301" s="85" t="n">
        <f aca="false">A300+1</f>
        <v>273</v>
      </c>
      <c r="B301" s="86" t="n">
        <v>464000</v>
      </c>
      <c r="C301" s="87" t="s">
        <v>340</v>
      </c>
      <c r="D301" s="77" t="n">
        <f aca="false">SUM(D302:D303)</f>
        <v>0</v>
      </c>
      <c r="E301" s="63" t="n">
        <f aca="false">SUM(E302:E303)</f>
        <v>0</v>
      </c>
      <c r="F301" s="77" t="n">
        <f aca="false">SUM(F302:F303)</f>
        <v>0</v>
      </c>
      <c r="G301" s="63" t="n">
        <f aca="false">SUM(G302:G303)</f>
        <v>0</v>
      </c>
      <c r="H301" s="62" t="n">
        <f aca="false">SUM(H302:H303)</f>
        <v>0</v>
      </c>
      <c r="I301" s="63" t="n">
        <f aca="false">SUM(I302:I303)</f>
        <v>0</v>
      </c>
      <c r="J301" s="77" t="n">
        <f aca="false">SUM(J302:J303)</f>
        <v>0</v>
      </c>
      <c r="K301" s="63" t="n">
        <f aca="false">SUM(K302:K303)</f>
        <v>0</v>
      </c>
      <c r="L301" s="77" t="n">
        <f aca="false">SUM(L302:L303)</f>
        <v>0</v>
      </c>
      <c r="M301" s="63" t="n">
        <f aca="false">SUM(M302:M303)</f>
        <v>0</v>
      </c>
      <c r="N301" s="77" t="n">
        <f aca="false">SUM(H301,J301,L301)</f>
        <v>0</v>
      </c>
      <c r="O301" s="63" t="n">
        <f aca="false">SUM(I301,K301,M301)</f>
        <v>0</v>
      </c>
    </row>
    <row r="302" customFormat="false" ht="25.5" hidden="false" customHeight="false" outlineLevel="0" collapsed="false">
      <c r="A302" s="88" t="n">
        <f aca="false">A301+1</f>
        <v>274</v>
      </c>
      <c r="B302" s="89" t="n">
        <v>464100</v>
      </c>
      <c r="C302" s="90" t="s">
        <v>341</v>
      </c>
      <c r="D302" s="78"/>
      <c r="E302" s="69"/>
      <c r="F302" s="78"/>
      <c r="G302" s="69"/>
      <c r="H302" s="70"/>
      <c r="I302" s="71"/>
      <c r="J302" s="78"/>
      <c r="K302" s="69"/>
      <c r="L302" s="78"/>
      <c r="M302" s="69"/>
      <c r="N302" s="120" t="n">
        <f aca="false">SUM(H302,J302,L302)</f>
        <v>0</v>
      </c>
      <c r="O302" s="119" t="n">
        <f aca="false">SUM(I302,K302,M302)</f>
        <v>0</v>
      </c>
    </row>
    <row r="303" customFormat="false" ht="38.25" hidden="false" customHeight="false" outlineLevel="0" collapsed="false">
      <c r="A303" s="88" t="n">
        <f aca="false">A302+1</f>
        <v>275</v>
      </c>
      <c r="B303" s="89" t="n">
        <v>464200</v>
      </c>
      <c r="C303" s="90" t="s">
        <v>342</v>
      </c>
      <c r="D303" s="78"/>
      <c r="E303" s="69"/>
      <c r="F303" s="78"/>
      <c r="G303" s="69"/>
      <c r="H303" s="70"/>
      <c r="I303" s="71"/>
      <c r="J303" s="78"/>
      <c r="K303" s="69"/>
      <c r="L303" s="78"/>
      <c r="M303" s="69"/>
      <c r="N303" s="120" t="n">
        <f aca="false">SUM(H303,J303,L303)</f>
        <v>0</v>
      </c>
      <c r="O303" s="119" t="n">
        <f aca="false">SUM(I303,K303,M303)</f>
        <v>0</v>
      </c>
    </row>
    <row r="304" customFormat="false" ht="25.5" hidden="false" customHeight="false" outlineLevel="0" collapsed="false">
      <c r="A304" s="85" t="n">
        <f aca="false">A303+1</f>
        <v>276</v>
      </c>
      <c r="B304" s="86" t="n">
        <v>465000</v>
      </c>
      <c r="C304" s="87" t="s">
        <v>343</v>
      </c>
      <c r="D304" s="77" t="n">
        <f aca="false">SUM(D305:D306)</f>
        <v>0</v>
      </c>
      <c r="E304" s="63" t="n">
        <f aca="false">SUM(E305:E306)</f>
        <v>0</v>
      </c>
      <c r="F304" s="77" t="n">
        <f aca="false">SUM(F305:F306)</f>
        <v>0</v>
      </c>
      <c r="G304" s="63" t="n">
        <f aca="false">SUM(G305:G306)</f>
        <v>0</v>
      </c>
      <c r="H304" s="62" t="n">
        <f aca="false">SUM(H305:H306)</f>
        <v>0</v>
      </c>
      <c r="I304" s="63" t="n">
        <f aca="false">SUM(I305:I306)</f>
        <v>0</v>
      </c>
      <c r="J304" s="77" t="n">
        <f aca="false">SUM(J305:J306)</f>
        <v>0</v>
      </c>
      <c r="K304" s="63" t="n">
        <f aca="false">SUM(K305:K306)</f>
        <v>0</v>
      </c>
      <c r="L304" s="77" t="n">
        <f aca="false">SUM(L305:L306)</f>
        <v>0</v>
      </c>
      <c r="M304" s="63" t="n">
        <f aca="false">SUM(M305:M306)</f>
        <v>0</v>
      </c>
      <c r="N304" s="77" t="n">
        <f aca="false">SUM(H304,J304,L304)</f>
        <v>0</v>
      </c>
      <c r="O304" s="63" t="n">
        <f aca="false">SUM(I304,K304,M304)</f>
        <v>0</v>
      </c>
    </row>
    <row r="305" customFormat="false" ht="25.5" hidden="false" customHeight="false" outlineLevel="0" collapsed="false">
      <c r="A305" s="88" t="n">
        <f aca="false">A304+1</f>
        <v>277</v>
      </c>
      <c r="B305" s="89" t="n">
        <v>465100</v>
      </c>
      <c r="C305" s="90" t="s">
        <v>344</v>
      </c>
      <c r="D305" s="78"/>
      <c r="E305" s="69"/>
      <c r="F305" s="78"/>
      <c r="G305" s="69"/>
      <c r="H305" s="70"/>
      <c r="I305" s="71"/>
      <c r="J305" s="78"/>
      <c r="K305" s="69"/>
      <c r="L305" s="78"/>
      <c r="M305" s="69"/>
      <c r="N305" s="120" t="n">
        <f aca="false">SUM(H305,J305,L305)</f>
        <v>0</v>
      </c>
      <c r="O305" s="119" t="n">
        <f aca="false">SUM(I305,K305,M305)</f>
        <v>0</v>
      </c>
    </row>
    <row r="306" customFormat="false" ht="25.5" hidden="false" customHeight="false" outlineLevel="0" collapsed="false">
      <c r="A306" s="88" t="n">
        <f aca="false">A305+1</f>
        <v>278</v>
      </c>
      <c r="B306" s="89" t="n">
        <v>465200</v>
      </c>
      <c r="C306" s="90" t="s">
        <v>345</v>
      </c>
      <c r="D306" s="78"/>
      <c r="E306" s="69"/>
      <c r="F306" s="78"/>
      <c r="G306" s="69"/>
      <c r="H306" s="70"/>
      <c r="I306" s="71"/>
      <c r="J306" s="78"/>
      <c r="K306" s="69"/>
      <c r="L306" s="78"/>
      <c r="M306" s="69"/>
      <c r="N306" s="120" t="n">
        <f aca="false">SUM(H306,J306,L306)</f>
        <v>0</v>
      </c>
      <c r="O306" s="119" t="n">
        <f aca="false">SUM(I306,K306,M306)</f>
        <v>0</v>
      </c>
    </row>
    <row r="307" customFormat="false" ht="25.5" hidden="false" customHeight="false" outlineLevel="0" collapsed="false">
      <c r="A307" s="85" t="n">
        <f aca="false">A306+1</f>
        <v>279</v>
      </c>
      <c r="B307" s="86" t="n">
        <v>470000</v>
      </c>
      <c r="C307" s="87" t="s">
        <v>346</v>
      </c>
      <c r="D307" s="77" t="n">
        <f aca="false">D308+D312</f>
        <v>0</v>
      </c>
      <c r="E307" s="63" t="n">
        <f aca="false">E308+E312</f>
        <v>0</v>
      </c>
      <c r="F307" s="77" t="n">
        <f aca="false">F308+F312</f>
        <v>0</v>
      </c>
      <c r="G307" s="63" t="n">
        <f aca="false">G308+G312</f>
        <v>0</v>
      </c>
      <c r="H307" s="62" t="n">
        <f aca="false">H308+H312</f>
        <v>0</v>
      </c>
      <c r="I307" s="63" t="n">
        <f aca="false">I308+I312</f>
        <v>0</v>
      </c>
      <c r="J307" s="77" t="n">
        <f aca="false">J308+J312</f>
        <v>0</v>
      </c>
      <c r="K307" s="63" t="n">
        <f aca="false">K308+K312</f>
        <v>0</v>
      </c>
      <c r="L307" s="77" t="n">
        <f aca="false">L308+L312</f>
        <v>0</v>
      </c>
      <c r="M307" s="63" t="n">
        <f aca="false">M308+M312</f>
        <v>0</v>
      </c>
      <c r="N307" s="77" t="n">
        <f aca="false">SUM(H307,J307,L307)</f>
        <v>0</v>
      </c>
      <c r="O307" s="63" t="n">
        <f aca="false">SUM(I307,K307,M307)</f>
        <v>0</v>
      </c>
    </row>
    <row r="308" customFormat="false" ht="51" hidden="false" customHeight="false" outlineLevel="0" collapsed="false">
      <c r="A308" s="85" t="n">
        <f aca="false">A307+1</f>
        <v>280</v>
      </c>
      <c r="B308" s="86" t="n">
        <v>471000</v>
      </c>
      <c r="C308" s="87" t="s">
        <v>347</v>
      </c>
      <c r="D308" s="77" t="n">
        <f aca="false">SUM(D309:D311)</f>
        <v>0</v>
      </c>
      <c r="E308" s="63" t="n">
        <f aca="false">SUM(E309:E311)</f>
        <v>0</v>
      </c>
      <c r="F308" s="77" t="n">
        <f aca="false">SUM(F309:F311)</f>
        <v>0</v>
      </c>
      <c r="G308" s="63" t="n">
        <f aca="false">SUM(G309:G311)</f>
        <v>0</v>
      </c>
      <c r="H308" s="62" t="n">
        <f aca="false">SUM(H309:H311)</f>
        <v>0</v>
      </c>
      <c r="I308" s="63" t="n">
        <f aca="false">SUM(I309:I311)</f>
        <v>0</v>
      </c>
      <c r="J308" s="77" t="n">
        <f aca="false">SUM(J309:J311)</f>
        <v>0</v>
      </c>
      <c r="K308" s="63" t="n">
        <f aca="false">SUM(K309:K311)</f>
        <v>0</v>
      </c>
      <c r="L308" s="77" t="n">
        <f aca="false">SUM(L309:L311)</f>
        <v>0</v>
      </c>
      <c r="M308" s="63" t="n">
        <f aca="false">SUM(M309:M311)</f>
        <v>0</v>
      </c>
      <c r="N308" s="77" t="n">
        <f aca="false">SUM(H308,J308,L308)</f>
        <v>0</v>
      </c>
      <c r="O308" s="63" t="n">
        <f aca="false">SUM(I308,K308,M308)</f>
        <v>0</v>
      </c>
    </row>
    <row r="309" customFormat="false" ht="38.25" hidden="false" customHeight="false" outlineLevel="0" collapsed="false">
      <c r="A309" s="88" t="n">
        <f aca="false">A308+1</f>
        <v>281</v>
      </c>
      <c r="B309" s="89" t="n">
        <v>471100</v>
      </c>
      <c r="C309" s="90" t="s">
        <v>348</v>
      </c>
      <c r="D309" s="78"/>
      <c r="E309" s="69"/>
      <c r="F309" s="78"/>
      <c r="G309" s="69"/>
      <c r="H309" s="70"/>
      <c r="I309" s="71"/>
      <c r="J309" s="78"/>
      <c r="K309" s="69"/>
      <c r="L309" s="78"/>
      <c r="M309" s="69"/>
      <c r="N309" s="120" t="n">
        <f aca="false">SUM(H309,J309,L309)</f>
        <v>0</v>
      </c>
      <c r="O309" s="119" t="n">
        <f aca="false">SUM(I309,K309,M309)</f>
        <v>0</v>
      </c>
    </row>
    <row r="310" customFormat="false" ht="38.25" hidden="false" customHeight="false" outlineLevel="0" collapsed="false">
      <c r="A310" s="88" t="n">
        <f aca="false">A309+1</f>
        <v>282</v>
      </c>
      <c r="B310" s="89" t="n">
        <v>471200</v>
      </c>
      <c r="C310" s="90" t="s">
        <v>349</v>
      </c>
      <c r="D310" s="78"/>
      <c r="E310" s="69"/>
      <c r="F310" s="78"/>
      <c r="G310" s="69"/>
      <c r="H310" s="70"/>
      <c r="I310" s="71"/>
      <c r="J310" s="78"/>
      <c r="K310" s="69"/>
      <c r="L310" s="78"/>
      <c r="M310" s="69"/>
      <c r="N310" s="120" t="n">
        <f aca="false">SUM(H310,J310,L310)</f>
        <v>0</v>
      </c>
      <c r="O310" s="119" t="n">
        <f aca="false">SUM(I310,K310,M310)</f>
        <v>0</v>
      </c>
    </row>
    <row r="311" customFormat="false" ht="51" hidden="false" customHeight="false" outlineLevel="0" collapsed="false">
      <c r="A311" s="103" t="n">
        <f aca="false">A310+1</f>
        <v>283</v>
      </c>
      <c r="B311" s="104" t="n">
        <v>471900</v>
      </c>
      <c r="C311" s="105" t="s">
        <v>350</v>
      </c>
      <c r="D311" s="78"/>
      <c r="E311" s="69"/>
      <c r="F311" s="78"/>
      <c r="G311" s="69"/>
      <c r="H311" s="70"/>
      <c r="I311" s="71"/>
      <c r="J311" s="78"/>
      <c r="K311" s="69"/>
      <c r="L311" s="78"/>
      <c r="M311" s="69"/>
      <c r="N311" s="72" t="n">
        <f aca="false">SUM(H311,J311,L311)</f>
        <v>0</v>
      </c>
      <c r="O311" s="73" t="n">
        <f aca="false">SUM(I311,K311,M311)</f>
        <v>0</v>
      </c>
    </row>
    <row r="312" customFormat="false" ht="25.5" hidden="false" customHeight="false" outlineLevel="0" collapsed="false">
      <c r="A312" s="85" t="n">
        <f aca="false">A311+1</f>
        <v>284</v>
      </c>
      <c r="B312" s="86" t="n">
        <v>472000</v>
      </c>
      <c r="C312" s="87" t="s">
        <v>351</v>
      </c>
      <c r="D312" s="77" t="n">
        <f aca="false">SUM(D313:D321)</f>
        <v>0</v>
      </c>
      <c r="E312" s="63" t="n">
        <f aca="false">SUM(E313:E321)</f>
        <v>0</v>
      </c>
      <c r="F312" s="77" t="n">
        <f aca="false">SUM(F313:F321)</f>
        <v>0</v>
      </c>
      <c r="G312" s="63" t="n">
        <f aca="false">SUM(G313:G321)</f>
        <v>0</v>
      </c>
      <c r="H312" s="62" t="n">
        <f aca="false">SUM(H313:H321)</f>
        <v>0</v>
      </c>
      <c r="I312" s="63" t="n">
        <f aca="false">SUM(I313:I321)</f>
        <v>0</v>
      </c>
      <c r="J312" s="77" t="n">
        <f aca="false">SUM(J313:J321)</f>
        <v>0</v>
      </c>
      <c r="K312" s="63" t="n">
        <f aca="false">SUM(K313:K321)</f>
        <v>0</v>
      </c>
      <c r="L312" s="77" t="n">
        <f aca="false">SUM(L313:L321)</f>
        <v>0</v>
      </c>
      <c r="M312" s="63" t="n">
        <f aca="false">SUM(M313:M321)</f>
        <v>0</v>
      </c>
      <c r="N312" s="77" t="n">
        <f aca="false">SUM(H312,J312,L312)</f>
        <v>0</v>
      </c>
      <c r="O312" s="63" t="n">
        <f aca="false">SUM(I312,K312,M312)</f>
        <v>0</v>
      </c>
    </row>
    <row r="313" customFormat="false" ht="25.5" hidden="false" customHeight="false" outlineLevel="0" collapsed="false">
      <c r="A313" s="88" t="n">
        <f aca="false">A312+1</f>
        <v>285</v>
      </c>
      <c r="B313" s="89" t="n">
        <v>472100</v>
      </c>
      <c r="C313" s="90" t="s">
        <v>352</v>
      </c>
      <c r="D313" s="78"/>
      <c r="E313" s="69"/>
      <c r="F313" s="78"/>
      <c r="G313" s="69"/>
      <c r="H313" s="70"/>
      <c r="I313" s="71"/>
      <c r="J313" s="78"/>
      <c r="K313" s="69"/>
      <c r="L313" s="78"/>
      <c r="M313" s="69"/>
      <c r="N313" s="120" t="n">
        <f aca="false">SUM(H313,J313,L313)</f>
        <v>0</v>
      </c>
      <c r="O313" s="119" t="n">
        <f aca="false">SUM(I313,K313,M313)</f>
        <v>0</v>
      </c>
    </row>
    <row r="314" customFormat="false" ht="25.5" hidden="false" customHeight="false" outlineLevel="0" collapsed="false">
      <c r="A314" s="88" t="n">
        <f aca="false">A313+1</f>
        <v>286</v>
      </c>
      <c r="B314" s="89" t="n">
        <v>472200</v>
      </c>
      <c r="C314" s="90" t="s">
        <v>353</v>
      </c>
      <c r="D314" s="78"/>
      <c r="E314" s="69"/>
      <c r="F314" s="78"/>
      <c r="G314" s="69"/>
      <c r="H314" s="70"/>
      <c r="I314" s="71"/>
      <c r="J314" s="78"/>
      <c r="K314" s="69"/>
      <c r="L314" s="78"/>
      <c r="M314" s="69"/>
      <c r="N314" s="120" t="n">
        <f aca="false">SUM(H314,J314,L314)</f>
        <v>0</v>
      </c>
      <c r="O314" s="119" t="n">
        <f aca="false">SUM(I314,K314,M314)</f>
        <v>0</v>
      </c>
    </row>
    <row r="315" customFormat="false" ht="25.5" hidden="false" customHeight="false" outlineLevel="0" collapsed="false">
      <c r="A315" s="88" t="n">
        <f aca="false">A314+1</f>
        <v>287</v>
      </c>
      <c r="B315" s="89" t="n">
        <v>472300</v>
      </c>
      <c r="C315" s="90" t="s">
        <v>354</v>
      </c>
      <c r="D315" s="78"/>
      <c r="E315" s="69"/>
      <c r="F315" s="78"/>
      <c r="G315" s="69"/>
      <c r="H315" s="70"/>
      <c r="I315" s="71"/>
      <c r="J315" s="78"/>
      <c r="K315" s="69"/>
      <c r="L315" s="78"/>
      <c r="M315" s="69"/>
      <c r="N315" s="120" t="n">
        <f aca="false">SUM(H315,J315,L315)</f>
        <v>0</v>
      </c>
      <c r="O315" s="119" t="n">
        <f aca="false">SUM(I315,K315,M315)</f>
        <v>0</v>
      </c>
    </row>
    <row r="316" customFormat="false" ht="25.5" hidden="false" customHeight="false" outlineLevel="0" collapsed="false">
      <c r="A316" s="88" t="n">
        <f aca="false">A315+1</f>
        <v>288</v>
      </c>
      <c r="B316" s="89" t="n">
        <v>472400</v>
      </c>
      <c r="C316" s="90" t="s">
        <v>355</v>
      </c>
      <c r="D316" s="78"/>
      <c r="E316" s="69"/>
      <c r="F316" s="78"/>
      <c r="G316" s="69"/>
      <c r="H316" s="70"/>
      <c r="I316" s="71"/>
      <c r="J316" s="78"/>
      <c r="K316" s="69"/>
      <c r="L316" s="78"/>
      <c r="M316" s="69"/>
      <c r="N316" s="120" t="n">
        <f aca="false">SUM(H316,J316,L316)</f>
        <v>0</v>
      </c>
      <c r="O316" s="119" t="n">
        <f aca="false">SUM(I316,K316,M316)</f>
        <v>0</v>
      </c>
    </row>
    <row r="317" customFormat="false" ht="25.5" hidden="false" customHeight="false" outlineLevel="0" collapsed="false">
      <c r="A317" s="88" t="n">
        <f aca="false">A316+1</f>
        <v>289</v>
      </c>
      <c r="B317" s="89" t="n">
        <v>472500</v>
      </c>
      <c r="C317" s="90" t="s">
        <v>356</v>
      </c>
      <c r="D317" s="78"/>
      <c r="E317" s="69"/>
      <c r="F317" s="78"/>
      <c r="G317" s="69"/>
      <c r="H317" s="70"/>
      <c r="I317" s="71"/>
      <c r="J317" s="78"/>
      <c r="K317" s="69"/>
      <c r="L317" s="78"/>
      <c r="M317" s="69"/>
      <c r="N317" s="120" t="n">
        <f aca="false">SUM(H317,J317,L317)</f>
        <v>0</v>
      </c>
      <c r="O317" s="119" t="n">
        <f aca="false">SUM(I317,K317,M317)</f>
        <v>0</v>
      </c>
    </row>
    <row r="318" customFormat="false" ht="15" hidden="false" customHeight="false" outlineLevel="0" collapsed="false">
      <c r="A318" s="88" t="n">
        <f aca="false">A317+1</f>
        <v>290</v>
      </c>
      <c r="B318" s="89" t="n">
        <v>472600</v>
      </c>
      <c r="C318" s="90" t="s">
        <v>357</v>
      </c>
      <c r="D318" s="78"/>
      <c r="E318" s="69"/>
      <c r="F318" s="78"/>
      <c r="G318" s="69"/>
      <c r="H318" s="70"/>
      <c r="I318" s="71"/>
      <c r="J318" s="78"/>
      <c r="K318" s="69"/>
      <c r="L318" s="78"/>
      <c r="M318" s="69"/>
      <c r="N318" s="120" t="n">
        <f aca="false">SUM(H318,J318,L318)</f>
        <v>0</v>
      </c>
      <c r="O318" s="119" t="n">
        <f aca="false">SUM(I318,K318,M318)</f>
        <v>0</v>
      </c>
    </row>
    <row r="319" customFormat="false" ht="25.5" hidden="false" customHeight="false" outlineLevel="0" collapsed="false">
      <c r="A319" s="88" t="n">
        <f aca="false">A318+1</f>
        <v>291</v>
      </c>
      <c r="B319" s="89" t="n">
        <v>472700</v>
      </c>
      <c r="C319" s="90" t="s">
        <v>358</v>
      </c>
      <c r="D319" s="78"/>
      <c r="E319" s="69"/>
      <c r="F319" s="78"/>
      <c r="G319" s="69"/>
      <c r="H319" s="70"/>
      <c r="I319" s="71"/>
      <c r="J319" s="78"/>
      <c r="K319" s="69"/>
      <c r="L319" s="78"/>
      <c r="M319" s="69"/>
      <c r="N319" s="120" t="n">
        <f aca="false">SUM(H319,J319,L319)</f>
        <v>0</v>
      </c>
      <c r="O319" s="119" t="n">
        <f aca="false">SUM(I319,K319,M319)</f>
        <v>0</v>
      </c>
    </row>
    <row r="320" customFormat="false" ht="25.5" hidden="false" customHeight="false" outlineLevel="0" collapsed="false">
      <c r="A320" s="88" t="n">
        <f aca="false">A319+1</f>
        <v>292</v>
      </c>
      <c r="B320" s="89" t="n">
        <v>472800</v>
      </c>
      <c r="C320" s="90" t="s">
        <v>359</v>
      </c>
      <c r="D320" s="78"/>
      <c r="E320" s="69"/>
      <c r="F320" s="78"/>
      <c r="G320" s="69"/>
      <c r="H320" s="70"/>
      <c r="I320" s="71"/>
      <c r="J320" s="78"/>
      <c r="K320" s="69"/>
      <c r="L320" s="78"/>
      <c r="M320" s="69"/>
      <c r="N320" s="120" t="n">
        <f aca="false">SUM(H320,J320,L320)</f>
        <v>0</v>
      </c>
      <c r="O320" s="119" t="n">
        <f aca="false">SUM(I320,K320,M320)</f>
        <v>0</v>
      </c>
    </row>
    <row r="321" customFormat="false" ht="15" hidden="false" customHeight="false" outlineLevel="0" collapsed="false">
      <c r="A321" s="88" t="n">
        <f aca="false">A320+1</f>
        <v>293</v>
      </c>
      <c r="B321" s="89" t="n">
        <v>472900</v>
      </c>
      <c r="C321" s="90" t="s">
        <v>360</v>
      </c>
      <c r="D321" s="78"/>
      <c r="E321" s="69"/>
      <c r="F321" s="78"/>
      <c r="G321" s="69"/>
      <c r="H321" s="70"/>
      <c r="I321" s="71"/>
      <c r="J321" s="78"/>
      <c r="K321" s="69"/>
      <c r="L321" s="78"/>
      <c r="M321" s="69"/>
      <c r="N321" s="120" t="n">
        <f aca="false">SUM(H321,J321,L321)</f>
        <v>0</v>
      </c>
      <c r="O321" s="119" t="n">
        <f aca="false">SUM(I321,K321,M321)</f>
        <v>0</v>
      </c>
    </row>
    <row r="322" customFormat="false" ht="25.5" hidden="false" customHeight="false" outlineLevel="0" collapsed="false">
      <c r="A322" s="85" t="n">
        <f aca="false">A321+1</f>
        <v>294</v>
      </c>
      <c r="B322" s="86" t="n">
        <v>480000</v>
      </c>
      <c r="C322" s="87" t="s">
        <v>361</v>
      </c>
      <c r="D322" s="77" t="n">
        <f aca="false">D323+D326+D330+D332+D335+D337</f>
        <v>0</v>
      </c>
      <c r="E322" s="63" t="n">
        <f aca="false">E323+E326+E330+E332+E335+E337</f>
        <v>0</v>
      </c>
      <c r="F322" s="77" t="n">
        <f aca="false">F323+F326+F330+F332+F335+F337</f>
        <v>0</v>
      </c>
      <c r="G322" s="63" t="n">
        <f aca="false">G323+G326+G330+G332+G335+G337</f>
        <v>0</v>
      </c>
      <c r="H322" s="62" t="n">
        <f aca="false">H323+H326+H330+H332+H335+H337</f>
        <v>0</v>
      </c>
      <c r="I322" s="63" t="n">
        <f aca="false">I323+I326+I330+I332+I335+I337</f>
        <v>0</v>
      </c>
      <c r="J322" s="77" t="n">
        <f aca="false">J323+J326+J330+J332+J335+J337</f>
        <v>0</v>
      </c>
      <c r="K322" s="63" t="n">
        <f aca="false">K323+K326+K330+K332+K335+K337</f>
        <v>0</v>
      </c>
      <c r="L322" s="77" t="n">
        <f aca="false">L323+L326+L330+L332+L335+L337</f>
        <v>0</v>
      </c>
      <c r="M322" s="63" t="n">
        <f aca="false">M323+M326+M330+M332+M335+M337</f>
        <v>0</v>
      </c>
      <c r="N322" s="77" t="n">
        <f aca="false">SUM(H322,J322,L322)</f>
        <v>0</v>
      </c>
      <c r="O322" s="63" t="n">
        <f aca="false">SUM(I322,K322,M322)</f>
        <v>0</v>
      </c>
    </row>
    <row r="323" customFormat="false" ht="25.5" hidden="false" customHeight="false" outlineLevel="0" collapsed="false">
      <c r="A323" s="85" t="n">
        <f aca="false">A322+1</f>
        <v>295</v>
      </c>
      <c r="B323" s="86" t="n">
        <v>481000</v>
      </c>
      <c r="C323" s="87" t="s">
        <v>362</v>
      </c>
      <c r="D323" s="77" t="n">
        <f aca="false">SUM(D324:D325)</f>
        <v>0</v>
      </c>
      <c r="E323" s="63" t="n">
        <f aca="false">SUM(E324:E325)</f>
        <v>0</v>
      </c>
      <c r="F323" s="77" t="n">
        <f aca="false">SUM(F324:F325)</f>
        <v>0</v>
      </c>
      <c r="G323" s="63" t="n">
        <f aca="false">SUM(G324:G325)</f>
        <v>0</v>
      </c>
      <c r="H323" s="62" t="n">
        <f aca="false">SUM(H324:H325)</f>
        <v>0</v>
      </c>
      <c r="I323" s="63" t="n">
        <f aca="false">SUM(I324:I325)</f>
        <v>0</v>
      </c>
      <c r="J323" s="77" t="n">
        <f aca="false">SUM(J324:J325)</f>
        <v>0</v>
      </c>
      <c r="K323" s="63" t="n">
        <f aca="false">SUM(K324:K325)</f>
        <v>0</v>
      </c>
      <c r="L323" s="77" t="n">
        <f aca="false">SUM(L324:L325)</f>
        <v>0</v>
      </c>
      <c r="M323" s="63" t="n">
        <f aca="false">SUM(M324:M325)</f>
        <v>0</v>
      </c>
      <c r="N323" s="77" t="n">
        <f aca="false">SUM(H323,J323,L323)</f>
        <v>0</v>
      </c>
      <c r="O323" s="63" t="n">
        <f aca="false">SUM(I323,K323,M323)</f>
        <v>0</v>
      </c>
    </row>
    <row r="324" customFormat="false" ht="38.25" hidden="false" customHeight="false" outlineLevel="0" collapsed="false">
      <c r="A324" s="88" t="n">
        <f aca="false">A323+1</f>
        <v>296</v>
      </c>
      <c r="B324" s="89" t="n">
        <v>481100</v>
      </c>
      <c r="C324" s="90" t="s">
        <v>363</v>
      </c>
      <c r="D324" s="78"/>
      <c r="E324" s="69"/>
      <c r="F324" s="78"/>
      <c r="G324" s="69"/>
      <c r="H324" s="70"/>
      <c r="I324" s="71"/>
      <c r="J324" s="78"/>
      <c r="K324" s="69"/>
      <c r="L324" s="78"/>
      <c r="M324" s="69"/>
      <c r="N324" s="120" t="n">
        <f aca="false">SUM(H324,J324,L324)</f>
        <v>0</v>
      </c>
      <c r="O324" s="119" t="n">
        <f aca="false">SUM(I324,K324,M324)</f>
        <v>0</v>
      </c>
    </row>
    <row r="325" customFormat="false" ht="25.5" hidden="false" customHeight="false" outlineLevel="0" collapsed="false">
      <c r="A325" s="88" t="n">
        <f aca="false">A324+1</f>
        <v>297</v>
      </c>
      <c r="B325" s="89" t="n">
        <v>481900</v>
      </c>
      <c r="C325" s="90" t="s">
        <v>364</v>
      </c>
      <c r="D325" s="78"/>
      <c r="E325" s="69"/>
      <c r="F325" s="78"/>
      <c r="G325" s="69"/>
      <c r="H325" s="70"/>
      <c r="I325" s="71"/>
      <c r="J325" s="78"/>
      <c r="K325" s="69"/>
      <c r="L325" s="78"/>
      <c r="M325" s="69"/>
      <c r="N325" s="120" t="n">
        <f aca="false">SUM(H325,J325,L325)</f>
        <v>0</v>
      </c>
      <c r="O325" s="119" t="n">
        <f aca="false">SUM(I325,K325,M325)</f>
        <v>0</v>
      </c>
    </row>
    <row r="326" customFormat="false" ht="25.5" hidden="false" customHeight="false" outlineLevel="0" collapsed="false">
      <c r="A326" s="85" t="n">
        <f aca="false">A325+1</f>
        <v>298</v>
      </c>
      <c r="B326" s="86" t="n">
        <v>482000</v>
      </c>
      <c r="C326" s="87" t="s">
        <v>365</v>
      </c>
      <c r="D326" s="77" t="n">
        <f aca="false">SUM(D327:D329)</f>
        <v>0</v>
      </c>
      <c r="E326" s="63" t="n">
        <f aca="false">SUM(E327:E329)</f>
        <v>0</v>
      </c>
      <c r="F326" s="77" t="n">
        <f aca="false">SUM(F327:F329)</f>
        <v>0</v>
      </c>
      <c r="G326" s="63" t="n">
        <f aca="false">SUM(G327:G329)</f>
        <v>0</v>
      </c>
      <c r="H326" s="62" t="n">
        <f aca="false">SUM(H327:H329)</f>
        <v>0</v>
      </c>
      <c r="I326" s="63" t="n">
        <f aca="false">SUM(I327:I329)</f>
        <v>0</v>
      </c>
      <c r="J326" s="77" t="n">
        <f aca="false">SUM(J327:J329)</f>
        <v>0</v>
      </c>
      <c r="K326" s="63" t="n">
        <f aca="false">SUM(K327:K329)</f>
        <v>0</v>
      </c>
      <c r="L326" s="77" t="n">
        <f aca="false">SUM(L327:L329)</f>
        <v>0</v>
      </c>
      <c r="M326" s="63" t="n">
        <f aca="false">SUM(M327:M329)</f>
        <v>0</v>
      </c>
      <c r="N326" s="77" t="n">
        <f aca="false">SUM(H326,J326,L326)</f>
        <v>0</v>
      </c>
      <c r="O326" s="63" t="n">
        <f aca="false">SUM(I326,K326,M326)</f>
        <v>0</v>
      </c>
    </row>
    <row r="327" customFormat="false" ht="15" hidden="false" customHeight="false" outlineLevel="0" collapsed="false">
      <c r="A327" s="88" t="n">
        <f aca="false">A326+1</f>
        <v>299</v>
      </c>
      <c r="B327" s="89" t="n">
        <v>482100</v>
      </c>
      <c r="C327" s="90" t="s">
        <v>366</v>
      </c>
      <c r="D327" s="78"/>
      <c r="E327" s="69"/>
      <c r="F327" s="78"/>
      <c r="G327" s="69"/>
      <c r="H327" s="70"/>
      <c r="I327" s="71"/>
      <c r="J327" s="78"/>
      <c r="K327" s="69"/>
      <c r="L327" s="78"/>
      <c r="M327" s="69"/>
      <c r="N327" s="120" t="n">
        <f aca="false">SUM(H327,J327,L327)</f>
        <v>0</v>
      </c>
      <c r="O327" s="119" t="n">
        <f aca="false">SUM(I327,K327,M327)</f>
        <v>0</v>
      </c>
    </row>
    <row r="328" customFormat="false" ht="15" hidden="false" customHeight="false" outlineLevel="0" collapsed="false">
      <c r="A328" s="88" t="n">
        <f aca="false">A327+1</f>
        <v>300</v>
      </c>
      <c r="B328" s="89" t="n">
        <v>482200</v>
      </c>
      <c r="C328" s="90" t="s">
        <v>367</v>
      </c>
      <c r="D328" s="78"/>
      <c r="E328" s="69"/>
      <c r="F328" s="78"/>
      <c r="G328" s="69"/>
      <c r="H328" s="70"/>
      <c r="I328" s="71"/>
      <c r="J328" s="78"/>
      <c r="K328" s="69"/>
      <c r="L328" s="78"/>
      <c r="M328" s="69"/>
      <c r="N328" s="120" t="n">
        <f aca="false">SUM(H328,J328,L328)</f>
        <v>0</v>
      </c>
      <c r="O328" s="119" t="n">
        <f aca="false">SUM(I328,K328,M328)</f>
        <v>0</v>
      </c>
    </row>
    <row r="329" customFormat="false" ht="15" hidden="false" customHeight="false" outlineLevel="0" collapsed="false">
      <c r="A329" s="88" t="n">
        <f aca="false">A328+1</f>
        <v>301</v>
      </c>
      <c r="B329" s="89" t="n">
        <v>482300</v>
      </c>
      <c r="C329" s="90" t="s">
        <v>368</v>
      </c>
      <c r="D329" s="78"/>
      <c r="E329" s="69"/>
      <c r="F329" s="78"/>
      <c r="G329" s="69"/>
      <c r="H329" s="70"/>
      <c r="I329" s="71"/>
      <c r="J329" s="78"/>
      <c r="K329" s="69"/>
      <c r="L329" s="78"/>
      <c r="M329" s="69"/>
      <c r="N329" s="120" t="n">
        <f aca="false">SUM(H329,J329,L329)</f>
        <v>0</v>
      </c>
      <c r="O329" s="119" t="n">
        <f aca="false">SUM(I329,K329,M329)</f>
        <v>0</v>
      </c>
    </row>
    <row r="330" customFormat="false" ht="25.5" hidden="false" customHeight="false" outlineLevel="0" collapsed="false">
      <c r="A330" s="85" t="n">
        <f aca="false">A329+1</f>
        <v>302</v>
      </c>
      <c r="B330" s="86" t="n">
        <v>483000</v>
      </c>
      <c r="C330" s="87" t="s">
        <v>369</v>
      </c>
      <c r="D330" s="77" t="n">
        <f aca="false">D331</f>
        <v>0</v>
      </c>
      <c r="E330" s="63" t="n">
        <f aca="false">E331</f>
        <v>0</v>
      </c>
      <c r="F330" s="77" t="n">
        <f aca="false">F331</f>
        <v>0</v>
      </c>
      <c r="G330" s="63" t="n">
        <f aca="false">G331</f>
        <v>0</v>
      </c>
      <c r="H330" s="62" t="n">
        <f aca="false">H331</f>
        <v>0</v>
      </c>
      <c r="I330" s="63" t="n">
        <f aca="false">I331</f>
        <v>0</v>
      </c>
      <c r="J330" s="77" t="n">
        <f aca="false">J331</f>
        <v>0</v>
      </c>
      <c r="K330" s="63" t="n">
        <f aca="false">K331</f>
        <v>0</v>
      </c>
      <c r="L330" s="77" t="n">
        <f aca="false">L331</f>
        <v>0</v>
      </c>
      <c r="M330" s="63" t="n">
        <f aca="false">M331</f>
        <v>0</v>
      </c>
      <c r="N330" s="77" t="n">
        <f aca="false">SUM(H330,J330,L330)</f>
        <v>0</v>
      </c>
      <c r="O330" s="63" t="n">
        <f aca="false">SUM(I330,K330,M330)</f>
        <v>0</v>
      </c>
    </row>
    <row r="331" customFormat="false" ht="25.5" hidden="false" customHeight="false" outlineLevel="0" collapsed="false">
      <c r="A331" s="88" t="n">
        <f aca="false">A330+1</f>
        <v>303</v>
      </c>
      <c r="B331" s="89" t="n">
        <v>483100</v>
      </c>
      <c r="C331" s="90" t="s">
        <v>370</v>
      </c>
      <c r="D331" s="78"/>
      <c r="E331" s="69"/>
      <c r="F331" s="78"/>
      <c r="G331" s="69"/>
      <c r="H331" s="70"/>
      <c r="I331" s="71"/>
      <c r="J331" s="78"/>
      <c r="K331" s="69"/>
      <c r="L331" s="78"/>
      <c r="M331" s="69"/>
      <c r="N331" s="120" t="n">
        <f aca="false">SUM(H331,J331,L331)</f>
        <v>0</v>
      </c>
      <c r="O331" s="119" t="n">
        <f aca="false">SUM(I331,K331,M331)</f>
        <v>0</v>
      </c>
    </row>
    <row r="332" customFormat="false" ht="63.75" hidden="false" customHeight="false" outlineLevel="0" collapsed="false">
      <c r="A332" s="85" t="n">
        <f aca="false">A331+1</f>
        <v>304</v>
      </c>
      <c r="B332" s="86" t="n">
        <v>484000</v>
      </c>
      <c r="C332" s="87" t="s">
        <v>371</v>
      </c>
      <c r="D332" s="77" t="n">
        <f aca="false">SUM(D333:D334)</f>
        <v>0</v>
      </c>
      <c r="E332" s="63" t="n">
        <f aca="false">SUM(E333:E334)</f>
        <v>0</v>
      </c>
      <c r="F332" s="77" t="n">
        <f aca="false">SUM(F333:F334)</f>
        <v>0</v>
      </c>
      <c r="G332" s="63" t="n">
        <f aca="false">SUM(G333:G334)</f>
        <v>0</v>
      </c>
      <c r="H332" s="62" t="n">
        <f aca="false">SUM(H333:H334)</f>
        <v>0</v>
      </c>
      <c r="I332" s="63" t="n">
        <f aca="false">SUM(I333:I334)</f>
        <v>0</v>
      </c>
      <c r="J332" s="77" t="n">
        <f aca="false">SUM(J333:J334)</f>
        <v>0</v>
      </c>
      <c r="K332" s="63" t="n">
        <f aca="false">SUM(K333:K334)</f>
        <v>0</v>
      </c>
      <c r="L332" s="77" t="n">
        <f aca="false">SUM(L333:L334)</f>
        <v>0</v>
      </c>
      <c r="M332" s="63" t="n">
        <f aca="false">SUM(M333:M334)</f>
        <v>0</v>
      </c>
      <c r="N332" s="77" t="n">
        <f aca="false">SUM(H332,J332,L332)</f>
        <v>0</v>
      </c>
      <c r="O332" s="63" t="n">
        <f aca="false">SUM(I332,K332,M332)</f>
        <v>0</v>
      </c>
    </row>
    <row r="333" customFormat="false" ht="38.25" hidden="false" customHeight="false" outlineLevel="0" collapsed="false">
      <c r="A333" s="88" t="n">
        <f aca="false">A332+1</f>
        <v>305</v>
      </c>
      <c r="B333" s="89" t="n">
        <v>484100</v>
      </c>
      <c r="C333" s="90" t="s">
        <v>372</v>
      </c>
      <c r="D333" s="78"/>
      <c r="E333" s="69"/>
      <c r="F333" s="78"/>
      <c r="G333" s="69"/>
      <c r="H333" s="70"/>
      <c r="I333" s="71"/>
      <c r="J333" s="78"/>
      <c r="K333" s="69"/>
      <c r="L333" s="78"/>
      <c r="M333" s="69"/>
      <c r="N333" s="120" t="n">
        <f aca="false">SUM(H333,J333,L333)</f>
        <v>0</v>
      </c>
      <c r="O333" s="119" t="n">
        <f aca="false">SUM(I333,K333,M333)</f>
        <v>0</v>
      </c>
    </row>
    <row r="334" customFormat="false" ht="15" hidden="false" customHeight="false" outlineLevel="0" collapsed="false">
      <c r="A334" s="88" t="n">
        <f aca="false">A333+1</f>
        <v>306</v>
      </c>
      <c r="B334" s="89" t="n">
        <v>484200</v>
      </c>
      <c r="C334" s="90" t="s">
        <v>373</v>
      </c>
      <c r="D334" s="78"/>
      <c r="E334" s="69"/>
      <c r="F334" s="78"/>
      <c r="G334" s="69"/>
      <c r="H334" s="70"/>
      <c r="I334" s="71"/>
      <c r="J334" s="78"/>
      <c r="K334" s="69"/>
      <c r="L334" s="78"/>
      <c r="M334" s="69"/>
      <c r="N334" s="120" t="n">
        <f aca="false">SUM(H334,J334,L334)</f>
        <v>0</v>
      </c>
      <c r="O334" s="119" t="n">
        <f aca="false">SUM(I334,K334,M334)</f>
        <v>0</v>
      </c>
    </row>
    <row r="335" customFormat="false" ht="38.25" hidden="false" customHeight="false" outlineLevel="0" collapsed="false">
      <c r="A335" s="85" t="n">
        <f aca="false">A334+1</f>
        <v>307</v>
      </c>
      <c r="B335" s="86" t="n">
        <v>485000</v>
      </c>
      <c r="C335" s="87" t="s">
        <v>374</v>
      </c>
      <c r="D335" s="77" t="n">
        <f aca="false">D336</f>
        <v>0</v>
      </c>
      <c r="E335" s="63" t="n">
        <f aca="false">E336</f>
        <v>0</v>
      </c>
      <c r="F335" s="77" t="n">
        <f aca="false">F336</f>
        <v>0</v>
      </c>
      <c r="G335" s="63" t="n">
        <f aca="false">G336</f>
        <v>0</v>
      </c>
      <c r="H335" s="62" t="n">
        <f aca="false">H336</f>
        <v>0</v>
      </c>
      <c r="I335" s="63" t="n">
        <f aca="false">I336</f>
        <v>0</v>
      </c>
      <c r="J335" s="77" t="n">
        <f aca="false">J336</f>
        <v>0</v>
      </c>
      <c r="K335" s="63" t="n">
        <f aca="false">K336</f>
        <v>0</v>
      </c>
      <c r="L335" s="77" t="n">
        <f aca="false">L336</f>
        <v>0</v>
      </c>
      <c r="M335" s="63" t="n">
        <f aca="false">M336</f>
        <v>0</v>
      </c>
      <c r="N335" s="77" t="n">
        <f aca="false">SUM(H335,J335,L335)</f>
        <v>0</v>
      </c>
      <c r="O335" s="63" t="n">
        <f aca="false">SUM(I335,K335,M335)</f>
        <v>0</v>
      </c>
    </row>
    <row r="336" customFormat="false" ht="38.25" hidden="false" customHeight="false" outlineLevel="0" collapsed="false">
      <c r="A336" s="88" t="n">
        <f aca="false">A335+1</f>
        <v>308</v>
      </c>
      <c r="B336" s="89" t="n">
        <v>485100</v>
      </c>
      <c r="C336" s="90" t="s">
        <v>375</v>
      </c>
      <c r="D336" s="78"/>
      <c r="E336" s="69"/>
      <c r="F336" s="78"/>
      <c r="G336" s="69"/>
      <c r="H336" s="70"/>
      <c r="I336" s="71"/>
      <c r="J336" s="78"/>
      <c r="K336" s="69"/>
      <c r="L336" s="78"/>
      <c r="M336" s="69"/>
      <c r="N336" s="120" t="n">
        <f aca="false">SUM(H336,J336,L336)</f>
        <v>0</v>
      </c>
      <c r="O336" s="119" t="n">
        <f aca="false">SUM(I336,K336,M336)</f>
        <v>0</v>
      </c>
    </row>
    <row r="337" customFormat="false" ht="51" hidden="false" customHeight="false" outlineLevel="0" collapsed="false">
      <c r="A337" s="85" t="n">
        <f aca="false">A336+1</f>
        <v>309</v>
      </c>
      <c r="B337" s="86" t="n">
        <v>489000</v>
      </c>
      <c r="C337" s="87" t="s">
        <v>376</v>
      </c>
      <c r="D337" s="77" t="n">
        <f aca="false">D338</f>
        <v>0</v>
      </c>
      <c r="E337" s="63" t="n">
        <f aca="false">E338</f>
        <v>0</v>
      </c>
      <c r="F337" s="77" t="n">
        <f aca="false">F338</f>
        <v>0</v>
      </c>
      <c r="G337" s="63" t="n">
        <f aca="false">G338</f>
        <v>0</v>
      </c>
      <c r="H337" s="62" t="n">
        <f aca="false">H338</f>
        <v>0</v>
      </c>
      <c r="I337" s="63" t="n">
        <f aca="false">I338</f>
        <v>0</v>
      </c>
      <c r="J337" s="77" t="n">
        <f aca="false">J338</f>
        <v>0</v>
      </c>
      <c r="K337" s="63" t="n">
        <f aca="false">K338</f>
        <v>0</v>
      </c>
      <c r="L337" s="77" t="n">
        <f aca="false">L338</f>
        <v>0</v>
      </c>
      <c r="M337" s="63" t="n">
        <f aca="false">M338</f>
        <v>0</v>
      </c>
      <c r="N337" s="77" t="n">
        <f aca="false">SUM(H337,J337,L337)</f>
        <v>0</v>
      </c>
      <c r="O337" s="63" t="n">
        <f aca="false">SUM(I337,K337,M337)</f>
        <v>0</v>
      </c>
    </row>
    <row r="338" customFormat="false" ht="51" hidden="false" customHeight="false" outlineLevel="0" collapsed="false">
      <c r="A338" s="88" t="n">
        <f aca="false">A337+1</f>
        <v>310</v>
      </c>
      <c r="B338" s="89" t="n">
        <v>489100</v>
      </c>
      <c r="C338" s="90" t="s">
        <v>377</v>
      </c>
      <c r="D338" s="78"/>
      <c r="E338" s="69"/>
      <c r="F338" s="78"/>
      <c r="G338" s="69"/>
      <c r="H338" s="70"/>
      <c r="I338" s="71"/>
      <c r="J338" s="78"/>
      <c r="K338" s="69"/>
      <c r="L338" s="78"/>
      <c r="M338" s="69"/>
      <c r="N338" s="120" t="n">
        <f aca="false">SUM(H338,J338,L338)</f>
        <v>0</v>
      </c>
      <c r="O338" s="119" t="n">
        <f aca="false">SUM(I338,K338,M338)</f>
        <v>0</v>
      </c>
    </row>
    <row r="339" customFormat="false" ht="38.25" hidden="false" customHeight="false" outlineLevel="0" collapsed="false">
      <c r="A339" s="98" t="n">
        <f aca="false">A338+1</f>
        <v>311</v>
      </c>
      <c r="B339" s="99" t="n">
        <v>500000</v>
      </c>
      <c r="C339" s="100" t="s">
        <v>378</v>
      </c>
      <c r="D339" s="101" t="n">
        <f aca="false">D340+D362+D371+D374+D382</f>
        <v>0</v>
      </c>
      <c r="E339" s="102" t="n">
        <f aca="false">E340+E362+E371+E374+E382</f>
        <v>0</v>
      </c>
      <c r="F339" s="101" t="n">
        <f aca="false">F340+F362+F371+F374+F382</f>
        <v>0</v>
      </c>
      <c r="G339" s="102" t="n">
        <f aca="false">G340+G362+G371+G374+G382</f>
        <v>0</v>
      </c>
      <c r="H339" s="57" t="n">
        <f aca="false">H340+H362+H371+H374+H382</f>
        <v>8300000</v>
      </c>
      <c r="I339" s="102" t="n">
        <f aca="false">I340+I362+I371+I374+I382</f>
        <v>0</v>
      </c>
      <c r="J339" s="101" t="n">
        <f aca="false">J340+J362+J371+J374+J382</f>
        <v>0</v>
      </c>
      <c r="K339" s="102" t="n">
        <f aca="false">K340+K362+K371+K374+K382</f>
        <v>0</v>
      </c>
      <c r="L339" s="101" t="n">
        <f aca="false">L340+L362+L371+L374+L382</f>
        <v>0</v>
      </c>
      <c r="M339" s="102" t="n">
        <f aca="false">M340+M362+M371+M374+M382</f>
        <v>0</v>
      </c>
      <c r="N339" s="101" t="n">
        <f aca="false">SUM(H339,J339,L339)</f>
        <v>8300000</v>
      </c>
      <c r="O339" s="102" t="n">
        <f aca="false">SUM(I339,K339,M339)</f>
        <v>0</v>
      </c>
    </row>
    <row r="340" customFormat="false" ht="25.5" hidden="false" customHeight="false" outlineLevel="0" collapsed="false">
      <c r="A340" s="85" t="n">
        <f aca="false">A339+1</f>
        <v>312</v>
      </c>
      <c r="B340" s="86" t="n">
        <v>510000</v>
      </c>
      <c r="C340" s="87" t="s">
        <v>379</v>
      </c>
      <c r="D340" s="77" t="n">
        <f aca="false">D341+D346+D356+D358+D360</f>
        <v>0</v>
      </c>
      <c r="E340" s="63" t="n">
        <f aca="false">E341+E346+E356+E358+E360</f>
        <v>0</v>
      </c>
      <c r="F340" s="77" t="n">
        <f aca="false">F341+F346+F356+F358+F360</f>
        <v>0</v>
      </c>
      <c r="G340" s="63" t="n">
        <f aca="false">G341+G346+G356+G358+G360</f>
        <v>0</v>
      </c>
      <c r="H340" s="62" t="n">
        <f aca="false">H341+H346+H356+H358+H360</f>
        <v>8300000</v>
      </c>
      <c r="I340" s="63" t="n">
        <f aca="false">I341+I346+I356+I358+I360</f>
        <v>0</v>
      </c>
      <c r="J340" s="77" t="n">
        <f aca="false">J341+J346+J356+J358+J360</f>
        <v>0</v>
      </c>
      <c r="K340" s="63" t="n">
        <f aca="false">K341+K346+K356+K358+K360</f>
        <v>0</v>
      </c>
      <c r="L340" s="77" t="n">
        <f aca="false">L341+L346+L356+L358+L360</f>
        <v>0</v>
      </c>
      <c r="M340" s="63" t="n">
        <f aca="false">M341+M346+M356+M358+M360</f>
        <v>0</v>
      </c>
      <c r="N340" s="77" t="n">
        <f aca="false">SUM(H340,J340,L340)</f>
        <v>8300000</v>
      </c>
      <c r="O340" s="63" t="n">
        <f aca="false">SUM(I340,K340,M340)</f>
        <v>0</v>
      </c>
    </row>
    <row r="341" customFormat="false" ht="25.5" hidden="false" customHeight="false" outlineLevel="0" collapsed="false">
      <c r="A341" s="85" t="n">
        <f aca="false">A340+1</f>
        <v>313</v>
      </c>
      <c r="B341" s="86" t="n">
        <v>511000</v>
      </c>
      <c r="C341" s="87" t="s">
        <v>380</v>
      </c>
      <c r="D341" s="77" t="n">
        <f aca="false">SUM(D342:D345)</f>
        <v>0</v>
      </c>
      <c r="E341" s="63" t="n">
        <f aca="false">SUM(E342:E345)</f>
        <v>0</v>
      </c>
      <c r="F341" s="77" t="n">
        <f aca="false">SUM(F342:F345)</f>
        <v>0</v>
      </c>
      <c r="G341" s="63" t="n">
        <f aca="false">SUM(G342:G345)</f>
        <v>0</v>
      </c>
      <c r="H341" s="62" t="n">
        <f aca="false">SUM(H342:H345)</f>
        <v>8300000</v>
      </c>
      <c r="I341" s="63" t="n">
        <f aca="false">SUM(I342:I345)</f>
        <v>0</v>
      </c>
      <c r="J341" s="77" t="n">
        <f aca="false">SUM(J342:J345)</f>
        <v>0</v>
      </c>
      <c r="K341" s="63" t="n">
        <f aca="false">SUM(K342:K345)</f>
        <v>0</v>
      </c>
      <c r="L341" s="77" t="n">
        <f aca="false">SUM(L342:L345)</f>
        <v>0</v>
      </c>
      <c r="M341" s="63" t="n">
        <f aca="false">SUM(M342:M345)</f>
        <v>0</v>
      </c>
      <c r="N341" s="77" t="n">
        <f aca="false">SUM(H341,J341,L341)</f>
        <v>8300000</v>
      </c>
      <c r="O341" s="63" t="n">
        <f aca="false">SUM(I341,K341,M341)</f>
        <v>0</v>
      </c>
    </row>
    <row r="342" customFormat="false" ht="15" hidden="false" customHeight="false" outlineLevel="0" collapsed="false">
      <c r="A342" s="88" t="n">
        <f aca="false">A341+1</f>
        <v>314</v>
      </c>
      <c r="B342" s="89" t="n">
        <v>511100</v>
      </c>
      <c r="C342" s="90" t="s">
        <v>381</v>
      </c>
      <c r="D342" s="78"/>
      <c r="E342" s="69"/>
      <c r="F342" s="78"/>
      <c r="G342" s="69"/>
      <c r="H342" s="70"/>
      <c r="I342" s="71"/>
      <c r="J342" s="78"/>
      <c r="K342" s="69"/>
      <c r="L342" s="78"/>
      <c r="M342" s="69"/>
      <c r="N342" s="120" t="n">
        <f aca="false">SUM(H342,J342,L342)</f>
        <v>0</v>
      </c>
      <c r="O342" s="119" t="n">
        <f aca="false">SUM(I342,K342,M342)</f>
        <v>0</v>
      </c>
    </row>
    <row r="343" customFormat="false" ht="15" hidden="false" customHeight="false" outlineLevel="0" collapsed="false">
      <c r="A343" s="88" t="n">
        <f aca="false">A342+1</f>
        <v>315</v>
      </c>
      <c r="B343" s="89" t="n">
        <v>511200</v>
      </c>
      <c r="C343" s="90" t="s">
        <v>382</v>
      </c>
      <c r="D343" s="78"/>
      <c r="E343" s="69"/>
      <c r="F343" s="78"/>
      <c r="G343" s="69"/>
      <c r="H343" s="70"/>
      <c r="I343" s="71"/>
      <c r="J343" s="78"/>
      <c r="K343" s="69"/>
      <c r="L343" s="78"/>
      <c r="M343" s="69"/>
      <c r="N343" s="120" t="n">
        <f aca="false">SUM(H343,J343,L343)</f>
        <v>0</v>
      </c>
      <c r="O343" s="119" t="n">
        <f aca="false">SUM(I343,K343,M343)</f>
        <v>0</v>
      </c>
    </row>
    <row r="344" customFormat="false" ht="25.5" hidden="false" customHeight="false" outlineLevel="0" collapsed="false">
      <c r="A344" s="88" t="n">
        <f aca="false">A343+1</f>
        <v>316</v>
      </c>
      <c r="B344" s="89" t="n">
        <v>511300</v>
      </c>
      <c r="C344" s="90" t="s">
        <v>383</v>
      </c>
      <c r="D344" s="78"/>
      <c r="E344" s="69"/>
      <c r="F344" s="78"/>
      <c r="G344" s="69"/>
      <c r="H344" s="70" t="n">
        <v>8300000</v>
      </c>
      <c r="I344" s="71"/>
      <c r="J344" s="78"/>
      <c r="K344" s="69"/>
      <c r="L344" s="78"/>
      <c r="M344" s="69"/>
      <c r="N344" s="120" t="n">
        <f aca="false">SUM(H344,J344,L344)</f>
        <v>8300000</v>
      </c>
      <c r="O344" s="119" t="n">
        <f aca="false">SUM(I344,K344,M344)</f>
        <v>0</v>
      </c>
    </row>
    <row r="345" customFormat="false" ht="15" hidden="false" customHeight="false" outlineLevel="0" collapsed="false">
      <c r="A345" s="88" t="n">
        <f aca="false">A344+1</f>
        <v>317</v>
      </c>
      <c r="B345" s="89" t="n">
        <v>511400</v>
      </c>
      <c r="C345" s="90" t="s">
        <v>384</v>
      </c>
      <c r="D345" s="78"/>
      <c r="E345" s="69"/>
      <c r="F345" s="78"/>
      <c r="G345" s="69"/>
      <c r="H345" s="70"/>
      <c r="I345" s="71"/>
      <c r="J345" s="78"/>
      <c r="K345" s="69"/>
      <c r="L345" s="78"/>
      <c r="M345" s="69"/>
      <c r="N345" s="120" t="n">
        <f aca="false">SUM(H345,J345,L345)</f>
        <v>0</v>
      </c>
      <c r="O345" s="119" t="n">
        <f aca="false">SUM(I345,K345,M345)</f>
        <v>0</v>
      </c>
    </row>
    <row r="346" customFormat="false" ht="25.5" hidden="false" customHeight="false" outlineLevel="0" collapsed="false">
      <c r="A346" s="85" t="n">
        <f aca="false">A345+1</f>
        <v>318</v>
      </c>
      <c r="B346" s="86" t="n">
        <v>512000</v>
      </c>
      <c r="C346" s="87" t="s">
        <v>385</v>
      </c>
      <c r="D346" s="77" t="n">
        <f aca="false">SUM(D347:D355)</f>
        <v>0</v>
      </c>
      <c r="E346" s="63" t="n">
        <f aca="false">SUM(E347:E355)</f>
        <v>0</v>
      </c>
      <c r="F346" s="77" t="n">
        <f aca="false">SUM(F347:F355)</f>
        <v>0</v>
      </c>
      <c r="G346" s="63" t="n">
        <f aca="false">SUM(G347:G355)</f>
        <v>0</v>
      </c>
      <c r="H346" s="62" t="n">
        <f aca="false">SUM(H347:H355)</f>
        <v>0</v>
      </c>
      <c r="I346" s="63" t="n">
        <f aca="false">SUM(I347:I355)</f>
        <v>0</v>
      </c>
      <c r="J346" s="77" t="n">
        <f aca="false">SUM(J347:J355)</f>
        <v>0</v>
      </c>
      <c r="K346" s="63" t="n">
        <f aca="false">SUM(K347:K355)</f>
        <v>0</v>
      </c>
      <c r="L346" s="77" t="n">
        <f aca="false">SUM(L347:L355)</f>
        <v>0</v>
      </c>
      <c r="M346" s="63" t="n">
        <f aca="false">SUM(M347:M355)</f>
        <v>0</v>
      </c>
      <c r="N346" s="77" t="n">
        <f aca="false">SUM(H346,J346,L346)</f>
        <v>0</v>
      </c>
      <c r="O346" s="63" t="n">
        <f aca="false">SUM(I346,K346,M346)</f>
        <v>0</v>
      </c>
    </row>
    <row r="347" customFormat="false" ht="15" hidden="false" customHeight="false" outlineLevel="0" collapsed="false">
      <c r="A347" s="88" t="n">
        <f aca="false">A346+1</f>
        <v>319</v>
      </c>
      <c r="B347" s="89" t="n">
        <v>512100</v>
      </c>
      <c r="C347" s="90" t="s">
        <v>386</v>
      </c>
      <c r="D347" s="78"/>
      <c r="E347" s="69"/>
      <c r="F347" s="78"/>
      <c r="G347" s="69"/>
      <c r="H347" s="70"/>
      <c r="I347" s="71"/>
      <c r="J347" s="78"/>
      <c r="K347" s="69"/>
      <c r="L347" s="78"/>
      <c r="M347" s="69"/>
      <c r="N347" s="120" t="n">
        <f aca="false">SUM(H347,J347,L347)</f>
        <v>0</v>
      </c>
      <c r="O347" s="119" t="n">
        <f aca="false">SUM(I347,K347,M347)</f>
        <v>0</v>
      </c>
    </row>
    <row r="348" customFormat="false" ht="15" hidden="false" customHeight="false" outlineLevel="0" collapsed="false">
      <c r="A348" s="88" t="n">
        <f aca="false">A347+1</f>
        <v>320</v>
      </c>
      <c r="B348" s="89" t="n">
        <v>512200</v>
      </c>
      <c r="C348" s="90" t="s">
        <v>387</v>
      </c>
      <c r="D348" s="78"/>
      <c r="E348" s="69"/>
      <c r="F348" s="78"/>
      <c r="G348" s="69"/>
      <c r="H348" s="70"/>
      <c r="I348" s="71"/>
      <c r="J348" s="78"/>
      <c r="K348" s="69"/>
      <c r="L348" s="78"/>
      <c r="M348" s="69"/>
      <c r="N348" s="120" t="n">
        <f aca="false">SUM(H348,J348,L348)</f>
        <v>0</v>
      </c>
      <c r="O348" s="119" t="n">
        <f aca="false">SUM(I348,K348,M348)</f>
        <v>0</v>
      </c>
    </row>
    <row r="349" customFormat="false" ht="15" hidden="false" customHeight="false" outlineLevel="0" collapsed="false">
      <c r="A349" s="88" t="n">
        <f aca="false">A348+1</f>
        <v>321</v>
      </c>
      <c r="B349" s="89" t="n">
        <v>512300</v>
      </c>
      <c r="C349" s="90" t="s">
        <v>388</v>
      </c>
      <c r="D349" s="78"/>
      <c r="E349" s="69"/>
      <c r="F349" s="78"/>
      <c r="G349" s="69"/>
      <c r="H349" s="70"/>
      <c r="I349" s="71"/>
      <c r="J349" s="78"/>
      <c r="K349" s="69"/>
      <c r="L349" s="78"/>
      <c r="M349" s="69"/>
      <c r="N349" s="120" t="n">
        <f aca="false">SUM(H349,J349,L349)</f>
        <v>0</v>
      </c>
      <c r="O349" s="119" t="n">
        <f aca="false">SUM(I349,K349,M349)</f>
        <v>0</v>
      </c>
    </row>
    <row r="350" customFormat="false" ht="25.5" hidden="false" customHeight="false" outlineLevel="0" collapsed="false">
      <c r="A350" s="88" t="n">
        <f aca="false">A349+1</f>
        <v>322</v>
      </c>
      <c r="B350" s="89" t="n">
        <v>512400</v>
      </c>
      <c r="C350" s="90" t="s">
        <v>389</v>
      </c>
      <c r="D350" s="78"/>
      <c r="E350" s="69"/>
      <c r="F350" s="78"/>
      <c r="G350" s="69"/>
      <c r="H350" s="70"/>
      <c r="I350" s="71"/>
      <c r="J350" s="78"/>
      <c r="K350" s="69"/>
      <c r="L350" s="78"/>
      <c r="M350" s="69"/>
      <c r="N350" s="120" t="n">
        <f aca="false">SUM(H350,J350,L350)</f>
        <v>0</v>
      </c>
      <c r="O350" s="119" t="n">
        <f aca="false">SUM(I350,K350,M350)</f>
        <v>0</v>
      </c>
    </row>
    <row r="351" customFormat="false" ht="25.5" hidden="false" customHeight="false" outlineLevel="0" collapsed="false">
      <c r="A351" s="88" t="n">
        <f aca="false">A350+1</f>
        <v>323</v>
      </c>
      <c r="B351" s="89" t="n">
        <v>512500</v>
      </c>
      <c r="C351" s="90" t="s">
        <v>390</v>
      </c>
      <c r="D351" s="78"/>
      <c r="E351" s="69"/>
      <c r="F351" s="78"/>
      <c r="G351" s="69"/>
      <c r="H351" s="70"/>
      <c r="I351" s="71"/>
      <c r="J351" s="78"/>
      <c r="K351" s="69"/>
      <c r="L351" s="78"/>
      <c r="M351" s="69"/>
      <c r="N351" s="120" t="n">
        <f aca="false">SUM(H351,J351,L351)</f>
        <v>0</v>
      </c>
      <c r="O351" s="119" t="n">
        <f aca="false">SUM(I351,K351,M351)</f>
        <v>0</v>
      </c>
    </row>
    <row r="352" customFormat="false" ht="25.5" hidden="false" customHeight="false" outlineLevel="0" collapsed="false">
      <c r="A352" s="88" t="n">
        <f aca="false">A351+1</f>
        <v>324</v>
      </c>
      <c r="B352" s="89" t="n">
        <v>512600</v>
      </c>
      <c r="C352" s="90" t="s">
        <v>391</v>
      </c>
      <c r="D352" s="78"/>
      <c r="E352" s="69"/>
      <c r="F352" s="78"/>
      <c r="G352" s="69"/>
      <c r="H352" s="70"/>
      <c r="I352" s="71"/>
      <c r="J352" s="78"/>
      <c r="K352" s="69"/>
      <c r="L352" s="78"/>
      <c r="M352" s="69"/>
      <c r="N352" s="120" t="n">
        <f aca="false">SUM(H352,J352,L352)</f>
        <v>0</v>
      </c>
      <c r="O352" s="119" t="n">
        <f aca="false">SUM(I352,K352,M352)</f>
        <v>0</v>
      </c>
    </row>
    <row r="353" customFormat="false" ht="15" hidden="false" customHeight="false" outlineLevel="0" collapsed="false">
      <c r="A353" s="88" t="n">
        <f aca="false">A352+1</f>
        <v>325</v>
      </c>
      <c r="B353" s="89" t="n">
        <v>512700</v>
      </c>
      <c r="C353" s="90" t="s">
        <v>392</v>
      </c>
      <c r="D353" s="78"/>
      <c r="E353" s="69"/>
      <c r="F353" s="78"/>
      <c r="G353" s="69"/>
      <c r="H353" s="70"/>
      <c r="I353" s="71"/>
      <c r="J353" s="78"/>
      <c r="K353" s="69"/>
      <c r="L353" s="78"/>
      <c r="M353" s="69"/>
      <c r="N353" s="120" t="n">
        <f aca="false">SUM(H353,J353,L353)</f>
        <v>0</v>
      </c>
      <c r="O353" s="119" t="n">
        <f aca="false">SUM(I353,K353,M353)</f>
        <v>0</v>
      </c>
    </row>
    <row r="354" customFormat="false" ht="15" hidden="false" customHeight="false" outlineLevel="0" collapsed="false">
      <c r="A354" s="88" t="n">
        <f aca="false">A353+1</f>
        <v>326</v>
      </c>
      <c r="B354" s="89" t="n">
        <v>512800</v>
      </c>
      <c r="C354" s="90" t="s">
        <v>393</v>
      </c>
      <c r="D354" s="78"/>
      <c r="E354" s="69"/>
      <c r="F354" s="78"/>
      <c r="G354" s="69"/>
      <c r="H354" s="70"/>
      <c r="I354" s="71"/>
      <c r="J354" s="78"/>
      <c r="K354" s="69"/>
      <c r="L354" s="78"/>
      <c r="M354" s="69"/>
      <c r="N354" s="120" t="n">
        <f aca="false">SUM(H354,J354,L354)</f>
        <v>0</v>
      </c>
      <c r="O354" s="119" t="n">
        <f aca="false">SUM(I354,K354,M354)</f>
        <v>0</v>
      </c>
    </row>
    <row r="355" customFormat="false" ht="25.5" hidden="false" customHeight="false" outlineLevel="0" collapsed="false">
      <c r="A355" s="88" t="n">
        <f aca="false">A354+1</f>
        <v>327</v>
      </c>
      <c r="B355" s="89" t="n">
        <v>512900</v>
      </c>
      <c r="C355" s="90" t="s">
        <v>394</v>
      </c>
      <c r="D355" s="78"/>
      <c r="E355" s="69"/>
      <c r="F355" s="78"/>
      <c r="G355" s="69"/>
      <c r="H355" s="70"/>
      <c r="I355" s="71"/>
      <c r="J355" s="78"/>
      <c r="K355" s="69"/>
      <c r="L355" s="78"/>
      <c r="M355" s="69"/>
      <c r="N355" s="120" t="n">
        <f aca="false">SUM(H355,J355,L355)</f>
        <v>0</v>
      </c>
      <c r="O355" s="119" t="n">
        <f aca="false">SUM(I355,K355,M355)</f>
        <v>0</v>
      </c>
    </row>
    <row r="356" customFormat="false" ht="25.5" hidden="false" customHeight="false" outlineLevel="0" collapsed="false">
      <c r="A356" s="85" t="n">
        <f aca="false">A355+1</f>
        <v>328</v>
      </c>
      <c r="B356" s="86" t="n">
        <v>513000</v>
      </c>
      <c r="C356" s="87" t="s">
        <v>395</v>
      </c>
      <c r="D356" s="77" t="n">
        <f aca="false">D357</f>
        <v>0</v>
      </c>
      <c r="E356" s="63" t="n">
        <f aca="false">E357</f>
        <v>0</v>
      </c>
      <c r="F356" s="77" t="n">
        <f aca="false">F357</f>
        <v>0</v>
      </c>
      <c r="G356" s="63" t="n">
        <f aca="false">G357</f>
        <v>0</v>
      </c>
      <c r="H356" s="62" t="n">
        <f aca="false">H357</f>
        <v>0</v>
      </c>
      <c r="I356" s="63" t="n">
        <f aca="false">I357</f>
        <v>0</v>
      </c>
      <c r="J356" s="77" t="n">
        <f aca="false">J357</f>
        <v>0</v>
      </c>
      <c r="K356" s="63" t="n">
        <f aca="false">K357</f>
        <v>0</v>
      </c>
      <c r="L356" s="77" t="n">
        <f aca="false">L357</f>
        <v>0</v>
      </c>
      <c r="M356" s="63" t="n">
        <f aca="false">M357</f>
        <v>0</v>
      </c>
      <c r="N356" s="77" t="n">
        <f aca="false">SUM(H356,J356,L356)</f>
        <v>0</v>
      </c>
      <c r="O356" s="63" t="n">
        <f aca="false">SUM(I356,K356,M356)</f>
        <v>0</v>
      </c>
    </row>
    <row r="357" customFormat="false" ht="15" hidden="false" customHeight="false" outlineLevel="0" collapsed="false">
      <c r="A357" s="88" t="n">
        <f aca="false">A356+1</f>
        <v>329</v>
      </c>
      <c r="B357" s="89" t="n">
        <v>513100</v>
      </c>
      <c r="C357" s="90" t="s">
        <v>396</v>
      </c>
      <c r="D357" s="78"/>
      <c r="E357" s="69"/>
      <c r="F357" s="78"/>
      <c r="G357" s="69"/>
      <c r="H357" s="70"/>
      <c r="I357" s="71"/>
      <c r="J357" s="78"/>
      <c r="K357" s="69"/>
      <c r="L357" s="78"/>
      <c r="M357" s="69"/>
      <c r="N357" s="120" t="n">
        <f aca="false">SUM(H357,J357,L357)</f>
        <v>0</v>
      </c>
      <c r="O357" s="119" t="n">
        <f aca="false">SUM(I357,K357,M357)</f>
        <v>0</v>
      </c>
    </row>
    <row r="358" customFormat="false" ht="15" hidden="false" customHeight="false" outlineLevel="0" collapsed="false">
      <c r="A358" s="85" t="n">
        <f aca="false">A357+1</f>
        <v>330</v>
      </c>
      <c r="B358" s="86" t="n">
        <v>514000</v>
      </c>
      <c r="C358" s="87" t="s">
        <v>397</v>
      </c>
      <c r="D358" s="77" t="n">
        <f aca="false">D359</f>
        <v>0</v>
      </c>
      <c r="E358" s="63" t="n">
        <f aca="false">E359</f>
        <v>0</v>
      </c>
      <c r="F358" s="77" t="n">
        <f aca="false">F359</f>
        <v>0</v>
      </c>
      <c r="G358" s="63" t="n">
        <f aca="false">G359</f>
        <v>0</v>
      </c>
      <c r="H358" s="62" t="n">
        <f aca="false">H359</f>
        <v>0</v>
      </c>
      <c r="I358" s="63" t="n">
        <f aca="false">I359</f>
        <v>0</v>
      </c>
      <c r="J358" s="77" t="n">
        <f aca="false">J359</f>
        <v>0</v>
      </c>
      <c r="K358" s="63" t="n">
        <f aca="false">K359</f>
        <v>0</v>
      </c>
      <c r="L358" s="77" t="n">
        <f aca="false">L359</f>
        <v>0</v>
      </c>
      <c r="M358" s="63" t="n">
        <f aca="false">M359</f>
        <v>0</v>
      </c>
      <c r="N358" s="77" t="n">
        <f aca="false">SUM(H358,J358,L358)</f>
        <v>0</v>
      </c>
      <c r="O358" s="63" t="n">
        <f aca="false">SUM(I358,K358,M358)</f>
        <v>0</v>
      </c>
    </row>
    <row r="359" customFormat="false" ht="15" hidden="false" customHeight="false" outlineLevel="0" collapsed="false">
      <c r="A359" s="88" t="n">
        <f aca="false">A358+1</f>
        <v>331</v>
      </c>
      <c r="B359" s="89" t="n">
        <v>514100</v>
      </c>
      <c r="C359" s="90" t="s">
        <v>398</v>
      </c>
      <c r="D359" s="78"/>
      <c r="E359" s="69"/>
      <c r="F359" s="78"/>
      <c r="G359" s="69"/>
      <c r="H359" s="70"/>
      <c r="I359" s="71"/>
      <c r="J359" s="78"/>
      <c r="K359" s="69"/>
      <c r="L359" s="78"/>
      <c r="M359" s="69"/>
      <c r="N359" s="120" t="n">
        <f aca="false">SUM(H359,J359,L359)</f>
        <v>0</v>
      </c>
      <c r="O359" s="119" t="n">
        <f aca="false">SUM(I359,K359,M359)</f>
        <v>0</v>
      </c>
    </row>
    <row r="360" customFormat="false" ht="15" hidden="false" customHeight="false" outlineLevel="0" collapsed="false">
      <c r="A360" s="85" t="n">
        <f aca="false">A359+1</f>
        <v>332</v>
      </c>
      <c r="B360" s="86" t="n">
        <v>515000</v>
      </c>
      <c r="C360" s="87" t="s">
        <v>399</v>
      </c>
      <c r="D360" s="77" t="n">
        <f aca="false">D361</f>
        <v>0</v>
      </c>
      <c r="E360" s="63" t="n">
        <f aca="false">E361</f>
        <v>0</v>
      </c>
      <c r="F360" s="77" t="n">
        <f aca="false">F361</f>
        <v>0</v>
      </c>
      <c r="G360" s="63" t="n">
        <f aca="false">G361</f>
        <v>0</v>
      </c>
      <c r="H360" s="62" t="n">
        <f aca="false">H361</f>
        <v>0</v>
      </c>
      <c r="I360" s="63" t="n">
        <f aca="false">I361</f>
        <v>0</v>
      </c>
      <c r="J360" s="77" t="n">
        <f aca="false">J361</f>
        <v>0</v>
      </c>
      <c r="K360" s="63" t="n">
        <f aca="false">K361</f>
        <v>0</v>
      </c>
      <c r="L360" s="77" t="n">
        <f aca="false">L361</f>
        <v>0</v>
      </c>
      <c r="M360" s="63" t="n">
        <f aca="false">M361</f>
        <v>0</v>
      </c>
      <c r="N360" s="77" t="n">
        <f aca="false">SUM(H360,J360,L360)</f>
        <v>0</v>
      </c>
      <c r="O360" s="63" t="n">
        <f aca="false">SUM(I360,K360,M360)</f>
        <v>0</v>
      </c>
    </row>
    <row r="361" customFormat="false" ht="15" hidden="false" customHeight="false" outlineLevel="0" collapsed="false">
      <c r="A361" s="88" t="n">
        <f aca="false">A360+1</f>
        <v>333</v>
      </c>
      <c r="B361" s="89" t="n">
        <v>515100</v>
      </c>
      <c r="C361" s="90" t="s">
        <v>400</v>
      </c>
      <c r="D361" s="78"/>
      <c r="E361" s="69"/>
      <c r="F361" s="78"/>
      <c r="G361" s="69"/>
      <c r="H361" s="70"/>
      <c r="I361" s="71"/>
      <c r="J361" s="78"/>
      <c r="K361" s="69"/>
      <c r="L361" s="78"/>
      <c r="M361" s="69"/>
      <c r="N361" s="120" t="n">
        <f aca="false">SUM(H361,J361,L361)</f>
        <v>0</v>
      </c>
      <c r="O361" s="119" t="n">
        <f aca="false">SUM(I361,K361,M361)</f>
        <v>0</v>
      </c>
    </row>
    <row r="362" customFormat="false" ht="15" hidden="false" customHeight="false" outlineLevel="0" collapsed="false">
      <c r="A362" s="85" t="n">
        <f aca="false">A361+1</f>
        <v>334</v>
      </c>
      <c r="B362" s="86" t="n">
        <v>520000</v>
      </c>
      <c r="C362" s="87" t="s">
        <v>401</v>
      </c>
      <c r="D362" s="77" t="n">
        <f aca="false">D363+D365+D369</f>
        <v>0</v>
      </c>
      <c r="E362" s="63" t="n">
        <f aca="false">E363+E365+E369</f>
        <v>0</v>
      </c>
      <c r="F362" s="77" t="n">
        <f aca="false">F363+F365+F369</f>
        <v>0</v>
      </c>
      <c r="G362" s="63" t="n">
        <f aca="false">G363+G365+G369</f>
        <v>0</v>
      </c>
      <c r="H362" s="62" t="n">
        <f aca="false">H363+H365+H369</f>
        <v>0</v>
      </c>
      <c r="I362" s="63" t="n">
        <f aca="false">I363+I365+I369</f>
        <v>0</v>
      </c>
      <c r="J362" s="77" t="n">
        <f aca="false">J363+J365+J369</f>
        <v>0</v>
      </c>
      <c r="K362" s="63" t="n">
        <f aca="false">K363+K365+K369</f>
        <v>0</v>
      </c>
      <c r="L362" s="77" t="n">
        <f aca="false">L363+L365+L369</f>
        <v>0</v>
      </c>
      <c r="M362" s="63" t="n">
        <f aca="false">M363+M365+M369</f>
        <v>0</v>
      </c>
      <c r="N362" s="77" t="n">
        <f aca="false">SUM(H362,J362,L362)</f>
        <v>0</v>
      </c>
      <c r="O362" s="63" t="n">
        <f aca="false">SUM(I362,K362,M362)</f>
        <v>0</v>
      </c>
    </row>
    <row r="363" customFormat="false" ht="15" hidden="false" customHeight="false" outlineLevel="0" collapsed="false">
      <c r="A363" s="85" t="n">
        <f aca="false">A362+1</f>
        <v>335</v>
      </c>
      <c r="B363" s="86" t="n">
        <v>521000</v>
      </c>
      <c r="C363" s="87" t="s">
        <v>402</v>
      </c>
      <c r="D363" s="77" t="n">
        <f aca="false">D364</f>
        <v>0</v>
      </c>
      <c r="E363" s="63" t="n">
        <f aca="false">E364</f>
        <v>0</v>
      </c>
      <c r="F363" s="77" t="n">
        <f aca="false">F364</f>
        <v>0</v>
      </c>
      <c r="G363" s="63" t="n">
        <f aca="false">G364</f>
        <v>0</v>
      </c>
      <c r="H363" s="62" t="n">
        <f aca="false">H364</f>
        <v>0</v>
      </c>
      <c r="I363" s="63" t="n">
        <f aca="false">I364</f>
        <v>0</v>
      </c>
      <c r="J363" s="77" t="n">
        <f aca="false">J364</f>
        <v>0</v>
      </c>
      <c r="K363" s="63" t="n">
        <f aca="false">K364</f>
        <v>0</v>
      </c>
      <c r="L363" s="77" t="n">
        <f aca="false">L364</f>
        <v>0</v>
      </c>
      <c r="M363" s="63" t="n">
        <f aca="false">M364</f>
        <v>0</v>
      </c>
      <c r="N363" s="77" t="n">
        <f aca="false">SUM(H363,J363,L363)</f>
        <v>0</v>
      </c>
      <c r="O363" s="63" t="n">
        <f aca="false">SUM(I363,K363,M363)</f>
        <v>0</v>
      </c>
    </row>
    <row r="364" customFormat="false" ht="15" hidden="false" customHeight="false" outlineLevel="0" collapsed="false">
      <c r="A364" s="88" t="n">
        <f aca="false">A363+1</f>
        <v>336</v>
      </c>
      <c r="B364" s="89" t="n">
        <v>521100</v>
      </c>
      <c r="C364" s="90" t="s">
        <v>403</v>
      </c>
      <c r="D364" s="78"/>
      <c r="E364" s="69"/>
      <c r="F364" s="78"/>
      <c r="G364" s="69"/>
      <c r="H364" s="70"/>
      <c r="I364" s="71"/>
      <c r="J364" s="78"/>
      <c r="K364" s="69"/>
      <c r="L364" s="78"/>
      <c r="M364" s="69"/>
      <c r="N364" s="120" t="n">
        <f aca="false">SUM(H364,J364,L364)</f>
        <v>0</v>
      </c>
      <c r="O364" s="119" t="n">
        <f aca="false">SUM(I364,K364,M364)</f>
        <v>0</v>
      </c>
    </row>
    <row r="365" customFormat="false" ht="25.5" hidden="false" customHeight="false" outlineLevel="0" collapsed="false">
      <c r="A365" s="85" t="n">
        <f aca="false">A364+1</f>
        <v>337</v>
      </c>
      <c r="B365" s="86" t="n">
        <v>522000</v>
      </c>
      <c r="C365" s="87" t="s">
        <v>404</v>
      </c>
      <c r="D365" s="77" t="n">
        <f aca="false">SUM(D366:D368)</f>
        <v>0</v>
      </c>
      <c r="E365" s="63" t="n">
        <f aca="false">SUM(E366:E368)</f>
        <v>0</v>
      </c>
      <c r="F365" s="77" t="n">
        <f aca="false">SUM(F366:F368)</f>
        <v>0</v>
      </c>
      <c r="G365" s="63" t="n">
        <f aca="false">SUM(G366:G368)</f>
        <v>0</v>
      </c>
      <c r="H365" s="62" t="n">
        <f aca="false">SUM(H366:H368)</f>
        <v>0</v>
      </c>
      <c r="I365" s="63" t="n">
        <f aca="false">SUM(I366:I368)</f>
        <v>0</v>
      </c>
      <c r="J365" s="77" t="n">
        <f aca="false">SUM(J366:J368)</f>
        <v>0</v>
      </c>
      <c r="K365" s="63" t="n">
        <f aca="false">SUM(K366:K368)</f>
        <v>0</v>
      </c>
      <c r="L365" s="77" t="n">
        <f aca="false">SUM(L366:L368)</f>
        <v>0</v>
      </c>
      <c r="M365" s="63" t="n">
        <f aca="false">SUM(M366:M368)</f>
        <v>0</v>
      </c>
      <c r="N365" s="77" t="n">
        <f aca="false">SUM(H365,J365,L365)</f>
        <v>0</v>
      </c>
      <c r="O365" s="63" t="n">
        <f aca="false">SUM(I365,K365,M365)</f>
        <v>0</v>
      </c>
    </row>
    <row r="366" customFormat="false" ht="15" hidden="false" customHeight="false" outlineLevel="0" collapsed="false">
      <c r="A366" s="88" t="n">
        <f aca="false">A365+1</f>
        <v>338</v>
      </c>
      <c r="B366" s="89" t="n">
        <v>522100</v>
      </c>
      <c r="C366" s="90" t="s">
        <v>405</v>
      </c>
      <c r="D366" s="78"/>
      <c r="E366" s="69"/>
      <c r="F366" s="78"/>
      <c r="G366" s="69"/>
      <c r="H366" s="70"/>
      <c r="I366" s="71"/>
      <c r="J366" s="78"/>
      <c r="K366" s="69"/>
      <c r="L366" s="78"/>
      <c r="M366" s="69"/>
      <c r="N366" s="120" t="n">
        <f aca="false">SUM(H366,J366,L366)</f>
        <v>0</v>
      </c>
      <c r="O366" s="119" t="n">
        <f aca="false">SUM(I366,K366,M366)</f>
        <v>0</v>
      </c>
    </row>
    <row r="367" customFormat="false" ht="15" hidden="false" customHeight="false" outlineLevel="0" collapsed="false">
      <c r="A367" s="88" t="n">
        <f aca="false">A366+1</f>
        <v>339</v>
      </c>
      <c r="B367" s="89" t="n">
        <v>522200</v>
      </c>
      <c r="C367" s="90" t="s">
        <v>406</v>
      </c>
      <c r="D367" s="78"/>
      <c r="E367" s="69"/>
      <c r="F367" s="78"/>
      <c r="G367" s="69"/>
      <c r="H367" s="70"/>
      <c r="I367" s="71"/>
      <c r="J367" s="78"/>
      <c r="K367" s="69"/>
      <c r="L367" s="78"/>
      <c r="M367" s="69"/>
      <c r="N367" s="120" t="n">
        <f aca="false">SUM(H367,J367,L367)</f>
        <v>0</v>
      </c>
      <c r="O367" s="119" t="n">
        <f aca="false">SUM(I367,K367,M367)</f>
        <v>0</v>
      </c>
    </row>
    <row r="368" customFormat="false" ht="15" hidden="false" customHeight="false" outlineLevel="0" collapsed="false">
      <c r="A368" s="88" t="n">
        <f aca="false">A367+1</f>
        <v>340</v>
      </c>
      <c r="B368" s="89" t="n">
        <v>522300</v>
      </c>
      <c r="C368" s="90" t="s">
        <v>407</v>
      </c>
      <c r="D368" s="78"/>
      <c r="E368" s="69"/>
      <c r="F368" s="78"/>
      <c r="G368" s="69"/>
      <c r="H368" s="70"/>
      <c r="I368" s="71"/>
      <c r="J368" s="78"/>
      <c r="K368" s="69"/>
      <c r="L368" s="78"/>
      <c r="M368" s="69"/>
      <c r="N368" s="120" t="n">
        <f aca="false">SUM(H368,J368,L368)</f>
        <v>0</v>
      </c>
      <c r="O368" s="119" t="n">
        <f aca="false">SUM(I368,K368,M368)</f>
        <v>0</v>
      </c>
    </row>
    <row r="369" customFormat="false" ht="25.5" hidden="false" customHeight="false" outlineLevel="0" collapsed="false">
      <c r="A369" s="85" t="n">
        <f aca="false">A368+1</f>
        <v>341</v>
      </c>
      <c r="B369" s="86" t="n">
        <v>523000</v>
      </c>
      <c r="C369" s="87" t="s">
        <v>408</v>
      </c>
      <c r="D369" s="77" t="n">
        <f aca="false">D370</f>
        <v>0</v>
      </c>
      <c r="E369" s="63" t="n">
        <f aca="false">E370</f>
        <v>0</v>
      </c>
      <c r="F369" s="77" t="n">
        <f aca="false">F370</f>
        <v>0</v>
      </c>
      <c r="G369" s="63" t="n">
        <f aca="false">G370</f>
        <v>0</v>
      </c>
      <c r="H369" s="62" t="n">
        <f aca="false">H370</f>
        <v>0</v>
      </c>
      <c r="I369" s="63" t="n">
        <f aca="false">I370</f>
        <v>0</v>
      </c>
      <c r="J369" s="77" t="n">
        <f aca="false">J370</f>
        <v>0</v>
      </c>
      <c r="K369" s="63" t="n">
        <f aca="false">K370</f>
        <v>0</v>
      </c>
      <c r="L369" s="77" t="n">
        <f aca="false">L370</f>
        <v>0</v>
      </c>
      <c r="M369" s="63" t="n">
        <f aca="false">M370</f>
        <v>0</v>
      </c>
      <c r="N369" s="77" t="n">
        <f aca="false">SUM(H369,J369,L369)</f>
        <v>0</v>
      </c>
      <c r="O369" s="63" t="n">
        <f aca="false">SUM(I369,K369,M369)</f>
        <v>0</v>
      </c>
    </row>
    <row r="370" customFormat="false" ht="15" hidden="false" customHeight="false" outlineLevel="0" collapsed="false">
      <c r="A370" s="88" t="n">
        <f aca="false">A369+1</f>
        <v>342</v>
      </c>
      <c r="B370" s="89" t="n">
        <v>523100</v>
      </c>
      <c r="C370" s="90" t="s">
        <v>409</v>
      </c>
      <c r="D370" s="78"/>
      <c r="E370" s="69"/>
      <c r="F370" s="78"/>
      <c r="G370" s="69"/>
      <c r="H370" s="70"/>
      <c r="I370" s="71"/>
      <c r="J370" s="78"/>
      <c r="K370" s="69"/>
      <c r="L370" s="78"/>
      <c r="M370" s="69"/>
      <c r="N370" s="120" t="n">
        <f aca="false">SUM(H370,J370,L370)</f>
        <v>0</v>
      </c>
      <c r="O370" s="119" t="n">
        <f aca="false">SUM(I370,K370,M370)</f>
        <v>0</v>
      </c>
    </row>
    <row r="371" customFormat="false" ht="15" hidden="false" customHeight="false" outlineLevel="0" collapsed="false">
      <c r="A371" s="85" t="n">
        <f aca="false">A370+1</f>
        <v>343</v>
      </c>
      <c r="B371" s="86" t="n">
        <v>530000</v>
      </c>
      <c r="C371" s="87" t="s">
        <v>410</v>
      </c>
      <c r="D371" s="77" t="n">
        <f aca="false">D372</f>
        <v>0</v>
      </c>
      <c r="E371" s="63" t="n">
        <f aca="false">E372</f>
        <v>0</v>
      </c>
      <c r="F371" s="77" t="n">
        <f aca="false">F372</f>
        <v>0</v>
      </c>
      <c r="G371" s="63" t="n">
        <f aca="false">G372</f>
        <v>0</v>
      </c>
      <c r="H371" s="62" t="n">
        <f aca="false">H372</f>
        <v>0</v>
      </c>
      <c r="I371" s="63" t="n">
        <f aca="false">I372</f>
        <v>0</v>
      </c>
      <c r="J371" s="77" t="n">
        <f aca="false">J372</f>
        <v>0</v>
      </c>
      <c r="K371" s="63" t="n">
        <f aca="false">K372</f>
        <v>0</v>
      </c>
      <c r="L371" s="77" t="n">
        <f aca="false">L372</f>
        <v>0</v>
      </c>
      <c r="M371" s="63" t="n">
        <f aca="false">M372</f>
        <v>0</v>
      </c>
      <c r="N371" s="77" t="n">
        <f aca="false">SUM(H371,J371,L371)</f>
        <v>0</v>
      </c>
      <c r="O371" s="63" t="n">
        <f aca="false">SUM(I371,K371,M371)</f>
        <v>0</v>
      </c>
    </row>
    <row r="372" customFormat="false" ht="15" hidden="false" customHeight="false" outlineLevel="0" collapsed="false">
      <c r="A372" s="85" t="n">
        <f aca="false">A371+1</f>
        <v>344</v>
      </c>
      <c r="B372" s="86" t="n">
        <v>531000</v>
      </c>
      <c r="C372" s="87" t="s">
        <v>411</v>
      </c>
      <c r="D372" s="77" t="n">
        <f aca="false">D373</f>
        <v>0</v>
      </c>
      <c r="E372" s="63" t="n">
        <f aca="false">E373</f>
        <v>0</v>
      </c>
      <c r="F372" s="77" t="n">
        <f aca="false">F373</f>
        <v>0</v>
      </c>
      <c r="G372" s="63" t="n">
        <f aca="false">G373</f>
        <v>0</v>
      </c>
      <c r="H372" s="62" t="n">
        <f aca="false">H373</f>
        <v>0</v>
      </c>
      <c r="I372" s="63" t="n">
        <f aca="false">I373</f>
        <v>0</v>
      </c>
      <c r="J372" s="77" t="n">
        <f aca="false">J373</f>
        <v>0</v>
      </c>
      <c r="K372" s="63" t="n">
        <f aca="false">K373</f>
        <v>0</v>
      </c>
      <c r="L372" s="77" t="n">
        <f aca="false">L373</f>
        <v>0</v>
      </c>
      <c r="M372" s="63" t="n">
        <f aca="false">M373</f>
        <v>0</v>
      </c>
      <c r="N372" s="77" t="n">
        <f aca="false">SUM(H372,J372,L372)</f>
        <v>0</v>
      </c>
      <c r="O372" s="63" t="n">
        <f aca="false">SUM(I372,K372,M372)</f>
        <v>0</v>
      </c>
    </row>
    <row r="373" customFormat="false" ht="15" hidden="false" customHeight="false" outlineLevel="0" collapsed="false">
      <c r="A373" s="88" t="n">
        <f aca="false">A372+1</f>
        <v>345</v>
      </c>
      <c r="B373" s="89" t="n">
        <v>531100</v>
      </c>
      <c r="C373" s="90" t="s">
        <v>412</v>
      </c>
      <c r="D373" s="78"/>
      <c r="E373" s="69"/>
      <c r="F373" s="78"/>
      <c r="G373" s="69"/>
      <c r="H373" s="70"/>
      <c r="I373" s="71"/>
      <c r="J373" s="78"/>
      <c r="K373" s="69"/>
      <c r="L373" s="78"/>
      <c r="M373" s="69"/>
      <c r="N373" s="120" t="n">
        <f aca="false">SUM(H373,J373,L373)</f>
        <v>0</v>
      </c>
      <c r="O373" s="119" t="n">
        <f aca="false">SUM(I373,K373,M373)</f>
        <v>0</v>
      </c>
    </row>
    <row r="374" customFormat="false" ht="25.5" hidden="false" customHeight="false" outlineLevel="0" collapsed="false">
      <c r="A374" s="85" t="n">
        <f aca="false">A373+1</f>
        <v>346</v>
      </c>
      <c r="B374" s="86" t="n">
        <v>540000</v>
      </c>
      <c r="C374" s="87" t="s">
        <v>413</v>
      </c>
      <c r="D374" s="77" t="n">
        <f aca="false">D375+D377+D379</f>
        <v>0</v>
      </c>
      <c r="E374" s="63" t="n">
        <f aca="false">E375+E377+E379</f>
        <v>0</v>
      </c>
      <c r="F374" s="77" t="n">
        <f aca="false">F375+F377+F379</f>
        <v>0</v>
      </c>
      <c r="G374" s="63" t="n">
        <f aca="false">G375+G377+G379</f>
        <v>0</v>
      </c>
      <c r="H374" s="62" t="n">
        <f aca="false">H375+H377+H379</f>
        <v>0</v>
      </c>
      <c r="I374" s="63" t="n">
        <f aca="false">I375+I377+I379</f>
        <v>0</v>
      </c>
      <c r="J374" s="77" t="n">
        <f aca="false">J375+J377+J379</f>
        <v>0</v>
      </c>
      <c r="K374" s="63" t="n">
        <f aca="false">K375+K377+K379</f>
        <v>0</v>
      </c>
      <c r="L374" s="77" t="n">
        <f aca="false">L375+L377+L379</f>
        <v>0</v>
      </c>
      <c r="M374" s="63" t="n">
        <f aca="false">M375+M377+M379</f>
        <v>0</v>
      </c>
      <c r="N374" s="77" t="n">
        <f aca="false">SUM(H374,J374,L374)</f>
        <v>0</v>
      </c>
      <c r="O374" s="63" t="n">
        <f aca="false">SUM(I374,K374,M374)</f>
        <v>0</v>
      </c>
    </row>
    <row r="375" customFormat="false" ht="15" hidden="false" customHeight="false" outlineLevel="0" collapsed="false">
      <c r="A375" s="85" t="n">
        <f aca="false">A374+1</f>
        <v>347</v>
      </c>
      <c r="B375" s="86" t="n">
        <v>541000</v>
      </c>
      <c r="C375" s="87" t="s">
        <v>414</v>
      </c>
      <c r="D375" s="77" t="n">
        <f aca="false">D376</f>
        <v>0</v>
      </c>
      <c r="E375" s="63" t="n">
        <f aca="false">E376</f>
        <v>0</v>
      </c>
      <c r="F375" s="77" t="n">
        <f aca="false">F376</f>
        <v>0</v>
      </c>
      <c r="G375" s="63" t="n">
        <f aca="false">G376</f>
        <v>0</v>
      </c>
      <c r="H375" s="62" t="n">
        <f aca="false">H376</f>
        <v>0</v>
      </c>
      <c r="I375" s="63" t="n">
        <f aca="false">I376</f>
        <v>0</v>
      </c>
      <c r="J375" s="77" t="n">
        <f aca="false">J376</f>
        <v>0</v>
      </c>
      <c r="K375" s="63" t="n">
        <f aca="false">K376</f>
        <v>0</v>
      </c>
      <c r="L375" s="77" t="n">
        <f aca="false">L376</f>
        <v>0</v>
      </c>
      <c r="M375" s="63" t="n">
        <f aca="false">M376</f>
        <v>0</v>
      </c>
      <c r="N375" s="77" t="n">
        <f aca="false">SUM(H375,J375,L375)</f>
        <v>0</v>
      </c>
      <c r="O375" s="63" t="n">
        <f aca="false">SUM(I375,K375,M375)</f>
        <v>0</v>
      </c>
    </row>
    <row r="376" customFormat="false" ht="15" hidden="false" customHeight="false" outlineLevel="0" collapsed="false">
      <c r="A376" s="88" t="n">
        <f aca="false">A375+1</f>
        <v>348</v>
      </c>
      <c r="B376" s="89" t="n">
        <v>541100</v>
      </c>
      <c r="C376" s="90" t="s">
        <v>415</v>
      </c>
      <c r="D376" s="78"/>
      <c r="E376" s="69"/>
      <c r="F376" s="78"/>
      <c r="G376" s="69"/>
      <c r="H376" s="70"/>
      <c r="I376" s="71"/>
      <c r="J376" s="78"/>
      <c r="K376" s="69"/>
      <c r="L376" s="78"/>
      <c r="M376" s="69"/>
      <c r="N376" s="120" t="n">
        <f aca="false">SUM(H376,J376,L376)</f>
        <v>0</v>
      </c>
      <c r="O376" s="119" t="n">
        <f aca="false">SUM(I376,K376,M376)</f>
        <v>0</v>
      </c>
    </row>
    <row r="377" customFormat="false" ht="15" hidden="false" customHeight="false" outlineLevel="0" collapsed="false">
      <c r="A377" s="85" t="n">
        <f aca="false">A376+1</f>
        <v>349</v>
      </c>
      <c r="B377" s="86" t="n">
        <v>542000</v>
      </c>
      <c r="C377" s="87" t="s">
        <v>416</v>
      </c>
      <c r="D377" s="77" t="n">
        <f aca="false">D378</f>
        <v>0</v>
      </c>
      <c r="E377" s="63" t="n">
        <f aca="false">E378</f>
        <v>0</v>
      </c>
      <c r="F377" s="77" t="n">
        <f aca="false">F378</f>
        <v>0</v>
      </c>
      <c r="G377" s="63" t="n">
        <f aca="false">G378</f>
        <v>0</v>
      </c>
      <c r="H377" s="62" t="n">
        <f aca="false">H378</f>
        <v>0</v>
      </c>
      <c r="I377" s="63" t="n">
        <f aca="false">I378</f>
        <v>0</v>
      </c>
      <c r="J377" s="77" t="n">
        <f aca="false">J378</f>
        <v>0</v>
      </c>
      <c r="K377" s="63" t="n">
        <f aca="false">K378</f>
        <v>0</v>
      </c>
      <c r="L377" s="77" t="n">
        <f aca="false">L378</f>
        <v>0</v>
      </c>
      <c r="M377" s="63" t="n">
        <f aca="false">M378</f>
        <v>0</v>
      </c>
      <c r="N377" s="77" t="n">
        <f aca="false">SUM(H377,J377,L377)</f>
        <v>0</v>
      </c>
      <c r="O377" s="63" t="n">
        <f aca="false">SUM(I377,K377,M377)</f>
        <v>0</v>
      </c>
    </row>
    <row r="378" customFormat="false" ht="15" hidden="false" customHeight="false" outlineLevel="0" collapsed="false">
      <c r="A378" s="88" t="n">
        <f aca="false">A377+1</f>
        <v>350</v>
      </c>
      <c r="B378" s="89" t="n">
        <v>542100</v>
      </c>
      <c r="C378" s="90" t="s">
        <v>417</v>
      </c>
      <c r="D378" s="78"/>
      <c r="E378" s="69"/>
      <c r="F378" s="78"/>
      <c r="G378" s="69"/>
      <c r="H378" s="70"/>
      <c r="I378" s="71"/>
      <c r="J378" s="78"/>
      <c r="K378" s="69"/>
      <c r="L378" s="78"/>
      <c r="M378" s="69"/>
      <c r="N378" s="120" t="n">
        <f aca="false">SUM(H378,J378,L378)</f>
        <v>0</v>
      </c>
      <c r="O378" s="119" t="n">
        <f aca="false">SUM(I378,K378,M378)</f>
        <v>0</v>
      </c>
    </row>
    <row r="379" customFormat="false" ht="15" hidden="false" customHeight="false" outlineLevel="0" collapsed="false">
      <c r="A379" s="85" t="n">
        <f aca="false">A378+1</f>
        <v>351</v>
      </c>
      <c r="B379" s="86" t="n">
        <v>543000</v>
      </c>
      <c r="C379" s="87" t="s">
        <v>418</v>
      </c>
      <c r="D379" s="77" t="n">
        <f aca="false">SUM(D380:D381)</f>
        <v>0</v>
      </c>
      <c r="E379" s="63" t="n">
        <f aca="false">SUM(E380:E381)</f>
        <v>0</v>
      </c>
      <c r="F379" s="77" t="n">
        <f aca="false">SUM(F380:F381)</f>
        <v>0</v>
      </c>
      <c r="G379" s="63" t="n">
        <f aca="false">SUM(G380:G381)</f>
        <v>0</v>
      </c>
      <c r="H379" s="62" t="n">
        <f aca="false">SUM(H380:H381)</f>
        <v>0</v>
      </c>
      <c r="I379" s="63" t="n">
        <f aca="false">SUM(I380:I381)</f>
        <v>0</v>
      </c>
      <c r="J379" s="77" t="n">
        <f aca="false">SUM(J380:J381)</f>
        <v>0</v>
      </c>
      <c r="K379" s="63" t="n">
        <f aca="false">SUM(K380:K381)</f>
        <v>0</v>
      </c>
      <c r="L379" s="77" t="n">
        <f aca="false">SUM(L380:L381)</f>
        <v>0</v>
      </c>
      <c r="M379" s="63" t="n">
        <f aca="false">SUM(M380:M381)</f>
        <v>0</v>
      </c>
      <c r="N379" s="77" t="n">
        <f aca="false">SUM(H379,J379,L379)</f>
        <v>0</v>
      </c>
      <c r="O379" s="63" t="n">
        <f aca="false">SUM(I379,K379,M379)</f>
        <v>0</v>
      </c>
    </row>
    <row r="380" customFormat="false" ht="15" hidden="false" customHeight="false" outlineLevel="0" collapsed="false">
      <c r="A380" s="88" t="n">
        <f aca="false">A379+1</f>
        <v>352</v>
      </c>
      <c r="B380" s="89" t="n">
        <v>543100</v>
      </c>
      <c r="C380" s="90" t="s">
        <v>419</v>
      </c>
      <c r="D380" s="78"/>
      <c r="E380" s="69"/>
      <c r="F380" s="78"/>
      <c r="G380" s="69"/>
      <c r="H380" s="70"/>
      <c r="I380" s="71"/>
      <c r="J380" s="78"/>
      <c r="K380" s="69"/>
      <c r="L380" s="78"/>
      <c r="M380" s="69"/>
      <c r="N380" s="120" t="n">
        <f aca="false">SUM(H380,J380,L380)</f>
        <v>0</v>
      </c>
      <c r="O380" s="119" t="n">
        <f aca="false">SUM(I380,K380,M380)</f>
        <v>0</v>
      </c>
    </row>
    <row r="381" customFormat="false" ht="15" hidden="false" customHeight="false" outlineLevel="0" collapsed="false">
      <c r="A381" s="88" t="n">
        <f aca="false">A380+1</f>
        <v>353</v>
      </c>
      <c r="B381" s="89" t="n">
        <v>543200</v>
      </c>
      <c r="C381" s="90" t="s">
        <v>420</v>
      </c>
      <c r="D381" s="78"/>
      <c r="E381" s="69"/>
      <c r="F381" s="78"/>
      <c r="G381" s="69"/>
      <c r="H381" s="70"/>
      <c r="I381" s="71"/>
      <c r="J381" s="78"/>
      <c r="K381" s="69"/>
      <c r="L381" s="78"/>
      <c r="M381" s="69"/>
      <c r="N381" s="120" t="n">
        <f aca="false">SUM(H381,J381,L381)</f>
        <v>0</v>
      </c>
      <c r="O381" s="119" t="n">
        <f aca="false">SUM(I381,K381,M381)</f>
        <v>0</v>
      </c>
    </row>
    <row r="382" customFormat="false" ht="51" hidden="false" customHeight="false" outlineLevel="0" collapsed="false">
      <c r="A382" s="85" t="n">
        <f aca="false">A381+1</f>
        <v>354</v>
      </c>
      <c r="B382" s="86" t="n">
        <v>550000</v>
      </c>
      <c r="C382" s="87" t="s">
        <v>421</v>
      </c>
      <c r="D382" s="77" t="n">
        <f aca="false">D383</f>
        <v>0</v>
      </c>
      <c r="E382" s="63" t="n">
        <f aca="false">E383</f>
        <v>0</v>
      </c>
      <c r="F382" s="77" t="n">
        <f aca="false">F383</f>
        <v>0</v>
      </c>
      <c r="G382" s="63" t="n">
        <f aca="false">G383</f>
        <v>0</v>
      </c>
      <c r="H382" s="62" t="n">
        <f aca="false">H383</f>
        <v>0</v>
      </c>
      <c r="I382" s="63" t="n">
        <f aca="false">I383</f>
        <v>0</v>
      </c>
      <c r="J382" s="77" t="n">
        <f aca="false">J383</f>
        <v>0</v>
      </c>
      <c r="K382" s="63" t="n">
        <f aca="false">K383</f>
        <v>0</v>
      </c>
      <c r="L382" s="77" t="n">
        <f aca="false">L383</f>
        <v>0</v>
      </c>
      <c r="M382" s="63" t="n">
        <f aca="false">M383</f>
        <v>0</v>
      </c>
      <c r="N382" s="77" t="n">
        <f aca="false">SUM(H382,J382,L382)</f>
        <v>0</v>
      </c>
      <c r="O382" s="63" t="n">
        <f aca="false">SUM(I382,K382,M382)</f>
        <v>0</v>
      </c>
    </row>
    <row r="383" customFormat="false" ht="51" hidden="false" customHeight="false" outlineLevel="0" collapsed="false">
      <c r="A383" s="85" t="n">
        <f aca="false">A382+1</f>
        <v>355</v>
      </c>
      <c r="B383" s="86" t="n">
        <v>551000</v>
      </c>
      <c r="C383" s="87" t="s">
        <v>422</v>
      </c>
      <c r="D383" s="77" t="n">
        <f aca="false">D384</f>
        <v>0</v>
      </c>
      <c r="E383" s="63" t="n">
        <f aca="false">E384</f>
        <v>0</v>
      </c>
      <c r="F383" s="77" t="n">
        <f aca="false">F384</f>
        <v>0</v>
      </c>
      <c r="G383" s="63" t="n">
        <f aca="false">G384</f>
        <v>0</v>
      </c>
      <c r="H383" s="62" t="n">
        <f aca="false">H384</f>
        <v>0</v>
      </c>
      <c r="I383" s="63" t="n">
        <f aca="false">I384</f>
        <v>0</v>
      </c>
      <c r="J383" s="77" t="n">
        <f aca="false">J384</f>
        <v>0</v>
      </c>
      <c r="K383" s="63" t="n">
        <f aca="false">K384</f>
        <v>0</v>
      </c>
      <c r="L383" s="77" t="n">
        <f aca="false">L384</f>
        <v>0</v>
      </c>
      <c r="M383" s="63" t="n">
        <f aca="false">M384</f>
        <v>0</v>
      </c>
      <c r="N383" s="77" t="n">
        <f aca="false">SUM(H383,J383,L383)</f>
        <v>0</v>
      </c>
      <c r="O383" s="63" t="n">
        <f aca="false">SUM(I383,K383,M383)</f>
        <v>0</v>
      </c>
    </row>
    <row r="384" customFormat="false" ht="51" hidden="false" customHeight="false" outlineLevel="0" collapsed="false">
      <c r="A384" s="88" t="n">
        <f aca="false">A383+1</f>
        <v>356</v>
      </c>
      <c r="B384" s="89" t="n">
        <v>551100</v>
      </c>
      <c r="C384" s="105" t="s">
        <v>423</v>
      </c>
      <c r="D384" s="78"/>
      <c r="E384" s="69"/>
      <c r="F384" s="78"/>
      <c r="G384" s="69"/>
      <c r="H384" s="70"/>
      <c r="I384" s="71"/>
      <c r="J384" s="78"/>
      <c r="K384" s="69"/>
      <c r="L384" s="78"/>
      <c r="M384" s="69"/>
      <c r="N384" s="120" t="n">
        <f aca="false">SUM(H384,J384,L384)</f>
        <v>0</v>
      </c>
      <c r="O384" s="119" t="n">
        <f aca="false">SUM(I384,K384,M384)</f>
        <v>0</v>
      </c>
    </row>
    <row r="385" customFormat="false" ht="38.25" hidden="false" customHeight="false" outlineLevel="0" collapsed="false">
      <c r="A385" s="98" t="n">
        <f aca="false">A384+1</f>
        <v>357</v>
      </c>
      <c r="B385" s="99" t="n">
        <v>600000</v>
      </c>
      <c r="C385" s="100" t="s">
        <v>424</v>
      </c>
      <c r="D385" s="101" t="n">
        <f aca="false">D386+D411</f>
        <v>0</v>
      </c>
      <c r="E385" s="102" t="n">
        <f aca="false">E386+E411</f>
        <v>0</v>
      </c>
      <c r="F385" s="101" t="n">
        <f aca="false">F386+F411</f>
        <v>0</v>
      </c>
      <c r="G385" s="102" t="n">
        <f aca="false">G386+G411</f>
        <v>0</v>
      </c>
      <c r="H385" s="57" t="n">
        <f aca="false">H386+H411</f>
        <v>0</v>
      </c>
      <c r="I385" s="102" t="n">
        <f aca="false">I386+I411</f>
        <v>0</v>
      </c>
      <c r="J385" s="101" t="n">
        <f aca="false">J386+J411</f>
        <v>0</v>
      </c>
      <c r="K385" s="102" t="n">
        <f aca="false">K386+K411</f>
        <v>0</v>
      </c>
      <c r="L385" s="101" t="n">
        <f aca="false">L386+L411</f>
        <v>0</v>
      </c>
      <c r="M385" s="102" t="n">
        <f aca="false">M386+M411</f>
        <v>0</v>
      </c>
      <c r="N385" s="101" t="n">
        <f aca="false">SUM(H385,J385,L385)</f>
        <v>0</v>
      </c>
      <c r="O385" s="102" t="n">
        <f aca="false">SUM(I385,K385,M385)</f>
        <v>0</v>
      </c>
    </row>
    <row r="386" customFormat="false" ht="25.5" hidden="false" customHeight="false" outlineLevel="0" collapsed="false">
      <c r="A386" s="85" t="n">
        <f aca="false">A385+1</f>
        <v>358</v>
      </c>
      <c r="B386" s="86" t="n">
        <v>610000</v>
      </c>
      <c r="C386" s="87" t="s">
        <v>425</v>
      </c>
      <c r="D386" s="77" t="n">
        <f aca="false">D387+D397+D405+D407+D409</f>
        <v>0</v>
      </c>
      <c r="E386" s="63" t="n">
        <f aca="false">E387+E397+E405+E407+E409</f>
        <v>0</v>
      </c>
      <c r="F386" s="77" t="n">
        <f aca="false">F387+F397+F405+F407+F409</f>
        <v>0</v>
      </c>
      <c r="G386" s="63" t="n">
        <f aca="false">G387+G397+G405+G407+G409</f>
        <v>0</v>
      </c>
      <c r="H386" s="62" t="n">
        <f aca="false">H387+H397+H405+H407+H409</f>
        <v>0</v>
      </c>
      <c r="I386" s="63" t="n">
        <f aca="false">I387+I397+I405+I407+I409</f>
        <v>0</v>
      </c>
      <c r="J386" s="77" t="n">
        <f aca="false">J387+J397+J405+J407+J409</f>
        <v>0</v>
      </c>
      <c r="K386" s="63" t="n">
        <f aca="false">K387+K397+K405+K407+K409</f>
        <v>0</v>
      </c>
      <c r="L386" s="77" t="n">
        <f aca="false">L387+L397+L405+L407+L409</f>
        <v>0</v>
      </c>
      <c r="M386" s="63" t="n">
        <f aca="false">M387+M397+M405+M407+M409</f>
        <v>0</v>
      </c>
      <c r="N386" s="77" t="n">
        <f aca="false">SUM(H386,J386,L386)</f>
        <v>0</v>
      </c>
      <c r="O386" s="63" t="n">
        <f aca="false">SUM(I386,K386,M386)</f>
        <v>0</v>
      </c>
    </row>
    <row r="387" customFormat="false" ht="25.5" hidden="false" customHeight="false" outlineLevel="0" collapsed="false">
      <c r="A387" s="85" t="n">
        <f aca="false">A386+1</f>
        <v>359</v>
      </c>
      <c r="B387" s="86" t="n">
        <v>611000</v>
      </c>
      <c r="C387" s="87" t="s">
        <v>426</v>
      </c>
      <c r="D387" s="77" t="n">
        <f aca="false">SUM(D388:D396)</f>
        <v>0</v>
      </c>
      <c r="E387" s="63" t="n">
        <f aca="false">SUM(E388:E396)</f>
        <v>0</v>
      </c>
      <c r="F387" s="77" t="n">
        <f aca="false">SUM(F388:F396)</f>
        <v>0</v>
      </c>
      <c r="G387" s="63" t="n">
        <f aca="false">SUM(G388:G396)</f>
        <v>0</v>
      </c>
      <c r="H387" s="62" t="n">
        <f aca="false">SUM(H388:H396)</f>
        <v>0</v>
      </c>
      <c r="I387" s="63" t="n">
        <f aca="false">SUM(I388:I396)</f>
        <v>0</v>
      </c>
      <c r="J387" s="77" t="n">
        <f aca="false">SUM(J388:J396)</f>
        <v>0</v>
      </c>
      <c r="K387" s="63" t="n">
        <f aca="false">SUM(K388:K396)</f>
        <v>0</v>
      </c>
      <c r="L387" s="77" t="n">
        <f aca="false">SUM(L388:L396)</f>
        <v>0</v>
      </c>
      <c r="M387" s="63" t="n">
        <f aca="false">SUM(M388:M396)</f>
        <v>0</v>
      </c>
      <c r="N387" s="77" t="n">
        <f aca="false">SUM(H387,J387,L387)</f>
        <v>0</v>
      </c>
      <c r="O387" s="63" t="n">
        <f aca="false">SUM(I387,K387,M387)</f>
        <v>0</v>
      </c>
    </row>
    <row r="388" customFormat="false" ht="38.25" hidden="false" customHeight="false" outlineLevel="0" collapsed="false">
      <c r="A388" s="88" t="n">
        <f aca="false">A387+1</f>
        <v>360</v>
      </c>
      <c r="B388" s="89" t="n">
        <v>611100</v>
      </c>
      <c r="C388" s="90" t="s">
        <v>427</v>
      </c>
      <c r="D388" s="78"/>
      <c r="E388" s="69"/>
      <c r="F388" s="78"/>
      <c r="G388" s="69"/>
      <c r="H388" s="70"/>
      <c r="I388" s="71"/>
      <c r="J388" s="78"/>
      <c r="K388" s="69"/>
      <c r="L388" s="78"/>
      <c r="M388" s="69"/>
      <c r="N388" s="120" t="n">
        <f aca="false">SUM(H388,J388,L388)</f>
        <v>0</v>
      </c>
      <c r="O388" s="119" t="n">
        <f aca="false">SUM(I388,K388,M388)</f>
        <v>0</v>
      </c>
    </row>
    <row r="389" customFormat="false" ht="25.5" hidden="false" customHeight="false" outlineLevel="0" collapsed="false">
      <c r="A389" s="88" t="n">
        <f aca="false">A388+1</f>
        <v>361</v>
      </c>
      <c r="B389" s="89" t="n">
        <v>611200</v>
      </c>
      <c r="C389" s="90" t="s">
        <v>428</v>
      </c>
      <c r="D389" s="78"/>
      <c r="E389" s="69"/>
      <c r="F389" s="78"/>
      <c r="G389" s="69"/>
      <c r="H389" s="70"/>
      <c r="I389" s="71"/>
      <c r="J389" s="78"/>
      <c r="K389" s="69"/>
      <c r="L389" s="78"/>
      <c r="M389" s="69"/>
      <c r="N389" s="120" t="n">
        <f aca="false">SUM(H389,J389,L389)</f>
        <v>0</v>
      </c>
      <c r="O389" s="119" t="n">
        <f aca="false">SUM(I389,K389,M389)</f>
        <v>0</v>
      </c>
    </row>
    <row r="390" customFormat="false" ht="38.25" hidden="false" customHeight="false" outlineLevel="0" collapsed="false">
      <c r="A390" s="88" t="n">
        <f aca="false">A389+1</f>
        <v>362</v>
      </c>
      <c r="B390" s="89" t="n">
        <v>611300</v>
      </c>
      <c r="C390" s="90" t="s">
        <v>429</v>
      </c>
      <c r="D390" s="78"/>
      <c r="E390" s="69"/>
      <c r="F390" s="78"/>
      <c r="G390" s="69"/>
      <c r="H390" s="70"/>
      <c r="I390" s="71"/>
      <c r="J390" s="78"/>
      <c r="K390" s="69"/>
      <c r="L390" s="78"/>
      <c r="M390" s="69"/>
      <c r="N390" s="120" t="n">
        <f aca="false">SUM(H390,J390,L390)</f>
        <v>0</v>
      </c>
      <c r="O390" s="119" t="n">
        <f aca="false">SUM(I390,K390,M390)</f>
        <v>0</v>
      </c>
    </row>
    <row r="391" customFormat="false" ht="25.5" hidden="false" customHeight="false" outlineLevel="0" collapsed="false">
      <c r="A391" s="88" t="n">
        <f aca="false">A390+1</f>
        <v>363</v>
      </c>
      <c r="B391" s="89" t="n">
        <v>611400</v>
      </c>
      <c r="C391" s="90" t="s">
        <v>430</v>
      </c>
      <c r="D391" s="78"/>
      <c r="E391" s="69"/>
      <c r="F391" s="78"/>
      <c r="G391" s="69"/>
      <c r="H391" s="70"/>
      <c r="I391" s="71"/>
      <c r="J391" s="78"/>
      <c r="K391" s="69"/>
      <c r="L391" s="78"/>
      <c r="M391" s="69"/>
      <c r="N391" s="120" t="n">
        <f aca="false">SUM(H391,J391,L391)</f>
        <v>0</v>
      </c>
      <c r="O391" s="119" t="n">
        <f aca="false">SUM(I391,K391,M391)</f>
        <v>0</v>
      </c>
    </row>
    <row r="392" customFormat="false" ht="25.5" hidden="false" customHeight="false" outlineLevel="0" collapsed="false">
      <c r="A392" s="88" t="n">
        <f aca="false">A391+1</f>
        <v>364</v>
      </c>
      <c r="B392" s="89" t="n">
        <v>611500</v>
      </c>
      <c r="C392" s="90" t="s">
        <v>431</v>
      </c>
      <c r="D392" s="78"/>
      <c r="E392" s="69"/>
      <c r="F392" s="78"/>
      <c r="G392" s="69"/>
      <c r="H392" s="70"/>
      <c r="I392" s="71"/>
      <c r="J392" s="78"/>
      <c r="K392" s="69"/>
      <c r="L392" s="78"/>
      <c r="M392" s="69"/>
      <c r="N392" s="120" t="n">
        <f aca="false">SUM(H392,J392,L392)</f>
        <v>0</v>
      </c>
      <c r="O392" s="119" t="n">
        <f aca="false">SUM(I392,K392,M392)</f>
        <v>0</v>
      </c>
    </row>
    <row r="393" customFormat="false" ht="25.5" hidden="false" customHeight="false" outlineLevel="0" collapsed="false">
      <c r="A393" s="88" t="n">
        <f aca="false">A392+1</f>
        <v>365</v>
      </c>
      <c r="B393" s="89" t="n">
        <v>611600</v>
      </c>
      <c r="C393" s="90" t="s">
        <v>432</v>
      </c>
      <c r="D393" s="78"/>
      <c r="E393" s="69"/>
      <c r="F393" s="78"/>
      <c r="G393" s="69"/>
      <c r="H393" s="70"/>
      <c r="I393" s="71"/>
      <c r="J393" s="78"/>
      <c r="K393" s="69"/>
      <c r="L393" s="78"/>
      <c r="M393" s="69"/>
      <c r="N393" s="120" t="n">
        <f aca="false">SUM(H393,J393,L393)</f>
        <v>0</v>
      </c>
      <c r="O393" s="119" t="n">
        <f aca="false">SUM(I393,K393,M393)</f>
        <v>0</v>
      </c>
    </row>
    <row r="394" customFormat="false" ht="25.5" hidden="false" customHeight="false" outlineLevel="0" collapsed="false">
      <c r="A394" s="88" t="n">
        <f aca="false">A393+1</f>
        <v>366</v>
      </c>
      <c r="B394" s="89" t="n">
        <v>611700</v>
      </c>
      <c r="C394" s="90" t="s">
        <v>433</v>
      </c>
      <c r="D394" s="78"/>
      <c r="E394" s="69"/>
      <c r="F394" s="78"/>
      <c r="G394" s="69"/>
      <c r="H394" s="70"/>
      <c r="I394" s="71"/>
      <c r="J394" s="78"/>
      <c r="K394" s="69"/>
      <c r="L394" s="78"/>
      <c r="M394" s="69"/>
      <c r="N394" s="120" t="n">
        <f aca="false">SUM(H394,J394,L394)</f>
        <v>0</v>
      </c>
      <c r="O394" s="119" t="n">
        <f aca="false">SUM(I394,K394,M394)</f>
        <v>0</v>
      </c>
    </row>
    <row r="395" customFormat="false" ht="15" hidden="false" customHeight="false" outlineLevel="0" collapsed="false">
      <c r="A395" s="88" t="n">
        <f aca="false">A394+1</f>
        <v>367</v>
      </c>
      <c r="B395" s="89" t="n">
        <v>611800</v>
      </c>
      <c r="C395" s="90" t="s">
        <v>434</v>
      </c>
      <c r="D395" s="78"/>
      <c r="E395" s="69"/>
      <c r="F395" s="78"/>
      <c r="G395" s="69"/>
      <c r="H395" s="70"/>
      <c r="I395" s="71"/>
      <c r="J395" s="78"/>
      <c r="K395" s="69"/>
      <c r="L395" s="78"/>
      <c r="M395" s="69"/>
      <c r="N395" s="120" t="n">
        <f aca="false">SUM(H395,J395,L395)</f>
        <v>0</v>
      </c>
      <c r="O395" s="119" t="n">
        <f aca="false">SUM(I395,K395,M395)</f>
        <v>0</v>
      </c>
    </row>
    <row r="396" customFormat="false" ht="15" hidden="false" customHeight="false" outlineLevel="0" collapsed="false">
      <c r="A396" s="88" t="n">
        <f aca="false">A395+1</f>
        <v>368</v>
      </c>
      <c r="B396" s="89" t="n">
        <v>611900</v>
      </c>
      <c r="C396" s="90" t="s">
        <v>185</v>
      </c>
      <c r="D396" s="78"/>
      <c r="E396" s="69"/>
      <c r="F396" s="78"/>
      <c r="G396" s="69"/>
      <c r="H396" s="70"/>
      <c r="I396" s="71"/>
      <c r="J396" s="78"/>
      <c r="K396" s="69"/>
      <c r="L396" s="78"/>
      <c r="M396" s="69"/>
      <c r="N396" s="120" t="n">
        <f aca="false">SUM(H396,J396,L396)</f>
        <v>0</v>
      </c>
      <c r="O396" s="119" t="n">
        <f aca="false">SUM(I396,K396,M396)</f>
        <v>0</v>
      </c>
    </row>
    <row r="397" customFormat="false" ht="25.5" hidden="false" customHeight="false" outlineLevel="0" collapsed="false">
      <c r="A397" s="85" t="n">
        <f aca="false">A396+1</f>
        <v>369</v>
      </c>
      <c r="B397" s="86" t="n">
        <v>612000</v>
      </c>
      <c r="C397" s="87" t="s">
        <v>435</v>
      </c>
      <c r="D397" s="77" t="n">
        <f aca="false">SUM(D398:D404)</f>
        <v>0</v>
      </c>
      <c r="E397" s="63" t="n">
        <f aca="false">SUM(E398:E404)</f>
        <v>0</v>
      </c>
      <c r="F397" s="77" t="n">
        <f aca="false">SUM(F398:F404)</f>
        <v>0</v>
      </c>
      <c r="G397" s="63" t="n">
        <f aca="false">SUM(G398:G404)</f>
        <v>0</v>
      </c>
      <c r="H397" s="62" t="n">
        <f aca="false">SUM(H398:H404)</f>
        <v>0</v>
      </c>
      <c r="I397" s="63" t="n">
        <f aca="false">SUM(I398:I404)</f>
        <v>0</v>
      </c>
      <c r="J397" s="77" t="n">
        <f aca="false">SUM(J398:J404)</f>
        <v>0</v>
      </c>
      <c r="K397" s="63" t="n">
        <f aca="false">SUM(K398:K404)</f>
        <v>0</v>
      </c>
      <c r="L397" s="77" t="n">
        <f aca="false">SUM(L398:L404)</f>
        <v>0</v>
      </c>
      <c r="M397" s="63" t="n">
        <f aca="false">SUM(M398:M404)</f>
        <v>0</v>
      </c>
      <c r="N397" s="77" t="n">
        <f aca="false">SUM(H397,J397,L397)</f>
        <v>0</v>
      </c>
      <c r="O397" s="63" t="n">
        <f aca="false">SUM(I397,K397,M397)</f>
        <v>0</v>
      </c>
    </row>
    <row r="398" customFormat="false" ht="51" hidden="false" customHeight="false" outlineLevel="0" collapsed="false">
      <c r="A398" s="88" t="n">
        <f aca="false">A397+1</f>
        <v>370</v>
      </c>
      <c r="B398" s="89" t="n">
        <v>612100</v>
      </c>
      <c r="C398" s="90" t="s">
        <v>436</v>
      </c>
      <c r="D398" s="78"/>
      <c r="E398" s="69"/>
      <c r="F398" s="78"/>
      <c r="G398" s="69"/>
      <c r="H398" s="70"/>
      <c r="I398" s="71"/>
      <c r="J398" s="78"/>
      <c r="K398" s="69"/>
      <c r="L398" s="78"/>
      <c r="M398" s="69"/>
      <c r="N398" s="120" t="n">
        <f aca="false">SUM(H398,J398,L398)</f>
        <v>0</v>
      </c>
      <c r="O398" s="119" t="n">
        <f aca="false">SUM(I398,K398,M398)</f>
        <v>0</v>
      </c>
    </row>
    <row r="399" customFormat="false" ht="25.5" hidden="false" customHeight="false" outlineLevel="0" collapsed="false">
      <c r="A399" s="88" t="n">
        <f aca="false">A398+1</f>
        <v>371</v>
      </c>
      <c r="B399" s="89" t="n">
        <v>612200</v>
      </c>
      <c r="C399" s="90" t="s">
        <v>437</v>
      </c>
      <c r="D399" s="78"/>
      <c r="E399" s="69"/>
      <c r="F399" s="78"/>
      <c r="G399" s="69"/>
      <c r="H399" s="70"/>
      <c r="I399" s="71"/>
      <c r="J399" s="78"/>
      <c r="K399" s="69"/>
      <c r="L399" s="78"/>
      <c r="M399" s="69"/>
      <c r="N399" s="120" t="n">
        <f aca="false">SUM(H399,J399,L399)</f>
        <v>0</v>
      </c>
      <c r="O399" s="119" t="n">
        <f aca="false">SUM(I399,K399,M399)</f>
        <v>0</v>
      </c>
    </row>
    <row r="400" customFormat="false" ht="25.5" hidden="false" customHeight="false" outlineLevel="0" collapsed="false">
      <c r="A400" s="88" t="n">
        <f aca="false">A399+1</f>
        <v>372</v>
      </c>
      <c r="B400" s="89" t="n">
        <v>612300</v>
      </c>
      <c r="C400" s="90" t="s">
        <v>438</v>
      </c>
      <c r="D400" s="78"/>
      <c r="E400" s="69"/>
      <c r="F400" s="78"/>
      <c r="G400" s="69"/>
      <c r="H400" s="70"/>
      <c r="I400" s="71"/>
      <c r="J400" s="78"/>
      <c r="K400" s="69"/>
      <c r="L400" s="78"/>
      <c r="M400" s="69"/>
      <c r="N400" s="120" t="n">
        <f aca="false">SUM(H400,J400,L400)</f>
        <v>0</v>
      </c>
      <c r="O400" s="119" t="n">
        <f aca="false">SUM(I400,K400,M400)</f>
        <v>0</v>
      </c>
    </row>
    <row r="401" customFormat="false" ht="25.5" hidden="false" customHeight="false" outlineLevel="0" collapsed="false">
      <c r="A401" s="88" t="n">
        <f aca="false">A400+1</f>
        <v>373</v>
      </c>
      <c r="B401" s="89" t="n">
        <v>612400</v>
      </c>
      <c r="C401" s="90" t="s">
        <v>439</v>
      </c>
      <c r="D401" s="78"/>
      <c r="E401" s="69"/>
      <c r="F401" s="78"/>
      <c r="G401" s="69"/>
      <c r="H401" s="70"/>
      <c r="I401" s="71"/>
      <c r="J401" s="78"/>
      <c r="K401" s="69"/>
      <c r="L401" s="78"/>
      <c r="M401" s="69"/>
      <c r="N401" s="120" t="n">
        <f aca="false">SUM(H401,J401,L401)</f>
        <v>0</v>
      </c>
      <c r="O401" s="119" t="n">
        <f aca="false">SUM(I401,K401,M401)</f>
        <v>0</v>
      </c>
    </row>
    <row r="402" customFormat="false" ht="25.5" hidden="false" customHeight="false" outlineLevel="0" collapsed="false">
      <c r="A402" s="88" t="n">
        <f aca="false">A401+1</f>
        <v>374</v>
      </c>
      <c r="B402" s="89" t="n">
        <v>612500</v>
      </c>
      <c r="C402" s="90" t="s">
        <v>440</v>
      </c>
      <c r="D402" s="78"/>
      <c r="E402" s="69"/>
      <c r="F402" s="78"/>
      <c r="G402" s="69"/>
      <c r="H402" s="70"/>
      <c r="I402" s="71"/>
      <c r="J402" s="78"/>
      <c r="K402" s="69"/>
      <c r="L402" s="78"/>
      <c r="M402" s="69"/>
      <c r="N402" s="120" t="n">
        <f aca="false">SUM(H402,J402,L402)</f>
        <v>0</v>
      </c>
      <c r="O402" s="119" t="n">
        <f aca="false">SUM(I402,K402,M402)</f>
        <v>0</v>
      </c>
    </row>
    <row r="403" customFormat="false" ht="25.5" hidden="false" customHeight="false" outlineLevel="0" collapsed="false">
      <c r="A403" s="88" t="n">
        <f aca="false">A402+1</f>
        <v>375</v>
      </c>
      <c r="B403" s="89" t="n">
        <v>612600</v>
      </c>
      <c r="C403" s="90" t="s">
        <v>441</v>
      </c>
      <c r="D403" s="78"/>
      <c r="E403" s="69"/>
      <c r="F403" s="78"/>
      <c r="G403" s="69"/>
      <c r="H403" s="70"/>
      <c r="I403" s="71"/>
      <c r="J403" s="78"/>
      <c r="K403" s="69"/>
      <c r="L403" s="78"/>
      <c r="M403" s="69"/>
      <c r="N403" s="120" t="n">
        <f aca="false">SUM(H403,J403,L403)</f>
        <v>0</v>
      </c>
      <c r="O403" s="119" t="n">
        <f aca="false">SUM(I403,K403,M403)</f>
        <v>0</v>
      </c>
    </row>
    <row r="404" customFormat="false" ht="15" hidden="false" customHeight="false" outlineLevel="0" collapsed="false">
      <c r="A404" s="88" t="n">
        <f aca="false">A403+1</f>
        <v>376</v>
      </c>
      <c r="B404" s="89" t="n">
        <v>612900</v>
      </c>
      <c r="C404" s="90" t="s">
        <v>193</v>
      </c>
      <c r="D404" s="78"/>
      <c r="E404" s="69"/>
      <c r="F404" s="78"/>
      <c r="G404" s="69"/>
      <c r="H404" s="70"/>
      <c r="I404" s="71"/>
      <c r="J404" s="78"/>
      <c r="K404" s="69"/>
      <c r="L404" s="78"/>
      <c r="M404" s="69"/>
      <c r="N404" s="120" t="n">
        <f aca="false">SUM(H404,J404,L404)</f>
        <v>0</v>
      </c>
      <c r="O404" s="119" t="n">
        <f aca="false">SUM(I404,K404,M404)</f>
        <v>0</v>
      </c>
    </row>
    <row r="405" customFormat="false" ht="25.5" hidden="false" customHeight="false" outlineLevel="0" collapsed="false">
      <c r="A405" s="85" t="n">
        <f aca="false">A404+1</f>
        <v>377</v>
      </c>
      <c r="B405" s="86" t="n">
        <v>613000</v>
      </c>
      <c r="C405" s="87" t="s">
        <v>442</v>
      </c>
      <c r="D405" s="77" t="n">
        <f aca="false">D406</f>
        <v>0</v>
      </c>
      <c r="E405" s="63" t="n">
        <f aca="false">E406</f>
        <v>0</v>
      </c>
      <c r="F405" s="77" t="n">
        <f aca="false">F406</f>
        <v>0</v>
      </c>
      <c r="G405" s="63" t="n">
        <f aca="false">G406</f>
        <v>0</v>
      </c>
      <c r="H405" s="62" t="n">
        <f aca="false">H406</f>
        <v>0</v>
      </c>
      <c r="I405" s="63" t="n">
        <f aca="false">I406</f>
        <v>0</v>
      </c>
      <c r="J405" s="77" t="n">
        <f aca="false">J406</f>
        <v>0</v>
      </c>
      <c r="K405" s="63" t="n">
        <f aca="false">K406</f>
        <v>0</v>
      </c>
      <c r="L405" s="77" t="n">
        <f aca="false">L406</f>
        <v>0</v>
      </c>
      <c r="M405" s="63" t="n">
        <f aca="false">M406</f>
        <v>0</v>
      </c>
      <c r="N405" s="77" t="n">
        <f aca="false">SUM(H405,J405,L405)</f>
        <v>0</v>
      </c>
      <c r="O405" s="63" t="n">
        <f aca="false">SUM(I405,K405,M405)</f>
        <v>0</v>
      </c>
    </row>
    <row r="406" customFormat="false" ht="15" hidden="false" customHeight="false" outlineLevel="0" collapsed="false">
      <c r="A406" s="88" t="n">
        <f aca="false">A405+1</f>
        <v>378</v>
      </c>
      <c r="B406" s="89" t="n">
        <v>613100</v>
      </c>
      <c r="C406" s="90" t="s">
        <v>443</v>
      </c>
      <c r="D406" s="78"/>
      <c r="E406" s="69"/>
      <c r="F406" s="78"/>
      <c r="G406" s="69"/>
      <c r="H406" s="70"/>
      <c r="I406" s="71"/>
      <c r="J406" s="78"/>
      <c r="K406" s="69"/>
      <c r="L406" s="78"/>
      <c r="M406" s="69"/>
      <c r="N406" s="120" t="n">
        <f aca="false">SUM(H406,J406,L406)</f>
        <v>0</v>
      </c>
      <c r="O406" s="119" t="n">
        <f aca="false">SUM(I406,K406,M406)</f>
        <v>0</v>
      </c>
    </row>
    <row r="407" customFormat="false" ht="25.5" hidden="false" customHeight="false" outlineLevel="0" collapsed="false">
      <c r="A407" s="85" t="n">
        <f aca="false">A406+1</f>
        <v>379</v>
      </c>
      <c r="B407" s="86" t="n">
        <v>614000</v>
      </c>
      <c r="C407" s="87" t="s">
        <v>444</v>
      </c>
      <c r="D407" s="77" t="n">
        <f aca="false">D408</f>
        <v>0</v>
      </c>
      <c r="E407" s="63" t="n">
        <f aca="false">E408</f>
        <v>0</v>
      </c>
      <c r="F407" s="77" t="n">
        <f aca="false">F408</f>
        <v>0</v>
      </c>
      <c r="G407" s="63" t="n">
        <f aca="false">G408</f>
        <v>0</v>
      </c>
      <c r="H407" s="62" t="n">
        <f aca="false">H408</f>
        <v>0</v>
      </c>
      <c r="I407" s="63" t="n">
        <f aca="false">I408</f>
        <v>0</v>
      </c>
      <c r="J407" s="77" t="n">
        <f aca="false">J408</f>
        <v>0</v>
      </c>
      <c r="K407" s="63" t="n">
        <f aca="false">K408</f>
        <v>0</v>
      </c>
      <c r="L407" s="77" t="n">
        <f aca="false">L408</f>
        <v>0</v>
      </c>
      <c r="M407" s="63" t="n">
        <f aca="false">M408</f>
        <v>0</v>
      </c>
      <c r="N407" s="77" t="n">
        <f aca="false">SUM(H407,J407,L407)</f>
        <v>0</v>
      </c>
      <c r="O407" s="63" t="n">
        <f aca="false">SUM(I407,K407,M407)</f>
        <v>0</v>
      </c>
    </row>
    <row r="408" customFormat="false" ht="25.5" hidden="false" customHeight="false" outlineLevel="0" collapsed="false">
      <c r="A408" s="88" t="n">
        <f aca="false">A407+1</f>
        <v>380</v>
      </c>
      <c r="B408" s="89" t="n">
        <v>614100</v>
      </c>
      <c r="C408" s="90" t="s">
        <v>445</v>
      </c>
      <c r="D408" s="78"/>
      <c r="E408" s="69"/>
      <c r="F408" s="78"/>
      <c r="G408" s="69"/>
      <c r="H408" s="70"/>
      <c r="I408" s="71"/>
      <c r="J408" s="78"/>
      <c r="K408" s="69"/>
      <c r="L408" s="78"/>
      <c r="M408" s="69"/>
      <c r="N408" s="120" t="n">
        <f aca="false">SUM(H408,J408,L408)</f>
        <v>0</v>
      </c>
      <c r="O408" s="119" t="n">
        <f aca="false">SUM(I408,K408,M408)</f>
        <v>0</v>
      </c>
    </row>
    <row r="409" customFormat="false" ht="38.25" hidden="false" customHeight="false" outlineLevel="0" collapsed="false">
      <c r="A409" s="85" t="n">
        <f aca="false">A408+1</f>
        <v>381</v>
      </c>
      <c r="B409" s="86" t="n">
        <v>615000</v>
      </c>
      <c r="C409" s="87" t="s">
        <v>446</v>
      </c>
      <c r="D409" s="77" t="n">
        <f aca="false">D410</f>
        <v>0</v>
      </c>
      <c r="E409" s="63" t="n">
        <f aca="false">E410</f>
        <v>0</v>
      </c>
      <c r="F409" s="77" t="n">
        <f aca="false">F410</f>
        <v>0</v>
      </c>
      <c r="G409" s="63" t="n">
        <f aca="false">G410</f>
        <v>0</v>
      </c>
      <c r="H409" s="62" t="n">
        <f aca="false">H410</f>
        <v>0</v>
      </c>
      <c r="I409" s="63" t="n">
        <f aca="false">I410</f>
        <v>0</v>
      </c>
      <c r="J409" s="77" t="n">
        <f aca="false">J410</f>
        <v>0</v>
      </c>
      <c r="K409" s="63" t="n">
        <f aca="false">K410</f>
        <v>0</v>
      </c>
      <c r="L409" s="77" t="n">
        <f aca="false">L410</f>
        <v>0</v>
      </c>
      <c r="M409" s="63" t="n">
        <f aca="false">M410</f>
        <v>0</v>
      </c>
      <c r="N409" s="77" t="n">
        <f aca="false">SUM(H409,J409,L409)</f>
        <v>0</v>
      </c>
      <c r="O409" s="63" t="n">
        <f aca="false">SUM(I409,K409,M409)</f>
        <v>0</v>
      </c>
    </row>
    <row r="410" customFormat="false" ht="25.5" hidden="false" customHeight="false" outlineLevel="0" collapsed="false">
      <c r="A410" s="91" t="n">
        <f aca="false">A409+1</f>
        <v>382</v>
      </c>
      <c r="B410" s="92" t="n">
        <v>615100</v>
      </c>
      <c r="C410" s="93" t="s">
        <v>447</v>
      </c>
      <c r="D410" s="78"/>
      <c r="E410" s="69"/>
      <c r="F410" s="78"/>
      <c r="G410" s="69"/>
      <c r="H410" s="70"/>
      <c r="I410" s="71"/>
      <c r="J410" s="78"/>
      <c r="K410" s="69"/>
      <c r="L410" s="78"/>
      <c r="M410" s="69"/>
      <c r="N410" s="120" t="n">
        <f aca="false">SUM(H410,J410,L410)</f>
        <v>0</v>
      </c>
      <c r="O410" s="119" t="n">
        <f aca="false">SUM(I410,K410,M410)</f>
        <v>0</v>
      </c>
    </row>
    <row r="411" customFormat="false" ht="25.5" hidden="false" customHeight="false" outlineLevel="0" collapsed="false">
      <c r="A411" s="85" t="n">
        <f aca="false">A410+1</f>
        <v>383</v>
      </c>
      <c r="B411" s="86" t="n">
        <v>620000</v>
      </c>
      <c r="C411" s="87" t="s">
        <v>448</v>
      </c>
      <c r="D411" s="77" t="n">
        <f aca="false">D412+D422+D431</f>
        <v>0</v>
      </c>
      <c r="E411" s="63" t="n">
        <f aca="false">E412+E422+E431</f>
        <v>0</v>
      </c>
      <c r="F411" s="77" t="n">
        <f aca="false">F412+F422+F431</f>
        <v>0</v>
      </c>
      <c r="G411" s="63" t="n">
        <f aca="false">G412+G422+G431</f>
        <v>0</v>
      </c>
      <c r="H411" s="62" t="n">
        <f aca="false">H412+H422+H431</f>
        <v>0</v>
      </c>
      <c r="I411" s="63" t="n">
        <f aca="false">I412+I422+I431</f>
        <v>0</v>
      </c>
      <c r="J411" s="77" t="n">
        <f aca="false">J412+J422+J431</f>
        <v>0</v>
      </c>
      <c r="K411" s="63" t="n">
        <f aca="false">K412+K422+K431</f>
        <v>0</v>
      </c>
      <c r="L411" s="77" t="n">
        <f aca="false">L412+L422+L431</f>
        <v>0</v>
      </c>
      <c r="M411" s="63" t="n">
        <f aca="false">M412+M422+M431</f>
        <v>0</v>
      </c>
      <c r="N411" s="77" t="n">
        <f aca="false">SUM(H411,J411,L411)</f>
        <v>0</v>
      </c>
      <c r="O411" s="63" t="n">
        <f aca="false">SUM(I411,K411,M411)</f>
        <v>0</v>
      </c>
    </row>
    <row r="412" customFormat="false" ht="25.5" hidden="false" customHeight="false" outlineLevel="0" collapsed="false">
      <c r="A412" s="85" t="n">
        <f aca="false">A411+1</f>
        <v>384</v>
      </c>
      <c r="B412" s="86" t="n">
        <v>621000</v>
      </c>
      <c r="C412" s="87" t="s">
        <v>449</v>
      </c>
      <c r="D412" s="77" t="n">
        <f aca="false">SUM(D413:D421)</f>
        <v>0</v>
      </c>
      <c r="E412" s="63" t="n">
        <f aca="false">SUM(E413:E421)</f>
        <v>0</v>
      </c>
      <c r="F412" s="77" t="n">
        <f aca="false">SUM(F413:F421)</f>
        <v>0</v>
      </c>
      <c r="G412" s="63" t="n">
        <f aca="false">SUM(G413:G421)</f>
        <v>0</v>
      </c>
      <c r="H412" s="62" t="n">
        <f aca="false">SUM(H413:H421)</f>
        <v>0</v>
      </c>
      <c r="I412" s="63" t="n">
        <f aca="false">SUM(I413:I421)</f>
        <v>0</v>
      </c>
      <c r="J412" s="77" t="n">
        <f aca="false">SUM(J413:J421)</f>
        <v>0</v>
      </c>
      <c r="K412" s="63" t="n">
        <f aca="false">SUM(K413:K421)</f>
        <v>0</v>
      </c>
      <c r="L412" s="77" t="n">
        <f aca="false">SUM(L413:L421)</f>
        <v>0</v>
      </c>
      <c r="M412" s="63" t="n">
        <f aca="false">SUM(M413:M421)</f>
        <v>0</v>
      </c>
      <c r="N412" s="77" t="n">
        <f aca="false">SUM(H412,J412,L412)</f>
        <v>0</v>
      </c>
      <c r="O412" s="63" t="n">
        <f aca="false">SUM(I412,K412,M412)</f>
        <v>0</v>
      </c>
    </row>
    <row r="413" customFormat="false" ht="25.5" hidden="false" customHeight="false" outlineLevel="0" collapsed="false">
      <c r="A413" s="88" t="n">
        <f aca="false">A412+1</f>
        <v>385</v>
      </c>
      <c r="B413" s="89" t="n">
        <v>621100</v>
      </c>
      <c r="C413" s="90" t="s">
        <v>450</v>
      </c>
      <c r="D413" s="78"/>
      <c r="E413" s="69"/>
      <c r="F413" s="78"/>
      <c r="G413" s="69"/>
      <c r="H413" s="70"/>
      <c r="I413" s="71"/>
      <c r="J413" s="78"/>
      <c r="K413" s="69"/>
      <c r="L413" s="78"/>
      <c r="M413" s="69"/>
      <c r="N413" s="120" t="n">
        <f aca="false">SUM(H413,J413,L413)</f>
        <v>0</v>
      </c>
      <c r="O413" s="119" t="n">
        <f aca="false">SUM(I413,K413,M413)</f>
        <v>0</v>
      </c>
    </row>
    <row r="414" customFormat="false" ht="15" hidden="false" customHeight="false" outlineLevel="0" collapsed="false">
      <c r="A414" s="88" t="n">
        <f aca="false">A413+1</f>
        <v>386</v>
      </c>
      <c r="B414" s="89" t="n">
        <v>621200</v>
      </c>
      <c r="C414" s="90" t="s">
        <v>451</v>
      </c>
      <c r="D414" s="78"/>
      <c r="E414" s="69"/>
      <c r="F414" s="78"/>
      <c r="G414" s="69"/>
      <c r="H414" s="70"/>
      <c r="I414" s="71"/>
      <c r="J414" s="78"/>
      <c r="K414" s="69"/>
      <c r="L414" s="78"/>
      <c r="M414" s="69"/>
      <c r="N414" s="120" t="n">
        <f aca="false">SUM(H414,J414,L414)</f>
        <v>0</v>
      </c>
      <c r="O414" s="119" t="n">
        <f aca="false">SUM(I414,K414,M414)</f>
        <v>0</v>
      </c>
    </row>
    <row r="415" customFormat="false" ht="25.5" hidden="false" customHeight="false" outlineLevel="0" collapsed="false">
      <c r="A415" s="88" t="n">
        <f aca="false">A414+1</f>
        <v>387</v>
      </c>
      <c r="B415" s="89" t="n">
        <v>621300</v>
      </c>
      <c r="C415" s="90" t="s">
        <v>452</v>
      </c>
      <c r="D415" s="78"/>
      <c r="E415" s="69"/>
      <c r="F415" s="78"/>
      <c r="G415" s="69"/>
      <c r="H415" s="70"/>
      <c r="I415" s="71"/>
      <c r="J415" s="78"/>
      <c r="K415" s="69"/>
      <c r="L415" s="78"/>
      <c r="M415" s="69"/>
      <c r="N415" s="120" t="n">
        <f aca="false">SUM(H415,J415,L415)</f>
        <v>0</v>
      </c>
      <c r="O415" s="119" t="n">
        <f aca="false">SUM(I415,K415,M415)</f>
        <v>0</v>
      </c>
    </row>
    <row r="416" customFormat="false" ht="25.5" hidden="false" customHeight="false" outlineLevel="0" collapsed="false">
      <c r="A416" s="88" t="n">
        <f aca="false">A415+1</f>
        <v>388</v>
      </c>
      <c r="B416" s="89" t="n">
        <v>621400</v>
      </c>
      <c r="C416" s="90" t="s">
        <v>453</v>
      </c>
      <c r="D416" s="78"/>
      <c r="E416" s="69"/>
      <c r="F416" s="78"/>
      <c r="G416" s="69"/>
      <c r="H416" s="70"/>
      <c r="I416" s="71"/>
      <c r="J416" s="78"/>
      <c r="K416" s="69"/>
      <c r="L416" s="78"/>
      <c r="M416" s="69"/>
      <c r="N416" s="120" t="n">
        <f aca="false">SUM(H416,J416,L416)</f>
        <v>0</v>
      </c>
      <c r="O416" s="119" t="n">
        <f aca="false">SUM(I416,K416,M416)</f>
        <v>0</v>
      </c>
    </row>
    <row r="417" customFormat="false" ht="38.25" hidden="false" customHeight="false" outlineLevel="0" collapsed="false">
      <c r="A417" s="88" t="n">
        <f aca="false">A416+1</f>
        <v>389</v>
      </c>
      <c r="B417" s="89" t="n">
        <v>621500</v>
      </c>
      <c r="C417" s="90" t="s">
        <v>454</v>
      </c>
      <c r="D417" s="78"/>
      <c r="E417" s="69"/>
      <c r="F417" s="78"/>
      <c r="G417" s="69"/>
      <c r="H417" s="70"/>
      <c r="I417" s="71"/>
      <c r="J417" s="78"/>
      <c r="K417" s="69"/>
      <c r="L417" s="78"/>
      <c r="M417" s="69"/>
      <c r="N417" s="120" t="n">
        <f aca="false">SUM(H417,J417,L417)</f>
        <v>0</v>
      </c>
      <c r="O417" s="119" t="n">
        <f aca="false">SUM(I417,K417,M417)</f>
        <v>0</v>
      </c>
    </row>
    <row r="418" customFormat="false" ht="25.5" hidden="false" customHeight="false" outlineLevel="0" collapsed="false">
      <c r="A418" s="88" t="n">
        <f aca="false">A417+1</f>
        <v>390</v>
      </c>
      <c r="B418" s="89" t="n">
        <v>621600</v>
      </c>
      <c r="C418" s="90" t="s">
        <v>455</v>
      </c>
      <c r="D418" s="78"/>
      <c r="E418" s="69"/>
      <c r="F418" s="78"/>
      <c r="G418" s="69"/>
      <c r="H418" s="70"/>
      <c r="I418" s="71"/>
      <c r="J418" s="78"/>
      <c r="K418" s="69"/>
      <c r="L418" s="78"/>
      <c r="M418" s="69"/>
      <c r="N418" s="120" t="n">
        <f aca="false">SUM(H418,J418,L418)</f>
        <v>0</v>
      </c>
      <c r="O418" s="119" t="n">
        <f aca="false">SUM(I418,K418,M418)</f>
        <v>0</v>
      </c>
    </row>
    <row r="419" customFormat="false" ht="25.5" hidden="false" customHeight="false" outlineLevel="0" collapsed="false">
      <c r="A419" s="88" t="n">
        <f aca="false">A418+1</f>
        <v>391</v>
      </c>
      <c r="B419" s="89" t="n">
        <v>621700</v>
      </c>
      <c r="C419" s="90" t="s">
        <v>456</v>
      </c>
      <c r="D419" s="78"/>
      <c r="E419" s="69"/>
      <c r="F419" s="78"/>
      <c r="G419" s="69"/>
      <c r="H419" s="70"/>
      <c r="I419" s="71"/>
      <c r="J419" s="78"/>
      <c r="K419" s="69"/>
      <c r="L419" s="78"/>
      <c r="M419" s="69"/>
      <c r="N419" s="120" t="n">
        <f aca="false">SUM(H419,J419,L419)</f>
        <v>0</v>
      </c>
      <c r="O419" s="119" t="n">
        <f aca="false">SUM(I419,K419,M419)</f>
        <v>0</v>
      </c>
    </row>
    <row r="420" customFormat="false" ht="38.25" hidden="false" customHeight="false" outlineLevel="0" collapsed="false">
      <c r="A420" s="88" t="n">
        <f aca="false">A419+1</f>
        <v>392</v>
      </c>
      <c r="B420" s="89" t="n">
        <v>621800</v>
      </c>
      <c r="C420" s="90" t="s">
        <v>457</v>
      </c>
      <c r="D420" s="78"/>
      <c r="E420" s="69"/>
      <c r="F420" s="78"/>
      <c r="G420" s="69"/>
      <c r="H420" s="70"/>
      <c r="I420" s="71"/>
      <c r="J420" s="78"/>
      <c r="K420" s="69"/>
      <c r="L420" s="78"/>
      <c r="M420" s="69"/>
      <c r="N420" s="120" t="n">
        <f aca="false">SUM(H420,J420,L420)</f>
        <v>0</v>
      </c>
      <c r="O420" s="119" t="n">
        <f aca="false">SUM(I420,K420,M420)</f>
        <v>0</v>
      </c>
    </row>
    <row r="421" customFormat="false" ht="25.5" hidden="false" customHeight="false" outlineLevel="0" collapsed="false">
      <c r="A421" s="88" t="n">
        <f aca="false">A420+1</f>
        <v>393</v>
      </c>
      <c r="B421" s="89" t="n">
        <v>621900</v>
      </c>
      <c r="C421" s="90" t="s">
        <v>458</v>
      </c>
      <c r="D421" s="78"/>
      <c r="E421" s="69"/>
      <c r="F421" s="78"/>
      <c r="G421" s="69"/>
      <c r="H421" s="70"/>
      <c r="I421" s="71"/>
      <c r="J421" s="78"/>
      <c r="K421" s="69"/>
      <c r="L421" s="78"/>
      <c r="M421" s="69"/>
      <c r="N421" s="120" t="n">
        <f aca="false">SUM(H421,J421,L421)</f>
        <v>0</v>
      </c>
      <c r="O421" s="119" t="n">
        <f aca="false">SUM(I421,K421,M421)</f>
        <v>0</v>
      </c>
    </row>
    <row r="422" customFormat="false" ht="25.5" hidden="false" customHeight="false" outlineLevel="0" collapsed="false">
      <c r="A422" s="85" t="n">
        <f aca="false">A421+1</f>
        <v>394</v>
      </c>
      <c r="B422" s="86" t="n">
        <v>622000</v>
      </c>
      <c r="C422" s="87" t="s">
        <v>459</v>
      </c>
      <c r="D422" s="77" t="n">
        <f aca="false">SUM(D423:D430)</f>
        <v>0</v>
      </c>
      <c r="E422" s="63" t="n">
        <f aca="false">SUM(E423:E430)</f>
        <v>0</v>
      </c>
      <c r="F422" s="77" t="n">
        <f aca="false">SUM(F423:F430)</f>
        <v>0</v>
      </c>
      <c r="G422" s="63" t="n">
        <f aca="false">SUM(G423:G430)</f>
        <v>0</v>
      </c>
      <c r="H422" s="62" t="n">
        <f aca="false">SUM(H423:H430)</f>
        <v>0</v>
      </c>
      <c r="I422" s="63" t="n">
        <f aca="false">SUM(I423:I430)</f>
        <v>0</v>
      </c>
      <c r="J422" s="77" t="n">
        <f aca="false">SUM(J423:J430)</f>
        <v>0</v>
      </c>
      <c r="K422" s="63" t="n">
        <f aca="false">SUM(K423:K430)</f>
        <v>0</v>
      </c>
      <c r="L422" s="77" t="n">
        <f aca="false">SUM(L423:L430)</f>
        <v>0</v>
      </c>
      <c r="M422" s="63" t="n">
        <f aca="false">SUM(M423:M430)</f>
        <v>0</v>
      </c>
      <c r="N422" s="77" t="n">
        <f aca="false">SUM(H422,J422,L422)</f>
        <v>0</v>
      </c>
      <c r="O422" s="63" t="n">
        <f aca="false">SUM(I422,K422,M422)</f>
        <v>0</v>
      </c>
    </row>
    <row r="423" customFormat="false" ht="25.5" hidden="false" customHeight="false" outlineLevel="0" collapsed="false">
      <c r="A423" s="88" t="n">
        <f aca="false">A422+1</f>
        <v>395</v>
      </c>
      <c r="B423" s="89" t="n">
        <v>622100</v>
      </c>
      <c r="C423" s="90" t="s">
        <v>460</v>
      </c>
      <c r="D423" s="78"/>
      <c r="E423" s="69"/>
      <c r="F423" s="78"/>
      <c r="G423" s="69"/>
      <c r="H423" s="70"/>
      <c r="I423" s="71"/>
      <c r="J423" s="78"/>
      <c r="K423" s="69"/>
      <c r="L423" s="78"/>
      <c r="M423" s="69"/>
      <c r="N423" s="120" t="n">
        <f aca="false">SUM(H423,J423,L423)</f>
        <v>0</v>
      </c>
      <c r="O423" s="119" t="n">
        <f aca="false">SUM(I423,K423,M423)</f>
        <v>0</v>
      </c>
    </row>
    <row r="424" customFormat="false" ht="15" hidden="false" customHeight="false" outlineLevel="0" collapsed="false">
      <c r="A424" s="88" t="n">
        <f aca="false">A423+1</f>
        <v>396</v>
      </c>
      <c r="B424" s="89" t="n">
        <v>622200</v>
      </c>
      <c r="C424" s="90" t="s">
        <v>461</v>
      </c>
      <c r="D424" s="78"/>
      <c r="E424" s="69"/>
      <c r="F424" s="78"/>
      <c r="G424" s="69"/>
      <c r="H424" s="70"/>
      <c r="I424" s="71"/>
      <c r="J424" s="78"/>
      <c r="K424" s="69"/>
      <c r="L424" s="78"/>
      <c r="M424" s="69"/>
      <c r="N424" s="120" t="n">
        <f aca="false">SUM(H424,J424,L424)</f>
        <v>0</v>
      </c>
      <c r="O424" s="119" t="n">
        <f aca="false">SUM(I424,K424,M424)</f>
        <v>0</v>
      </c>
    </row>
    <row r="425" customFormat="false" ht="25.5" hidden="false" customHeight="false" outlineLevel="0" collapsed="false">
      <c r="A425" s="88" t="n">
        <f aca="false">A424+1</f>
        <v>397</v>
      </c>
      <c r="B425" s="89" t="n">
        <v>622300</v>
      </c>
      <c r="C425" s="90" t="s">
        <v>462</v>
      </c>
      <c r="D425" s="78"/>
      <c r="E425" s="69"/>
      <c r="F425" s="78"/>
      <c r="G425" s="69"/>
      <c r="H425" s="70"/>
      <c r="I425" s="71"/>
      <c r="J425" s="78"/>
      <c r="K425" s="69"/>
      <c r="L425" s="78"/>
      <c r="M425" s="69"/>
      <c r="N425" s="120" t="n">
        <f aca="false">SUM(H425,J425,L425)</f>
        <v>0</v>
      </c>
      <c r="O425" s="119" t="n">
        <f aca="false">SUM(I425,K425,M425)</f>
        <v>0</v>
      </c>
    </row>
    <row r="426" customFormat="false" ht="25.5" hidden="false" customHeight="false" outlineLevel="0" collapsed="false">
      <c r="A426" s="88" t="n">
        <f aca="false">A425+1</f>
        <v>398</v>
      </c>
      <c r="B426" s="89" t="n">
        <v>622400</v>
      </c>
      <c r="C426" s="90" t="s">
        <v>463</v>
      </c>
      <c r="D426" s="78"/>
      <c r="E426" s="69"/>
      <c r="F426" s="78"/>
      <c r="G426" s="69"/>
      <c r="H426" s="70"/>
      <c r="I426" s="71"/>
      <c r="J426" s="78"/>
      <c r="K426" s="69"/>
      <c r="L426" s="78"/>
      <c r="M426" s="69"/>
      <c r="N426" s="120" t="n">
        <f aca="false">SUM(H426,J426,L426)</f>
        <v>0</v>
      </c>
      <c r="O426" s="119" t="n">
        <f aca="false">SUM(I426,K426,M426)</f>
        <v>0</v>
      </c>
    </row>
    <row r="427" customFormat="false" ht="25.5" hidden="false" customHeight="false" outlineLevel="0" collapsed="false">
      <c r="A427" s="88" t="n">
        <f aca="false">A426+1</f>
        <v>399</v>
      </c>
      <c r="B427" s="89" t="n">
        <v>622500</v>
      </c>
      <c r="C427" s="90" t="s">
        <v>464</v>
      </c>
      <c r="D427" s="78"/>
      <c r="E427" s="69"/>
      <c r="F427" s="78"/>
      <c r="G427" s="69"/>
      <c r="H427" s="70"/>
      <c r="I427" s="71"/>
      <c r="J427" s="78"/>
      <c r="K427" s="69"/>
      <c r="L427" s="78"/>
      <c r="M427" s="69"/>
      <c r="N427" s="120" t="n">
        <f aca="false">SUM(H427,J427,L427)</f>
        <v>0</v>
      </c>
      <c r="O427" s="119" t="n">
        <f aca="false">SUM(I427,K427,M427)</f>
        <v>0</v>
      </c>
    </row>
    <row r="428" customFormat="false" ht="25.5" hidden="false" customHeight="false" outlineLevel="0" collapsed="false">
      <c r="A428" s="88" t="n">
        <f aca="false">A427+1</f>
        <v>400</v>
      </c>
      <c r="B428" s="89" t="n">
        <v>622600</v>
      </c>
      <c r="C428" s="90" t="s">
        <v>465</v>
      </c>
      <c r="D428" s="78"/>
      <c r="E428" s="69"/>
      <c r="F428" s="78"/>
      <c r="G428" s="69"/>
      <c r="H428" s="70"/>
      <c r="I428" s="71"/>
      <c r="J428" s="78"/>
      <c r="K428" s="69"/>
      <c r="L428" s="78"/>
      <c r="M428" s="69"/>
      <c r="N428" s="120" t="n">
        <f aca="false">SUM(H428,J428,L428)</f>
        <v>0</v>
      </c>
      <c r="O428" s="119" t="n">
        <f aca="false">SUM(I428,K428,M428)</f>
        <v>0</v>
      </c>
    </row>
    <row r="429" customFormat="false" ht="25.5" hidden="false" customHeight="false" outlineLevel="0" collapsed="false">
      <c r="A429" s="88" t="n">
        <f aca="false">A428+1</f>
        <v>401</v>
      </c>
      <c r="B429" s="89" t="n">
        <v>622700</v>
      </c>
      <c r="C429" s="90" t="s">
        <v>466</v>
      </c>
      <c r="D429" s="78"/>
      <c r="E429" s="69"/>
      <c r="F429" s="78"/>
      <c r="G429" s="69"/>
      <c r="H429" s="70"/>
      <c r="I429" s="71"/>
      <c r="J429" s="78"/>
      <c r="K429" s="69"/>
      <c r="L429" s="78"/>
      <c r="M429" s="69"/>
      <c r="N429" s="120" t="n">
        <f aca="false">SUM(H429,J429,L429)</f>
        <v>0</v>
      </c>
      <c r="O429" s="119" t="n">
        <f aca="false">SUM(I429,K429,M429)</f>
        <v>0</v>
      </c>
    </row>
    <row r="430" customFormat="false" ht="15" hidden="false" customHeight="false" outlineLevel="0" collapsed="false">
      <c r="A430" s="88" t="n">
        <f aca="false">A429+1</f>
        <v>402</v>
      </c>
      <c r="B430" s="89" t="n">
        <v>622800</v>
      </c>
      <c r="C430" s="90" t="s">
        <v>467</v>
      </c>
      <c r="D430" s="78"/>
      <c r="E430" s="69"/>
      <c r="F430" s="78"/>
      <c r="G430" s="69"/>
      <c r="H430" s="70"/>
      <c r="I430" s="71"/>
      <c r="J430" s="78"/>
      <c r="K430" s="69"/>
      <c r="L430" s="78"/>
      <c r="M430" s="69"/>
      <c r="N430" s="120" t="n">
        <f aca="false">SUM(H430,J430,L430)</f>
        <v>0</v>
      </c>
      <c r="O430" s="119" t="n">
        <f aca="false">SUM(I430,K430,M430)</f>
        <v>0</v>
      </c>
    </row>
    <row r="431" customFormat="false" ht="63.75" hidden="false" customHeight="false" outlineLevel="0" collapsed="false">
      <c r="A431" s="85" t="n">
        <f aca="false">A430+1</f>
        <v>403</v>
      </c>
      <c r="B431" s="86" t="n">
        <v>623000</v>
      </c>
      <c r="C431" s="87" t="s">
        <v>468</v>
      </c>
      <c r="D431" s="77" t="n">
        <f aca="false">D432</f>
        <v>0</v>
      </c>
      <c r="E431" s="63" t="n">
        <f aca="false">E432</f>
        <v>0</v>
      </c>
      <c r="F431" s="77" t="n">
        <f aca="false">F432</f>
        <v>0</v>
      </c>
      <c r="G431" s="63" t="n">
        <f aca="false">G432</f>
        <v>0</v>
      </c>
      <c r="H431" s="62" t="n">
        <f aca="false">H432</f>
        <v>0</v>
      </c>
      <c r="I431" s="63" t="n">
        <f aca="false">I432</f>
        <v>0</v>
      </c>
      <c r="J431" s="77" t="n">
        <f aca="false">J432</f>
        <v>0</v>
      </c>
      <c r="K431" s="63" t="n">
        <f aca="false">K432</f>
        <v>0</v>
      </c>
      <c r="L431" s="77" t="n">
        <f aca="false">L432</f>
        <v>0</v>
      </c>
      <c r="M431" s="63" t="n">
        <f aca="false">M432</f>
        <v>0</v>
      </c>
      <c r="N431" s="77" t="n">
        <f aca="false">SUM(H431,J431,L431)</f>
        <v>0</v>
      </c>
      <c r="O431" s="63" t="n">
        <f aca="false">SUM(I431,K431,M431)</f>
        <v>0</v>
      </c>
    </row>
    <row r="432" customFormat="false" ht="51.75" hidden="false" customHeight="false" outlineLevel="0" collapsed="false">
      <c r="A432" s="106" t="n">
        <f aca="false">A431+1</f>
        <v>404</v>
      </c>
      <c r="B432" s="107" t="n">
        <v>623100</v>
      </c>
      <c r="C432" s="123" t="s">
        <v>469</v>
      </c>
      <c r="D432" s="78"/>
      <c r="E432" s="69"/>
      <c r="F432" s="78"/>
      <c r="G432" s="69"/>
      <c r="H432" s="70"/>
      <c r="I432" s="71"/>
      <c r="J432" s="78"/>
      <c r="K432" s="69"/>
      <c r="L432" s="78"/>
      <c r="M432" s="69"/>
      <c r="N432" s="124" t="n">
        <f aca="false">SUM(H432,J432,L432)</f>
        <v>0</v>
      </c>
      <c r="O432" s="125" t="n">
        <f aca="false">SUM(I432,K432,M432)</f>
        <v>0</v>
      </c>
    </row>
    <row r="433" customFormat="false" ht="27" hidden="false" customHeight="false" outlineLevel="0" collapsed="false">
      <c r="A433" s="224" t="n">
        <f aca="false">A432+1</f>
        <v>405</v>
      </c>
      <c r="B433" s="127"/>
      <c r="C433" s="113" t="s">
        <v>470</v>
      </c>
      <c r="D433" s="128" t="n">
        <f aca="false">D385+D339+D175</f>
        <v>0</v>
      </c>
      <c r="E433" s="129" t="n">
        <f aca="false">E385+E339+E175</f>
        <v>0</v>
      </c>
      <c r="F433" s="128" t="n">
        <f aca="false">F385+F339+F175</f>
        <v>0</v>
      </c>
      <c r="G433" s="129" t="n">
        <f aca="false">G385+G339+G175</f>
        <v>0</v>
      </c>
      <c r="H433" s="128" t="n">
        <f aca="false">H385+H339+H175</f>
        <v>8300000</v>
      </c>
      <c r="I433" s="129" t="n">
        <f aca="false">I385+I339+I175</f>
        <v>0</v>
      </c>
      <c r="J433" s="128" t="n">
        <f aca="false">J385+J339+J175</f>
        <v>0</v>
      </c>
      <c r="K433" s="129" t="n">
        <f aca="false">K385+K339+K175</f>
        <v>0</v>
      </c>
      <c r="L433" s="128" t="n">
        <f aca="false">L385+L339+L175</f>
        <v>0</v>
      </c>
      <c r="M433" s="129" t="n">
        <f aca="false">M385+M339+M175</f>
        <v>0</v>
      </c>
      <c r="N433" s="128" t="n">
        <f aca="false">N385+N339+N175</f>
        <v>8300000</v>
      </c>
      <c r="O433" s="129" t="n">
        <f aca="false">O385+O339+O175</f>
        <v>0</v>
      </c>
    </row>
    <row r="434" customFormat="false" ht="51.75" hidden="false" customHeight="false" outlineLevel="0" collapsed="false">
      <c r="A434" s="225"/>
      <c r="B434" s="225"/>
      <c r="C434" s="131" t="s">
        <v>564</v>
      </c>
      <c r="D434" s="278" t="n">
        <f aca="false">D174-D433</f>
        <v>0</v>
      </c>
      <c r="E434" s="279" t="n">
        <f aca="false">E174-E433</f>
        <v>0</v>
      </c>
      <c r="F434" s="278" t="n">
        <f aca="false">F174-F433</f>
        <v>0</v>
      </c>
      <c r="G434" s="279" t="n">
        <f aca="false">G174-G433</f>
        <v>0</v>
      </c>
      <c r="H434" s="278" t="n">
        <f aca="false">H174-H433</f>
        <v>0</v>
      </c>
      <c r="I434" s="279" t="n">
        <f aca="false">I174-I433</f>
        <v>0</v>
      </c>
      <c r="J434" s="278" t="n">
        <f aca="false">J174-J433</f>
        <v>0</v>
      </c>
      <c r="K434" s="279" t="n">
        <f aca="false">K174-K433</f>
        <v>0</v>
      </c>
      <c r="L434" s="278" t="n">
        <f aca="false">L174-L433</f>
        <v>0</v>
      </c>
      <c r="M434" s="279" t="n">
        <f aca="false">M174-M433</f>
        <v>0</v>
      </c>
      <c r="N434" s="278" t="n">
        <f aca="false">N174-N433</f>
        <v>0</v>
      </c>
      <c r="O434" s="279" t="n">
        <f aca="false">O174-O433</f>
        <v>0</v>
      </c>
    </row>
    <row r="435" customFormat="false" ht="15" hidden="false" customHeight="false" outlineLevel="0" collapsed="false">
      <c r="A435" s="229"/>
      <c r="B435" s="229"/>
      <c r="C435" s="229"/>
      <c r="D435" s="229"/>
      <c r="E435" s="229"/>
      <c r="F435" s="229"/>
      <c r="G435" s="229"/>
      <c r="H435" s="229"/>
      <c r="I435" s="229"/>
      <c r="J435" s="229"/>
      <c r="K435" s="229"/>
      <c r="L435" s="229"/>
      <c r="M435" s="229"/>
      <c r="N435" s="229"/>
      <c r="O435" s="229"/>
    </row>
    <row r="436" customFormat="false" ht="25.5" hidden="false" customHeight="true" outlineLevel="0" collapsed="false">
      <c r="A436" s="27" t="s">
        <v>472</v>
      </c>
      <c r="B436" s="230" t="s">
        <v>595</v>
      </c>
      <c r="C436" s="230"/>
      <c r="D436" s="27" t="s">
        <v>27</v>
      </c>
      <c r="E436" s="27"/>
      <c r="F436" s="27" t="s">
        <v>28</v>
      </c>
      <c r="G436" s="27"/>
      <c r="H436" s="27" t="s">
        <v>62</v>
      </c>
      <c r="I436" s="27"/>
      <c r="J436" s="27" t="s">
        <v>63</v>
      </c>
      <c r="K436" s="27"/>
      <c r="L436" s="27" t="s">
        <v>64</v>
      </c>
      <c r="M436" s="27"/>
      <c r="N436" s="27" t="s">
        <v>65</v>
      </c>
      <c r="O436" s="27"/>
    </row>
    <row r="437" customFormat="false" ht="15" hidden="false" customHeight="true" outlineLevel="0" collapsed="false">
      <c r="A437" s="231" t="n">
        <v>1</v>
      </c>
      <c r="B437" s="50" t="n">
        <v>2</v>
      </c>
      <c r="C437" s="50"/>
      <c r="D437" s="280" t="n">
        <v>3</v>
      </c>
      <c r="E437" s="280"/>
      <c r="F437" s="280" t="n">
        <v>4</v>
      </c>
      <c r="G437" s="280"/>
      <c r="H437" s="280" t="n">
        <v>5</v>
      </c>
      <c r="I437" s="280"/>
      <c r="J437" s="280" t="n">
        <v>6</v>
      </c>
      <c r="K437" s="280"/>
      <c r="L437" s="280" t="n">
        <v>7</v>
      </c>
      <c r="M437" s="280"/>
      <c r="N437" s="280" t="s">
        <v>474</v>
      </c>
      <c r="O437" s="280"/>
    </row>
    <row r="438" customFormat="false" ht="27.75" hidden="false" customHeight="true" outlineLevel="0" collapsed="false">
      <c r="A438" s="281" t="s">
        <v>475</v>
      </c>
      <c r="B438" s="282" t="s">
        <v>66</v>
      </c>
      <c r="C438" s="282"/>
      <c r="D438" s="283"/>
      <c r="E438" s="283"/>
      <c r="F438" s="283"/>
      <c r="G438" s="283"/>
      <c r="H438" s="284"/>
      <c r="I438" s="284"/>
      <c r="J438" s="283"/>
      <c r="K438" s="283"/>
      <c r="L438" s="285"/>
      <c r="M438" s="285"/>
      <c r="N438" s="141" t="n">
        <f aca="false">SUM(H438,J438,L438)</f>
        <v>0</v>
      </c>
      <c r="O438" s="141"/>
    </row>
    <row r="439" customFormat="false" ht="27.75" hidden="false" customHeight="true" outlineLevel="0" collapsed="false">
      <c r="A439" s="286" t="s">
        <v>476</v>
      </c>
      <c r="B439" s="287" t="s">
        <v>477</v>
      </c>
      <c r="C439" s="287"/>
      <c r="D439" s="283"/>
      <c r="E439" s="283"/>
      <c r="F439" s="283"/>
      <c r="G439" s="283"/>
      <c r="H439" s="284"/>
      <c r="I439" s="284"/>
      <c r="J439" s="283"/>
      <c r="K439" s="283"/>
      <c r="L439" s="285"/>
      <c r="M439" s="285"/>
      <c r="N439" s="141" t="n">
        <f aca="false">SUM(H439,J439,L439)</f>
        <v>0</v>
      </c>
      <c r="O439" s="141"/>
    </row>
    <row r="440" customFormat="false" ht="27.75" hidden="false" customHeight="true" outlineLevel="0" collapsed="false">
      <c r="A440" s="286" t="s">
        <v>478</v>
      </c>
      <c r="B440" s="287" t="s">
        <v>479</v>
      </c>
      <c r="C440" s="287"/>
      <c r="D440" s="139"/>
      <c r="E440" s="139"/>
      <c r="F440" s="139"/>
      <c r="G440" s="139"/>
      <c r="H440" s="140"/>
      <c r="I440" s="140"/>
      <c r="J440" s="139"/>
      <c r="K440" s="139"/>
      <c r="L440" s="234"/>
      <c r="M440" s="234"/>
      <c r="N440" s="141" t="n">
        <f aca="false">SUM(H440,J440,L440)</f>
        <v>0</v>
      </c>
      <c r="O440" s="141"/>
    </row>
    <row r="441" customFormat="false" ht="27.75" hidden="false" customHeight="true" outlineLevel="0" collapsed="false">
      <c r="A441" s="286" t="s">
        <v>480</v>
      </c>
      <c r="B441" s="287" t="s">
        <v>481</v>
      </c>
      <c r="C441" s="287"/>
      <c r="D441" s="139"/>
      <c r="E441" s="139"/>
      <c r="F441" s="139"/>
      <c r="G441" s="139"/>
      <c r="H441" s="140"/>
      <c r="I441" s="140"/>
      <c r="J441" s="139"/>
      <c r="K441" s="139"/>
      <c r="L441" s="234"/>
      <c r="M441" s="234"/>
      <c r="N441" s="141" t="n">
        <f aca="false">SUM(H441,J441,L441)</f>
        <v>0</v>
      </c>
      <c r="O441" s="141"/>
    </row>
    <row r="442" customFormat="false" ht="27.75" hidden="false" customHeight="true" outlineLevel="0" collapsed="false">
      <c r="A442" s="286" t="s">
        <v>482</v>
      </c>
      <c r="B442" s="287" t="s">
        <v>483</v>
      </c>
      <c r="C442" s="287"/>
      <c r="D442" s="139"/>
      <c r="E442" s="139"/>
      <c r="F442" s="139"/>
      <c r="G442" s="139"/>
      <c r="H442" s="140"/>
      <c r="I442" s="140"/>
      <c r="J442" s="139"/>
      <c r="K442" s="139"/>
      <c r="L442" s="234"/>
      <c r="M442" s="234"/>
      <c r="N442" s="141" t="n">
        <f aca="false">SUM(H442,J442,L442)</f>
        <v>0</v>
      </c>
      <c r="O442" s="141"/>
    </row>
    <row r="443" customFormat="false" ht="27.75" hidden="false" customHeight="true" outlineLevel="0" collapsed="false">
      <c r="A443" s="286" t="s">
        <v>484</v>
      </c>
      <c r="B443" s="287" t="s">
        <v>485</v>
      </c>
      <c r="C443" s="287"/>
      <c r="D443" s="139"/>
      <c r="E443" s="139"/>
      <c r="F443" s="139"/>
      <c r="G443" s="139"/>
      <c r="H443" s="140"/>
      <c r="I443" s="140"/>
      <c r="J443" s="139"/>
      <c r="K443" s="139"/>
      <c r="L443" s="234"/>
      <c r="M443" s="234"/>
      <c r="N443" s="141" t="n">
        <f aca="false">SUM(H443,J443,L443)</f>
        <v>0</v>
      </c>
      <c r="O443" s="141"/>
    </row>
    <row r="444" customFormat="false" ht="27.75" hidden="false" customHeight="true" outlineLevel="0" collapsed="false">
      <c r="A444" s="286" t="s">
        <v>486</v>
      </c>
      <c r="B444" s="287" t="s">
        <v>487</v>
      </c>
      <c r="C444" s="287"/>
      <c r="D444" s="139"/>
      <c r="E444" s="139"/>
      <c r="F444" s="139"/>
      <c r="G444" s="139"/>
      <c r="H444" s="140" t="n">
        <v>8300000</v>
      </c>
      <c r="I444" s="140"/>
      <c r="J444" s="139"/>
      <c r="K444" s="139"/>
      <c r="L444" s="234"/>
      <c r="M444" s="234"/>
      <c r="N444" s="141" t="n">
        <f aca="false">SUM(H444,J444,L444)</f>
        <v>8300000</v>
      </c>
      <c r="O444" s="141"/>
    </row>
    <row r="445" customFormat="false" ht="27.75" hidden="false" customHeight="true" outlineLevel="0" collapsed="false">
      <c r="A445" s="286" t="s">
        <v>488</v>
      </c>
      <c r="B445" s="287" t="s">
        <v>489</v>
      </c>
      <c r="C445" s="287"/>
      <c r="D445" s="139"/>
      <c r="E445" s="139"/>
      <c r="F445" s="139"/>
      <c r="G445" s="139"/>
      <c r="H445" s="140"/>
      <c r="I445" s="140"/>
      <c r="J445" s="139"/>
      <c r="K445" s="139"/>
      <c r="L445" s="234"/>
      <c r="M445" s="234"/>
      <c r="N445" s="141" t="n">
        <f aca="false">SUM(H445,J445,L445)</f>
        <v>0</v>
      </c>
      <c r="O445" s="141"/>
    </row>
    <row r="446" customFormat="false" ht="27.75" hidden="false" customHeight="true" outlineLevel="0" collapsed="false">
      <c r="A446" s="286" t="s">
        <v>490</v>
      </c>
      <c r="B446" s="287" t="s">
        <v>491</v>
      </c>
      <c r="C446" s="287"/>
      <c r="D446" s="139"/>
      <c r="E446" s="139"/>
      <c r="F446" s="139"/>
      <c r="G446" s="139"/>
      <c r="H446" s="140"/>
      <c r="I446" s="140"/>
      <c r="J446" s="139"/>
      <c r="K446" s="139"/>
      <c r="L446" s="234"/>
      <c r="M446" s="234"/>
      <c r="N446" s="141" t="n">
        <f aca="false">SUM(H446,J446,L446)</f>
        <v>0</v>
      </c>
      <c r="O446" s="141"/>
    </row>
    <row r="447" customFormat="false" ht="27.75" hidden="false" customHeight="true" outlineLevel="0" collapsed="false">
      <c r="A447" s="286" t="s">
        <v>492</v>
      </c>
      <c r="B447" s="287" t="s">
        <v>565</v>
      </c>
      <c r="C447" s="287"/>
      <c r="D447" s="139"/>
      <c r="E447" s="139"/>
      <c r="F447" s="139"/>
      <c r="G447" s="139"/>
      <c r="H447" s="140"/>
      <c r="I447" s="140"/>
      <c r="J447" s="139"/>
      <c r="K447" s="139"/>
      <c r="L447" s="234"/>
      <c r="M447" s="234"/>
      <c r="N447" s="141" t="n">
        <f aca="false">SUM(H447,J447,L447)</f>
        <v>0</v>
      </c>
      <c r="O447" s="141"/>
    </row>
    <row r="448" customFormat="false" ht="27.75" hidden="false" customHeight="true" outlineLevel="0" collapsed="false">
      <c r="A448" s="286" t="s">
        <v>494</v>
      </c>
      <c r="B448" s="287" t="s">
        <v>495</v>
      </c>
      <c r="C448" s="287"/>
      <c r="D448" s="139"/>
      <c r="E448" s="139"/>
      <c r="F448" s="139"/>
      <c r="G448" s="139"/>
      <c r="H448" s="140"/>
      <c r="I448" s="140"/>
      <c r="J448" s="139"/>
      <c r="K448" s="139"/>
      <c r="L448" s="234"/>
      <c r="M448" s="234"/>
      <c r="N448" s="235" t="n">
        <f aca="false">SUM(H448,J448,L448)</f>
        <v>0</v>
      </c>
      <c r="O448" s="235"/>
    </row>
    <row r="449" customFormat="false" ht="27.75" hidden="false" customHeight="true" outlineLevel="0" collapsed="false">
      <c r="A449" s="286" t="s">
        <v>496</v>
      </c>
      <c r="B449" s="287" t="s">
        <v>497</v>
      </c>
      <c r="C449" s="287"/>
      <c r="D449" s="139"/>
      <c r="E449" s="139"/>
      <c r="F449" s="139"/>
      <c r="G449" s="139"/>
      <c r="H449" s="140"/>
      <c r="I449" s="140"/>
      <c r="J449" s="139"/>
      <c r="K449" s="139"/>
      <c r="L449" s="234"/>
      <c r="M449" s="234"/>
      <c r="N449" s="235" t="n">
        <f aca="false">SUM(H449,J449,L449)</f>
        <v>0</v>
      </c>
      <c r="O449" s="235"/>
    </row>
    <row r="450" customFormat="false" ht="27.75" hidden="false" customHeight="true" outlineLevel="0" collapsed="false">
      <c r="A450" s="286" t="s">
        <v>498</v>
      </c>
      <c r="B450" s="287" t="s">
        <v>499</v>
      </c>
      <c r="C450" s="287"/>
      <c r="D450" s="139"/>
      <c r="E450" s="139"/>
      <c r="F450" s="139"/>
      <c r="G450" s="139"/>
      <c r="H450" s="140"/>
      <c r="I450" s="140"/>
      <c r="J450" s="139"/>
      <c r="K450" s="139"/>
      <c r="L450" s="234"/>
      <c r="M450" s="234"/>
      <c r="N450" s="235" t="n">
        <f aca="false">SUM(H450,J450,L450)</f>
        <v>0</v>
      </c>
      <c r="O450" s="235"/>
    </row>
    <row r="451" customFormat="false" ht="27.75" hidden="false" customHeight="true" outlineLevel="0" collapsed="false">
      <c r="A451" s="286" t="s">
        <v>500</v>
      </c>
      <c r="B451" s="287" t="s">
        <v>501</v>
      </c>
      <c r="C451" s="287"/>
      <c r="D451" s="139"/>
      <c r="E451" s="139"/>
      <c r="F451" s="139"/>
      <c r="G451" s="139"/>
      <c r="H451" s="140"/>
      <c r="I451" s="140"/>
      <c r="J451" s="139"/>
      <c r="K451" s="139"/>
      <c r="L451" s="234"/>
      <c r="M451" s="234"/>
      <c r="N451" s="235" t="n">
        <f aca="false">SUM(H451,J451,L451)</f>
        <v>0</v>
      </c>
      <c r="O451" s="235"/>
    </row>
    <row r="452" customFormat="false" ht="27.75" hidden="false" customHeight="true" outlineLevel="0" collapsed="false">
      <c r="A452" s="286" t="s">
        <v>502</v>
      </c>
      <c r="B452" s="287" t="s">
        <v>503</v>
      </c>
      <c r="C452" s="287"/>
      <c r="D452" s="139"/>
      <c r="E452" s="139"/>
      <c r="F452" s="139"/>
      <c r="G452" s="139"/>
      <c r="H452" s="140"/>
      <c r="I452" s="140"/>
      <c r="J452" s="139"/>
      <c r="K452" s="139"/>
      <c r="L452" s="234"/>
      <c r="M452" s="234"/>
      <c r="N452" s="235" t="n">
        <f aca="false">SUM(H452,J452,L452)</f>
        <v>0</v>
      </c>
      <c r="O452" s="235"/>
    </row>
    <row r="453" customFormat="false" ht="27.75" hidden="false" customHeight="true" outlineLevel="0" collapsed="false">
      <c r="A453" s="286" t="s">
        <v>504</v>
      </c>
      <c r="B453" s="287" t="s">
        <v>505</v>
      </c>
      <c r="C453" s="287"/>
      <c r="D453" s="139"/>
      <c r="E453" s="139"/>
      <c r="F453" s="139"/>
      <c r="G453" s="139"/>
      <c r="H453" s="140"/>
      <c r="I453" s="140"/>
      <c r="J453" s="139"/>
      <c r="K453" s="139"/>
      <c r="L453" s="234"/>
      <c r="M453" s="234"/>
      <c r="N453" s="235" t="n">
        <f aca="false">SUM(H453,J453,L453)</f>
        <v>0</v>
      </c>
      <c r="O453" s="235"/>
    </row>
    <row r="454" customFormat="false" ht="27.75" hidden="false" customHeight="true" outlineLevel="0" collapsed="false">
      <c r="A454" s="288" t="s">
        <v>506</v>
      </c>
      <c r="B454" s="289" t="s">
        <v>507</v>
      </c>
      <c r="C454" s="289"/>
      <c r="D454" s="146"/>
      <c r="E454" s="146"/>
      <c r="F454" s="146"/>
      <c r="G454" s="146"/>
      <c r="H454" s="147"/>
      <c r="I454" s="147"/>
      <c r="J454" s="146"/>
      <c r="K454" s="146"/>
      <c r="L454" s="237"/>
      <c r="M454" s="237"/>
      <c r="N454" s="238" t="n">
        <f aca="false">SUM(H454,J454,L454)</f>
        <v>0</v>
      </c>
      <c r="O454" s="238"/>
    </row>
    <row r="455" customFormat="false" ht="35.25" hidden="false" customHeight="true" outlineLevel="0" collapsed="false">
      <c r="A455" s="239" t="s">
        <v>508</v>
      </c>
      <c r="B455" s="239"/>
      <c r="C455" s="240" t="str">
        <f aca="false">$D$5&amp;"-"&amp;$E$5&amp;"   "&amp;$D$6</f>
        <v>2002-П-7   Рконтрукција фаасааде у матичној школи</v>
      </c>
      <c r="D455" s="150" t="n">
        <f aca="false">SUM(D438:E454)</f>
        <v>0</v>
      </c>
      <c r="E455" s="150"/>
      <c r="F455" s="150" t="n">
        <f aca="false">SUM(F438:G454)</f>
        <v>0</v>
      </c>
      <c r="G455" s="150"/>
      <c r="H455" s="150" t="n">
        <f aca="false">SUM(H438:I454)</f>
        <v>8300000</v>
      </c>
      <c r="I455" s="150"/>
      <c r="J455" s="150" t="n">
        <f aca="false">SUM(J438:K454)</f>
        <v>0</v>
      </c>
      <c r="K455" s="150"/>
      <c r="L455" s="150" t="n">
        <f aca="false">SUM(L438:M454)</f>
        <v>0</v>
      </c>
      <c r="M455" s="150"/>
      <c r="N455" s="241" t="n">
        <f aca="false">SUM(H455:M455)</f>
        <v>8300000</v>
      </c>
      <c r="O455" s="241"/>
    </row>
    <row r="456" customFormat="false" ht="26.25" hidden="false" customHeight="true" outlineLevel="0" collapsed="false">
      <c r="A456" s="23"/>
      <c r="B456" s="23"/>
      <c r="C456" s="151" t="s">
        <v>566</v>
      </c>
      <c r="D456" s="290" t="n">
        <f aca="false">D433+E433-D455</f>
        <v>0</v>
      </c>
      <c r="E456" s="290"/>
      <c r="F456" s="290" t="n">
        <f aca="false">F433+G433-F455</f>
        <v>0</v>
      </c>
      <c r="G456" s="290"/>
      <c r="H456" s="290" t="n">
        <f aca="false">H433+I433-H455</f>
        <v>0</v>
      </c>
      <c r="I456" s="290"/>
      <c r="J456" s="290" t="n">
        <f aca="false">J433+K433-J455</f>
        <v>0</v>
      </c>
      <c r="K456" s="290"/>
      <c r="L456" s="290" t="n">
        <f aca="false">L433+M433-L455</f>
        <v>0</v>
      </c>
      <c r="M456" s="290"/>
      <c r="N456" s="290" t="n">
        <f aca="false">N433+O433-N455</f>
        <v>0</v>
      </c>
      <c r="O456" s="290"/>
    </row>
    <row r="457" customFormat="false" ht="15" hidden="false" customHeight="false" outlineLevel="0" collapsed="false">
      <c r="C457" s="178"/>
      <c r="D457" s="23"/>
      <c r="E457" s="23"/>
      <c r="F457" s="23"/>
      <c r="G457" s="23"/>
      <c r="H457" s="23"/>
      <c r="I457" s="23"/>
      <c r="J457" s="23"/>
      <c r="K457" s="23"/>
      <c r="L457" s="23"/>
      <c r="O457" s="242"/>
    </row>
    <row r="458" customFormat="false" ht="15" hidden="false" customHeight="false" outlineLevel="0" collapsed="false">
      <c r="A458" s="179" t="s">
        <v>518</v>
      </c>
      <c r="B458" s="178" t="s">
        <v>567</v>
      </c>
      <c r="C458" s="178"/>
      <c r="D458" s="23"/>
      <c r="E458" s="23"/>
      <c r="F458" s="23"/>
      <c r="G458" s="23"/>
      <c r="H458" s="23"/>
      <c r="I458" s="23"/>
      <c r="J458" s="23"/>
      <c r="K458" s="180"/>
      <c r="L458" s="180"/>
      <c r="O458" s="242"/>
    </row>
    <row r="459" customFormat="false" ht="15" hidden="false" customHeight="false" outlineLevel="0" collapsed="false">
      <c r="A459" s="179" t="s">
        <v>520</v>
      </c>
      <c r="B459" s="178" t="s">
        <v>568</v>
      </c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O459" s="242"/>
    </row>
    <row r="460" customFormat="false" ht="1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182"/>
      <c r="L460" s="182"/>
      <c r="O460" s="242"/>
    </row>
    <row r="461" customFormat="false" ht="15.75" hidden="false" customHeight="tru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M461" s="243" t="s">
        <v>522</v>
      </c>
      <c r="N461" s="243"/>
      <c r="O461" s="242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M462" s="244"/>
      <c r="N462" s="244"/>
      <c r="O462" s="242"/>
    </row>
    <row r="463" customFormat="false" ht="16.5" hidden="false" customHeight="false" outlineLevel="0" collapsed="false">
      <c r="A463" s="40"/>
      <c r="B463" s="245" t="s">
        <v>523</v>
      </c>
      <c r="C463" s="247"/>
      <c r="D463" s="40"/>
      <c r="E463" s="40"/>
      <c r="F463" s="40"/>
      <c r="G463" s="40"/>
      <c r="H463" s="40"/>
      <c r="I463" s="40"/>
      <c r="J463" s="40"/>
      <c r="M463" s="247"/>
      <c r="N463" s="247"/>
      <c r="O463" s="242"/>
    </row>
  </sheetData>
  <sheetProtection sheet="true" objects="true" scenarios="true" formatCells="false" formatColumns="false" formatRows="false" insertColumns="false" insertRows="false" insertHyperlinks="false" deleteColumns="false" deleteRows="false" sort="false"/>
  <mergeCells count="197">
    <mergeCell ref="A1:O1"/>
    <mergeCell ref="A2:O2"/>
    <mergeCell ref="A4:C4"/>
    <mergeCell ref="D4:O4"/>
    <mergeCell ref="A5:C5"/>
    <mergeCell ref="A6:C6"/>
    <mergeCell ref="D6:O6"/>
    <mergeCell ref="A7:C7"/>
    <mergeCell ref="D7:K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D19:F19"/>
    <mergeCell ref="L19:O19"/>
    <mergeCell ref="A20:A22"/>
    <mergeCell ref="B20:C22"/>
    <mergeCell ref="D20:F20"/>
    <mergeCell ref="L20:O20"/>
    <mergeCell ref="D21:F21"/>
    <mergeCell ref="L21:O21"/>
    <mergeCell ref="D22:F22"/>
    <mergeCell ref="L22:O22"/>
    <mergeCell ref="A25:O25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B436:C436"/>
    <mergeCell ref="D436:E436"/>
    <mergeCell ref="F436:G436"/>
    <mergeCell ref="H436:I436"/>
    <mergeCell ref="J436:K436"/>
    <mergeCell ref="L436:M436"/>
    <mergeCell ref="N436:O436"/>
    <mergeCell ref="B437:C437"/>
    <mergeCell ref="D437:E437"/>
    <mergeCell ref="F437:G437"/>
    <mergeCell ref="H437:I437"/>
    <mergeCell ref="J437:K437"/>
    <mergeCell ref="L437:M437"/>
    <mergeCell ref="N437:O437"/>
    <mergeCell ref="B438:C438"/>
    <mergeCell ref="D438:E438"/>
    <mergeCell ref="F438:G438"/>
    <mergeCell ref="H438:I438"/>
    <mergeCell ref="J438:K438"/>
    <mergeCell ref="L438:M438"/>
    <mergeCell ref="N438:O438"/>
    <mergeCell ref="B439:C439"/>
    <mergeCell ref="D439:E439"/>
    <mergeCell ref="F439:G439"/>
    <mergeCell ref="H439:I439"/>
    <mergeCell ref="J439:K439"/>
    <mergeCell ref="L439:M439"/>
    <mergeCell ref="N439:O439"/>
    <mergeCell ref="B440:C440"/>
    <mergeCell ref="D440:E440"/>
    <mergeCell ref="F440:G440"/>
    <mergeCell ref="H440:I440"/>
    <mergeCell ref="J440:K440"/>
    <mergeCell ref="L440:M440"/>
    <mergeCell ref="N440:O440"/>
    <mergeCell ref="B441:C441"/>
    <mergeCell ref="D441:E441"/>
    <mergeCell ref="F441:G441"/>
    <mergeCell ref="H441:I441"/>
    <mergeCell ref="J441:K441"/>
    <mergeCell ref="L441:M441"/>
    <mergeCell ref="N441:O441"/>
    <mergeCell ref="B442:C442"/>
    <mergeCell ref="D442:E442"/>
    <mergeCell ref="F442:G442"/>
    <mergeCell ref="H442:I442"/>
    <mergeCell ref="J442:K442"/>
    <mergeCell ref="L442:M442"/>
    <mergeCell ref="N442:O442"/>
    <mergeCell ref="B443:C443"/>
    <mergeCell ref="D443:E443"/>
    <mergeCell ref="F443:G443"/>
    <mergeCell ref="H443:I443"/>
    <mergeCell ref="J443:K443"/>
    <mergeCell ref="L443:M443"/>
    <mergeCell ref="N443:O443"/>
    <mergeCell ref="B444:C444"/>
    <mergeCell ref="D444:E444"/>
    <mergeCell ref="F444:G444"/>
    <mergeCell ref="H444:I444"/>
    <mergeCell ref="J444:K444"/>
    <mergeCell ref="L444:M444"/>
    <mergeCell ref="N444:O444"/>
    <mergeCell ref="B445:C445"/>
    <mergeCell ref="D445:E445"/>
    <mergeCell ref="F445:G445"/>
    <mergeCell ref="H445:I445"/>
    <mergeCell ref="J445:K445"/>
    <mergeCell ref="L445:M445"/>
    <mergeCell ref="N445:O445"/>
    <mergeCell ref="B446:C446"/>
    <mergeCell ref="D446:E446"/>
    <mergeCell ref="F446:G446"/>
    <mergeCell ref="H446:I446"/>
    <mergeCell ref="J446:K446"/>
    <mergeCell ref="L446:M446"/>
    <mergeCell ref="N446:O446"/>
    <mergeCell ref="B447:C447"/>
    <mergeCell ref="D447:E447"/>
    <mergeCell ref="F447:G447"/>
    <mergeCell ref="H447:I447"/>
    <mergeCell ref="J447:K447"/>
    <mergeCell ref="L447:M447"/>
    <mergeCell ref="N447:O447"/>
    <mergeCell ref="B448:C448"/>
    <mergeCell ref="D448:E448"/>
    <mergeCell ref="F448:G448"/>
    <mergeCell ref="H448:I448"/>
    <mergeCell ref="J448:K448"/>
    <mergeCell ref="L448:M448"/>
    <mergeCell ref="N448:O448"/>
    <mergeCell ref="B449:C449"/>
    <mergeCell ref="D449:E449"/>
    <mergeCell ref="F449:G449"/>
    <mergeCell ref="H449:I449"/>
    <mergeCell ref="J449:K449"/>
    <mergeCell ref="L449:M449"/>
    <mergeCell ref="N449:O449"/>
    <mergeCell ref="B450:C450"/>
    <mergeCell ref="D450:E450"/>
    <mergeCell ref="F450:G450"/>
    <mergeCell ref="H450:I450"/>
    <mergeCell ref="J450:K450"/>
    <mergeCell ref="L450:M450"/>
    <mergeCell ref="N450:O450"/>
    <mergeCell ref="B451:C451"/>
    <mergeCell ref="D451:E451"/>
    <mergeCell ref="F451:G451"/>
    <mergeCell ref="H451:I451"/>
    <mergeCell ref="J451:K451"/>
    <mergeCell ref="L451:M451"/>
    <mergeCell ref="N451:O451"/>
    <mergeCell ref="B452:C452"/>
    <mergeCell ref="D452:E452"/>
    <mergeCell ref="F452:G452"/>
    <mergeCell ref="H452:I452"/>
    <mergeCell ref="J452:K452"/>
    <mergeCell ref="L452:M452"/>
    <mergeCell ref="N452:O452"/>
    <mergeCell ref="B453:C453"/>
    <mergeCell ref="D453:E453"/>
    <mergeCell ref="F453:G453"/>
    <mergeCell ref="H453:I453"/>
    <mergeCell ref="J453:K453"/>
    <mergeCell ref="L453:M453"/>
    <mergeCell ref="N453:O453"/>
    <mergeCell ref="B454:C454"/>
    <mergeCell ref="D454:E454"/>
    <mergeCell ref="F454:G454"/>
    <mergeCell ref="H454:I454"/>
    <mergeCell ref="J454:K454"/>
    <mergeCell ref="L454:M454"/>
    <mergeCell ref="N454:O454"/>
    <mergeCell ref="A455:B455"/>
    <mergeCell ref="D455:E455"/>
    <mergeCell ref="F455:G455"/>
    <mergeCell ref="H455:I455"/>
    <mergeCell ref="J455:K455"/>
    <mergeCell ref="L455:M455"/>
    <mergeCell ref="N455:O455"/>
    <mergeCell ref="D456:E456"/>
    <mergeCell ref="F456:G456"/>
    <mergeCell ref="H456:I456"/>
    <mergeCell ref="J456:K456"/>
    <mergeCell ref="L456:M456"/>
    <mergeCell ref="N456:O456"/>
    <mergeCell ref="M461:N461"/>
  </mergeCells>
  <conditionalFormatting sqref="D80:O80 D69:O69 D64:O64 D146:O146 D132:O132 D130:O130 D127:O128 D124:O125 D122:O122 D120:O120 D117:O118 D115:O115 D113:O113 D165:O165 D154:O155 D51:O51 D44:O44 D110:O111 D135:O136 D42:O42 D57:O57 D100:O100 D95:O95 D92:O92 D85:O85 D346:O346 D405:O405 D397:O397 D379:O379 D377:O377 D369:O369 D365:O365 D192:O192 D190:O190 D185:O185 D183:O183 D179:O179 D431:O431 D407:O407 D360:O360 D358:O358 D337:O337 D304:O304 D409:O409 D326:O326 D312:O312 D301:O301 D298:O298 D295:O295 D252:O252 D288:O288 D285:O285 D282:O282 D274:O274 D272:O272 D265:O265 D248:O248 D246:O246 D229:O229 D226:O226 D218:O218 D209:O209 D203:O203 D244:O244 D335:O335 D332:O332 D330:O330 D356:O356 D422:O422 D30:O31 D33:O34 D37:O38 D60:O61 D72:O73 D97:O98 D102:O103 D106:O107 D176:O177 D194:O195 D239:O240 D254:O255 D278:O279 D291:O292 D307:O308 D322:O323 D340:O341 D362:O363 D371:O372 D374:O375 D382:O383 D386:O387 D411:O412">
    <cfRule type="cellIs" priority="2" operator="equal" aboveAverage="0" equalAverage="0" bottom="0" percent="0" rank="0" text="" dxfId="18">
      <formula>0</formula>
    </cfRule>
  </conditionalFormatting>
  <conditionalFormatting sqref="D339:O339 D36:O36 D385:O385 D175:O175 D109:O109 D134:O134 D29:O29">
    <cfRule type="cellIs" priority="3" operator="equal" aboveAverage="0" equalAverage="0" bottom="0" percent="0" rank="0" text="" dxfId="19">
      <formula>0</formula>
    </cfRule>
  </conditionalFormatting>
  <conditionalFormatting sqref="D434:O434">
    <cfRule type="cellIs" priority="4" operator="notEqual" aboveAverage="0" equalAverage="0" bottom="0" percent="0" rank="0" text="" dxfId="20">
      <formula>0</formula>
    </cfRule>
    <cfRule type="cellIs" priority="5" operator="equal" aboveAverage="0" equalAverage="0" bottom="0" percent="0" rank="0" text="" dxfId="21">
      <formula>0</formula>
    </cfRule>
  </conditionalFormatting>
  <conditionalFormatting sqref="N438:O454 N338:O338 N357:O357 N364:O364 N373:O373 N380:O381 N398:O404 N366:O368 N370:O370 N302:O303 N305:O306 N359:O359 N406:O406 N331:O331 N408:O408 N313:O321 N413:O421 N423:O430 N333:O334 N361:O361 N384:O384 N388:O396 N324:O325 N342:O345 N376:O376 N347:O355 N309:O311 N166:O173 N378:O378 N327:O329 N336:O336 N410:O410 N178:O178 N180:O182 N184:O184 N186:O189 N191:O191 N193:O193 N196:O202 N204:O208 N210:O217 N219:O225 N227:O228 N230:O238 N241:O243 N245:O245 N247:O247 N249:O251 N253:O253 N256:O264 N266:O271 N273:O273 N275:O277 N280:O281 N283:O284 N286:O287 N289:O290 N293:O294 N296:O297 N299:O300 N32:O32 N35:O35 N39:O41 N43:O43 N45:O50 N52:O56 N58:O59 N62:O63 N65:O68 N70:O71 N74:O79 N81:O84 N86:O91 N93:O94 N96:O96 N99:O99 N101:O101 N104:O105 N108:O108 N112:O112 N114:O114 N116:O116 N119:O119 N121:O121 N123:O123 N126:O126 N129:O129 N131:O131 N133:O133 N137:O145 N147:O153 N156:O164 N432:O432">
    <cfRule type="cellIs" priority="6" operator="equal" aboveAverage="0" equalAverage="0" bottom="0" percent="0" rank="0" text="" dxfId="22">
      <formula>0</formula>
    </cfRule>
  </conditionalFormatting>
  <conditionalFormatting sqref="D455:O455 D433:O433 D174:O174">
    <cfRule type="cellIs" priority="7" operator="equal" aboveAverage="0" equalAverage="0" bottom="0" percent="0" rank="0" text="" dxfId="23">
      <formula>0</formula>
    </cfRule>
  </conditionalFormatting>
  <dataValidations count="2"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72916666666667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Mik</cp:lastModifiedBy>
  <cp:lastPrinted>2018-12-30T16:04:03Z</cp:lastPrinted>
  <dcterms:modified xsi:type="dcterms:W3CDTF">2019-02-07T12:29:51Z</dcterms:modified>
  <cp:revision>0</cp:revision>
  <dc:subject/>
  <dc:title/>
</cp:coreProperties>
</file>