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2">
  <si>
    <t xml:space="preserve">                                            ФИНАНСИЈСКИ ПЛАН ОШ"АЦА АЛЕКСИЋ" АЛЕКСАНДРОВАЦ ЗА 2018.ГОДИНУ 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Конто</t>
  </si>
  <si>
    <t xml:space="preserve">Опис</t>
  </si>
  <si>
    <t xml:space="preserve">Средства из буџета општине </t>
  </si>
  <si>
    <t xml:space="preserve">Средства из буџета Републике</t>
  </si>
  <si>
    <t xml:space="preserve">Средства од донација правних и физичких лица</t>
  </si>
  <si>
    <t xml:space="preserve">Средства сопстевени приходи родитељски динар</t>
  </si>
  <si>
    <t xml:space="preserve">Средства ЕРДБ-а</t>
  </si>
  <si>
    <t xml:space="preserve">Канцеларија за јавна улагања</t>
  </si>
  <si>
    <t xml:space="preserve">Укупно</t>
  </si>
  <si>
    <t xml:space="preserve">У к у п н о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.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убвенције</t>
  </si>
  <si>
    <t xml:space="preserve">Субвенције јавним нефин. предузећима</t>
  </si>
  <si>
    <t xml:space="preserve">Донације, дотациеј, трансфери</t>
  </si>
  <si>
    <t xml:space="preserve">Трансфери осталим нивоима власти</t>
  </si>
  <si>
    <t xml:space="preserve">Накнаде за социјалну заштиту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Природна имовина</t>
  </si>
  <si>
    <t xml:space="preserve">Земљиште</t>
  </si>
  <si>
    <t xml:space="preserve">2. ПОСЕБНИ ДЕО</t>
  </si>
  <si>
    <t xml:space="preserve">Средства из буџета општине</t>
  </si>
  <si>
    <t xml:space="preserve">Средства из буџета републике</t>
  </si>
  <si>
    <t xml:space="preserve">Средства од донација физичких и оравних лица</t>
  </si>
  <si>
    <t xml:space="preserve">Средства родитељског динара и сопствени приходи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Осигурање ученика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Остали трошкови</t>
  </si>
  <si>
    <t xml:space="preserve">РТВ претплата</t>
  </si>
  <si>
    <t xml:space="preserve">Остали непоменути трошкови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Превоз средствима јавног превоза</t>
  </si>
  <si>
    <t xml:space="preserve">Трошкови путовања ученика</t>
  </si>
  <si>
    <t xml:space="preserve">Превоз ученика</t>
  </si>
  <si>
    <t xml:space="preserve">Тр.путовања уч.за реп. и међун.такмичењ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Услуге спорта</t>
  </si>
  <si>
    <t xml:space="preserve">Медицинске услуге</t>
  </si>
  <si>
    <t xml:space="preserve">Здравстена заштита по уговору</t>
  </si>
  <si>
    <t xml:space="preserve">Услуге јавног здравства-инспекција и анализа</t>
  </si>
  <si>
    <t xml:space="preserve">Услуге одржавања путева</t>
  </si>
  <si>
    <t xml:space="preserve">Услуге одржавања националних паркова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 матријал  за 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образовање</t>
  </si>
  <si>
    <t xml:space="preserve">Стручна литератур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атеријал за образовање, културу и спорт</t>
  </si>
  <si>
    <t xml:space="preserve">Материјал за културу</t>
  </si>
  <si>
    <t xml:space="preserve">Материјал за спорт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Текуће субвенције за пољопривреду</t>
  </si>
  <si>
    <t xml:space="preserve">Текуће субвенције осталим јавним неф.пред.</t>
  </si>
  <si>
    <t xml:space="preserve">Капиталне субвенције за пољопривреду</t>
  </si>
  <si>
    <t xml:space="preserve">Капиталне субвенције осталим јавним неф.</t>
  </si>
  <si>
    <t xml:space="preserve">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Накнаде за децу и породицу</t>
  </si>
  <si>
    <t xml:space="preserve">Накнаде за трошкове сахране</t>
  </si>
  <si>
    <t xml:space="preserve">Смештај у прихватне станице</t>
  </si>
  <si>
    <t xml:space="preserve">Једнократне помоћи</t>
  </si>
  <si>
    <t xml:space="preserve">Обавезне такс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Куповина зграда и објеката</t>
  </si>
  <si>
    <t xml:space="preserve">Куповина канц.зграда и осталог простора</t>
  </si>
  <si>
    <t xml:space="preserve">Куповина осталих објеката</t>
  </si>
  <si>
    <t xml:space="preserve">Изградња зграда и објеката</t>
  </si>
  <si>
    <t xml:space="preserve">Изградња стамбеног простора</t>
  </si>
  <si>
    <t xml:space="preserve">Пословних зграда и простора</t>
  </si>
  <si>
    <t xml:space="preserve">Објекти за потребе образовања</t>
  </si>
  <si>
    <t xml:space="preserve">Аутопутеви, путеви, мостови, надвожњаци</t>
  </si>
  <si>
    <t xml:space="preserve">Водовод</t>
  </si>
  <si>
    <t xml:space="preserve">Канализација</t>
  </si>
  <si>
    <t xml:space="preserve">Комуникациони и електрични водови</t>
  </si>
  <si>
    <t xml:space="preserve">Капитално одржавање зграда и објеката</t>
  </si>
  <si>
    <t xml:space="preserve">Капитално одржавање стамбеног простора</t>
  </si>
  <si>
    <t xml:space="preserve">Капитално одржавање пословних зграда</t>
  </si>
  <si>
    <t xml:space="preserve">Кап.одржавање обј. за потребе образовања</t>
  </si>
  <si>
    <t xml:space="preserve">Кап.одржавање путева</t>
  </si>
  <si>
    <t xml:space="preserve">кап.одржавање водовода</t>
  </si>
  <si>
    <t xml:space="preserve">Кап.одржавање канализације</t>
  </si>
  <si>
    <t xml:space="preserve">кап.одржавање комуник.и електр.водова</t>
  </si>
  <si>
    <t xml:space="preserve">Пројектно планирање </t>
  </si>
  <si>
    <t xml:space="preserve">Планирање и праћење објекта израда документације и елабората</t>
  </si>
  <si>
    <t xml:space="preserve">Опрема за саобраћај</t>
  </si>
  <si>
    <t xml:space="preserve">Аутомобили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заштиту животне средине</t>
  </si>
  <si>
    <t xml:space="preserve">Опрема за зашт.жив.средине</t>
  </si>
  <si>
    <t xml:space="preserve">Опрема за образовање, науку, културу и спорт</t>
  </si>
  <si>
    <t xml:space="preserve">Опрема за образовање</t>
  </si>
  <si>
    <t xml:space="preserve">Опрема за културу</t>
  </si>
  <si>
    <t xml:space="preserve">Опрема за спорт</t>
  </si>
  <si>
    <t xml:space="preserve">Остале некретнине и имовина</t>
  </si>
  <si>
    <t xml:space="preserve">Стока</t>
  </si>
  <si>
    <t xml:space="preserve">Вишегодишњи засади</t>
  </si>
  <si>
    <t xml:space="preserve">Компјутерски софтвер</t>
  </si>
  <si>
    <t xml:space="preserve">Књиге у библиотеци</t>
  </si>
  <si>
    <t xml:space="preserve">Архивска грађа</t>
  </si>
  <si>
    <t xml:space="preserve">Остала књижевна и уметничка дела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.испод зграда и обј.</t>
  </si>
  <si>
    <t xml:space="preserve">Набавка спортских терена</t>
  </si>
  <si>
    <t xml:space="preserve">Набацвка другог земљишта</t>
  </si>
  <si>
    <t xml:space="preserve">ПРЕДСЕДНИК ШКОЛСКОГ ОДБОРА</t>
  </si>
  <si>
    <t xml:space="preserve">ДИРЕКТОР </t>
  </si>
  <si>
    <t xml:space="preserve">ШКО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d_i_n_-;\-* #,##0.00\ _d_i_n_-;_-* \-??\ _d_i_n_-;_-@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D259" colorId="64" zoomScale="100" zoomScaleNormal="100" zoomScalePageLayoutView="100" workbookViewId="0">
      <selection pane="topLeft" activeCell="H271" activeCellId="0" sqref="H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10" min="7" style="0" width="12.99"/>
    <col collapsed="false" customWidth="true" hidden="false" outlineLevel="0" max="11" min="11" style="0" width="13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.1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/>
      <c r="J4" s="7"/>
      <c r="K4" s="7" t="n">
        <v>9</v>
      </c>
    </row>
    <row r="5" s="13" customFormat="true" ht="17.1" hidden="false" customHeight="true" outlineLevel="0" collapsed="false">
      <c r="A5" s="8"/>
      <c r="B5" s="9"/>
      <c r="C5" s="9"/>
      <c r="D5" s="9" t="s">
        <v>13</v>
      </c>
      <c r="E5" s="10" t="n">
        <f aca="false">E6+E13+E20+E22+E24+E26+E29</f>
        <v>24420000</v>
      </c>
      <c r="F5" s="10" t="n">
        <f aca="false">SUM(F6+F13+F26+F29)</f>
        <v>150600000</v>
      </c>
      <c r="G5" s="11" t="n">
        <v>500000</v>
      </c>
      <c r="H5" s="11" t="n">
        <v>16000000</v>
      </c>
      <c r="I5" s="11" t="n">
        <v>14625000</v>
      </c>
      <c r="J5" s="11" t="n">
        <v>11650000</v>
      </c>
      <c r="K5" s="12" t="n">
        <f aca="false">SUM(E5:J5)</f>
        <v>217795000</v>
      </c>
    </row>
    <row r="6" s="13" customFormat="true" ht="17.1" hidden="false" customHeight="true" outlineLevel="0" collapsed="false">
      <c r="A6" s="14"/>
      <c r="B6" s="15"/>
      <c r="C6" s="16" t="n">
        <v>410000</v>
      </c>
      <c r="D6" s="16" t="s">
        <v>14</v>
      </c>
      <c r="E6" s="17" t="n">
        <f aca="false">E7+E8+E9+E10+E11+E12</f>
        <v>4500000</v>
      </c>
      <c r="F6" s="17" t="n">
        <f aca="false">SUM(F7:F12)</f>
        <v>149600000</v>
      </c>
      <c r="G6" s="18"/>
      <c r="H6" s="18"/>
      <c r="I6" s="18"/>
      <c r="J6" s="18"/>
      <c r="K6" s="19" t="n">
        <f aca="false">SUM(K7:K12)</f>
        <v>154100000</v>
      </c>
    </row>
    <row r="7" s="13" customFormat="true" ht="17.1" hidden="false" customHeight="true" outlineLevel="0" collapsed="false">
      <c r="A7" s="20"/>
      <c r="B7" s="21"/>
      <c r="C7" s="22" t="n">
        <v>411000</v>
      </c>
      <c r="D7" s="22" t="s">
        <v>15</v>
      </c>
      <c r="E7" s="23" t="n">
        <f aca="false">E45</f>
        <v>0</v>
      </c>
      <c r="F7" s="23" t="n">
        <v>121260628</v>
      </c>
      <c r="G7" s="24"/>
      <c r="H7" s="24"/>
      <c r="I7" s="24"/>
      <c r="J7" s="24"/>
      <c r="K7" s="25" t="n">
        <f aca="false">SUM(E7:F7)</f>
        <v>121260628</v>
      </c>
    </row>
    <row r="8" s="13" customFormat="true" ht="17.1" hidden="false" customHeight="true" outlineLevel="0" collapsed="false">
      <c r="A8" s="20"/>
      <c r="B8" s="21"/>
      <c r="C8" s="22" t="n">
        <v>412000</v>
      </c>
      <c r="D8" s="22" t="s">
        <v>16</v>
      </c>
      <c r="E8" s="23" t="n">
        <f aca="false">E48</f>
        <v>0</v>
      </c>
      <c r="F8" s="23" t="n">
        <v>21739372</v>
      </c>
      <c r="G8" s="24"/>
      <c r="H8" s="24"/>
      <c r="I8" s="24"/>
      <c r="J8" s="24"/>
      <c r="K8" s="25" t="n">
        <f aca="false">SUM(E8:F8)</f>
        <v>21739372</v>
      </c>
    </row>
    <row r="9" s="13" customFormat="true" ht="17.1" hidden="false" customHeight="true" outlineLevel="0" collapsed="false">
      <c r="A9" s="20"/>
      <c r="B9" s="21"/>
      <c r="C9" s="22" t="n">
        <v>413000</v>
      </c>
      <c r="D9" s="22" t="s">
        <v>17</v>
      </c>
      <c r="E9" s="23" t="n">
        <v>500000</v>
      </c>
      <c r="F9" s="23"/>
      <c r="G9" s="24"/>
      <c r="H9" s="24"/>
      <c r="I9" s="24"/>
      <c r="J9" s="24"/>
      <c r="K9" s="25" t="n">
        <f aca="false">SUM(E9:F9)</f>
        <v>500000</v>
      </c>
    </row>
    <row r="10" s="13" customFormat="true" ht="17.1" hidden="false" customHeight="true" outlineLevel="0" collapsed="false">
      <c r="A10" s="20"/>
      <c r="B10" s="21"/>
      <c r="C10" s="22" t="n">
        <v>414000</v>
      </c>
      <c r="D10" s="22" t="s">
        <v>18</v>
      </c>
      <c r="E10" s="23" t="n">
        <v>200000</v>
      </c>
      <c r="F10" s="23" t="n">
        <v>6600000</v>
      </c>
      <c r="G10" s="24"/>
      <c r="H10" s="24"/>
      <c r="I10" s="24"/>
      <c r="J10" s="24"/>
      <c r="K10" s="25" t="n">
        <f aca="false">SUM(E10:F10)</f>
        <v>6800000</v>
      </c>
    </row>
    <row r="11" s="13" customFormat="true" ht="17.1" hidden="false" customHeight="true" outlineLevel="0" collapsed="false">
      <c r="A11" s="20"/>
      <c r="B11" s="21"/>
      <c r="C11" s="22" t="n">
        <v>415000</v>
      </c>
      <c r="D11" s="22" t="s">
        <v>19</v>
      </c>
      <c r="E11" s="23" t="n">
        <v>2600000</v>
      </c>
      <c r="F11" s="23"/>
      <c r="G11" s="24"/>
      <c r="H11" s="24"/>
      <c r="I11" s="24"/>
      <c r="J11" s="24"/>
      <c r="K11" s="25" t="n">
        <f aca="false">SUM(E11:F11)</f>
        <v>2600000</v>
      </c>
    </row>
    <row r="12" s="13" customFormat="true" ht="16.5" hidden="false" customHeight="true" outlineLevel="0" collapsed="false">
      <c r="A12" s="20"/>
      <c r="B12" s="21"/>
      <c r="C12" s="22" t="n">
        <v>416000</v>
      </c>
      <c r="D12" s="22" t="s">
        <v>20</v>
      </c>
      <c r="E12" s="23" t="n">
        <f aca="false">E73</f>
        <v>1200000</v>
      </c>
      <c r="F12" s="23"/>
      <c r="G12" s="24"/>
      <c r="H12" s="24"/>
      <c r="I12" s="24"/>
      <c r="J12" s="24"/>
      <c r="K12" s="25" t="n">
        <f aca="false">SUM(E12:F12)</f>
        <v>1200000</v>
      </c>
    </row>
    <row r="13" s="13" customFormat="true" ht="17.1" hidden="false" customHeight="true" outlineLevel="0" collapsed="false">
      <c r="A13" s="14"/>
      <c r="B13" s="15"/>
      <c r="C13" s="16" t="n">
        <v>420000</v>
      </c>
      <c r="D13" s="16" t="s">
        <v>21</v>
      </c>
      <c r="E13" s="17" t="n">
        <f aca="false">SUM(E14:E19)</f>
        <v>18050000</v>
      </c>
      <c r="F13" s="17" t="n">
        <f aca="false">F79</f>
        <v>0</v>
      </c>
      <c r="G13" s="18" t="n">
        <v>250000</v>
      </c>
      <c r="H13" s="18" t="n">
        <v>15400000</v>
      </c>
      <c r="I13" s="18"/>
      <c r="J13" s="18"/>
      <c r="K13" s="19" t="n">
        <f aca="false">SUM(K14:K19)</f>
        <v>33700000</v>
      </c>
    </row>
    <row r="14" s="13" customFormat="true" ht="17.1" hidden="false" customHeight="true" outlineLevel="0" collapsed="false">
      <c r="A14" s="20"/>
      <c r="B14" s="21"/>
      <c r="C14" s="22" t="n">
        <v>421000</v>
      </c>
      <c r="D14" s="22" t="s">
        <v>22</v>
      </c>
      <c r="E14" s="23" t="n">
        <v>9000000</v>
      </c>
      <c r="F14" s="23"/>
      <c r="G14" s="24"/>
      <c r="H14" s="24" t="n">
        <v>550000</v>
      </c>
      <c r="I14" s="24"/>
      <c r="J14" s="24"/>
      <c r="K14" s="25" t="n">
        <f aca="false">SUM(E14:J14)</f>
        <v>9550000</v>
      </c>
    </row>
    <row r="15" s="13" customFormat="true" ht="17.1" hidden="false" customHeight="true" outlineLevel="0" collapsed="false">
      <c r="A15" s="20"/>
      <c r="B15" s="21"/>
      <c r="C15" s="22" t="n">
        <v>422000</v>
      </c>
      <c r="D15" s="22" t="s">
        <v>23</v>
      </c>
      <c r="E15" s="23" t="n">
        <v>5300000</v>
      </c>
      <c r="F15" s="23"/>
      <c r="G15" s="24"/>
      <c r="H15" s="24" t="n">
        <v>1800000</v>
      </c>
      <c r="I15" s="24"/>
      <c r="J15" s="24"/>
      <c r="K15" s="25" t="n">
        <f aca="false">SUM(E15:J15)</f>
        <v>7100000</v>
      </c>
    </row>
    <row r="16" s="13" customFormat="true" ht="17.1" hidden="false" customHeight="true" outlineLevel="0" collapsed="false">
      <c r="A16" s="20"/>
      <c r="B16" s="21"/>
      <c r="C16" s="22" t="n">
        <v>423000</v>
      </c>
      <c r="D16" s="22" t="s">
        <v>24</v>
      </c>
      <c r="E16" s="23" t="n">
        <v>250000</v>
      </c>
      <c r="F16" s="23"/>
      <c r="G16" s="24"/>
      <c r="H16" s="24" t="n">
        <v>7050000</v>
      </c>
      <c r="I16" s="24"/>
      <c r="J16" s="24"/>
      <c r="K16" s="25" t="n">
        <f aca="false">SUM(E16:J16)</f>
        <v>7300000</v>
      </c>
    </row>
    <row r="17" s="13" customFormat="true" ht="17.1" hidden="false" customHeight="true" outlineLevel="0" collapsed="false">
      <c r="A17" s="26"/>
      <c r="B17" s="21"/>
      <c r="C17" s="22" t="n">
        <v>424000</v>
      </c>
      <c r="D17" s="22" t="s">
        <v>25</v>
      </c>
      <c r="E17" s="23" t="n">
        <v>200000</v>
      </c>
      <c r="F17" s="23"/>
      <c r="G17" s="24"/>
      <c r="H17" s="24" t="n">
        <v>0</v>
      </c>
      <c r="I17" s="24"/>
      <c r="J17" s="24"/>
      <c r="K17" s="25" t="n">
        <f aca="false">SUM(E17:J17)</f>
        <v>200000</v>
      </c>
    </row>
    <row r="18" s="13" customFormat="true" ht="17.1" hidden="false" customHeight="true" outlineLevel="0" collapsed="false">
      <c r="A18" s="26"/>
      <c r="B18" s="21"/>
      <c r="C18" s="22" t="n">
        <v>425000</v>
      </c>
      <c r="D18" s="22" t="s">
        <v>26</v>
      </c>
      <c r="E18" s="23" t="n">
        <v>300000</v>
      </c>
      <c r="F18" s="23"/>
      <c r="G18" s="24" t="n">
        <v>120000</v>
      </c>
      <c r="H18" s="24" t="n">
        <v>480000</v>
      </c>
      <c r="I18" s="24"/>
      <c r="J18" s="24"/>
      <c r="K18" s="25" t="n">
        <f aca="false">SUM(E18:J18)</f>
        <v>900000</v>
      </c>
    </row>
    <row r="19" s="13" customFormat="true" ht="17.1" hidden="false" customHeight="true" outlineLevel="0" collapsed="false">
      <c r="A19" s="20"/>
      <c r="B19" s="21"/>
      <c r="C19" s="22" t="n">
        <v>426000</v>
      </c>
      <c r="D19" s="22" t="s">
        <v>27</v>
      </c>
      <c r="E19" s="23" t="n">
        <v>3000000</v>
      </c>
      <c r="F19" s="23"/>
      <c r="G19" s="24" t="n">
        <v>130000</v>
      </c>
      <c r="H19" s="24" t="n">
        <v>5520000</v>
      </c>
      <c r="I19" s="24"/>
      <c r="J19" s="24"/>
      <c r="K19" s="25" t="n">
        <f aca="false">SUM(E19:J19)</f>
        <v>8650000</v>
      </c>
    </row>
    <row r="20" s="13" customFormat="true" ht="17.1" hidden="false" customHeight="true" outlineLevel="0" collapsed="false">
      <c r="A20" s="27"/>
      <c r="B20" s="28"/>
      <c r="C20" s="16" t="n">
        <v>450000</v>
      </c>
      <c r="D20" s="16" t="s">
        <v>28</v>
      </c>
      <c r="E20" s="17" t="n">
        <f aca="false">E222</f>
        <v>0</v>
      </c>
      <c r="F20" s="17"/>
      <c r="G20" s="18"/>
      <c r="H20" s="18"/>
      <c r="I20" s="18"/>
      <c r="J20" s="18"/>
      <c r="K20" s="19" t="n">
        <f aca="false">SUM(E20:F20)</f>
        <v>0</v>
      </c>
    </row>
    <row r="21" s="13" customFormat="true" ht="17.1" hidden="false" customHeight="true" outlineLevel="0" collapsed="false">
      <c r="A21" s="20"/>
      <c r="B21" s="21"/>
      <c r="C21" s="22" t="n">
        <v>451000</v>
      </c>
      <c r="D21" s="22" t="s">
        <v>29</v>
      </c>
      <c r="E21" s="23" t="n">
        <f aca="false">E223</f>
        <v>0</v>
      </c>
      <c r="F21" s="23"/>
      <c r="G21" s="24"/>
      <c r="H21" s="24"/>
      <c r="I21" s="24"/>
      <c r="J21" s="24"/>
      <c r="K21" s="25" t="n">
        <f aca="false">SUM(E21:F21)</f>
        <v>0</v>
      </c>
    </row>
    <row r="22" s="13" customFormat="true" ht="17.1" hidden="false" customHeight="true" outlineLevel="0" collapsed="false">
      <c r="A22" s="27"/>
      <c r="B22" s="28"/>
      <c r="C22" s="16" t="n">
        <v>460000</v>
      </c>
      <c r="D22" s="16" t="s">
        <v>30</v>
      </c>
      <c r="E22" s="17" t="n">
        <f aca="false">E228</f>
        <v>0</v>
      </c>
      <c r="F22" s="17"/>
      <c r="G22" s="18"/>
      <c r="H22" s="18"/>
      <c r="I22" s="18"/>
      <c r="J22" s="18"/>
      <c r="K22" s="19" t="n">
        <f aca="false">SUM(E22:F22)</f>
        <v>0</v>
      </c>
    </row>
    <row r="23" s="13" customFormat="true" ht="17.1" hidden="false" customHeight="true" outlineLevel="0" collapsed="false">
      <c r="A23" s="20"/>
      <c r="B23" s="21"/>
      <c r="C23" s="22" t="n">
        <v>463000</v>
      </c>
      <c r="D23" s="22" t="s">
        <v>31</v>
      </c>
      <c r="E23" s="23" t="n">
        <f aca="false">E229</f>
        <v>0</v>
      </c>
      <c r="F23" s="23"/>
      <c r="G23" s="24"/>
      <c r="H23" s="24"/>
      <c r="I23" s="24"/>
      <c r="J23" s="24"/>
      <c r="K23" s="25" t="n">
        <f aca="false">SUM(E23:F23)</f>
        <v>0</v>
      </c>
    </row>
    <row r="24" s="13" customFormat="true" ht="17.1" hidden="false" customHeight="true" outlineLevel="0" collapsed="false">
      <c r="A24" s="27"/>
      <c r="B24" s="28"/>
      <c r="C24" s="16" t="n">
        <v>470000</v>
      </c>
      <c r="D24" s="16" t="s">
        <v>32</v>
      </c>
      <c r="E24" s="17" t="n">
        <f aca="false">E232</f>
        <v>0</v>
      </c>
      <c r="F24" s="17"/>
      <c r="G24" s="18"/>
      <c r="H24" s="18"/>
      <c r="I24" s="18"/>
      <c r="J24" s="18"/>
      <c r="K24" s="19" t="n">
        <f aca="false">SUM(E24:F24)</f>
        <v>0</v>
      </c>
    </row>
    <row r="25" s="13" customFormat="true" ht="17.1" hidden="false" customHeight="true" outlineLevel="0" collapsed="false">
      <c r="A25" s="20"/>
      <c r="B25" s="21"/>
      <c r="C25" s="22" t="n">
        <v>472000</v>
      </c>
      <c r="D25" s="22" t="s">
        <v>32</v>
      </c>
      <c r="E25" s="23" t="n">
        <f aca="false">E232</f>
        <v>0</v>
      </c>
      <c r="F25" s="23"/>
      <c r="G25" s="24"/>
      <c r="H25" s="24"/>
      <c r="I25" s="24"/>
      <c r="J25" s="24"/>
      <c r="K25" s="25" t="n">
        <f aca="false">SUM(E25:F25)</f>
        <v>0</v>
      </c>
    </row>
    <row r="26" s="13" customFormat="true" ht="17.1" hidden="false" customHeight="true" outlineLevel="0" collapsed="false">
      <c r="A26" s="14"/>
      <c r="B26" s="15"/>
      <c r="C26" s="16" t="n">
        <v>480000</v>
      </c>
      <c r="D26" s="16" t="s">
        <v>33</v>
      </c>
      <c r="E26" s="17" t="n">
        <v>20000</v>
      </c>
      <c r="F26" s="17" t="n">
        <f aca="false">SUM(F27:F28)</f>
        <v>0</v>
      </c>
      <c r="G26" s="18"/>
      <c r="H26" s="18" t="n">
        <v>100000</v>
      </c>
      <c r="I26" s="18"/>
      <c r="J26" s="18"/>
      <c r="K26" s="19" t="n">
        <f aca="false">SUM(E26:J26)</f>
        <v>120000</v>
      </c>
    </row>
    <row r="27" s="13" customFormat="true" ht="17.1" hidden="false" customHeight="true" outlineLevel="0" collapsed="false">
      <c r="A27" s="26"/>
      <c r="B27" s="29"/>
      <c r="C27" s="22" t="n">
        <v>482000</v>
      </c>
      <c r="D27" s="22" t="s">
        <v>34</v>
      </c>
      <c r="E27" s="23" t="n">
        <f aca="false">E239</f>
        <v>20000</v>
      </c>
      <c r="F27" s="23"/>
      <c r="G27" s="24"/>
      <c r="H27" s="24" t="n">
        <v>100000</v>
      </c>
      <c r="I27" s="24"/>
      <c r="J27" s="24"/>
      <c r="K27" s="25" t="n">
        <f aca="false">SUM(E27:J27)</f>
        <v>120000</v>
      </c>
    </row>
    <row r="28" s="13" customFormat="true" ht="17.1" hidden="false" customHeight="true" outlineLevel="0" collapsed="false">
      <c r="A28" s="20"/>
      <c r="B28" s="21"/>
      <c r="C28" s="22" t="n">
        <v>483000</v>
      </c>
      <c r="D28" s="22" t="s">
        <v>35</v>
      </c>
      <c r="E28" s="23"/>
      <c r="F28" s="23"/>
      <c r="G28" s="24"/>
      <c r="H28" s="24"/>
      <c r="I28" s="24"/>
      <c r="J28" s="24"/>
      <c r="K28" s="25" t="n">
        <f aca="false">SUM(E28:F28)</f>
        <v>0</v>
      </c>
    </row>
    <row r="29" s="13" customFormat="true" ht="17.1" hidden="false" customHeight="true" outlineLevel="0" collapsed="false">
      <c r="A29" s="14"/>
      <c r="B29" s="15"/>
      <c r="C29" s="16" t="n">
        <v>510000</v>
      </c>
      <c r="D29" s="16" t="s">
        <v>36</v>
      </c>
      <c r="E29" s="17" t="n">
        <v>1850000</v>
      </c>
      <c r="F29" s="17" t="n">
        <v>1000000</v>
      </c>
      <c r="G29" s="18" t="n">
        <v>250000</v>
      </c>
      <c r="H29" s="18" t="n">
        <v>500000</v>
      </c>
      <c r="I29" s="18" t="n">
        <v>14625000</v>
      </c>
      <c r="J29" s="18" t="n">
        <v>11650000</v>
      </c>
      <c r="K29" s="19" t="n">
        <f aca="false">SUM(K30:K34)</f>
        <v>29875000</v>
      </c>
    </row>
    <row r="30" s="13" customFormat="true" ht="17.1" hidden="false" customHeight="true" outlineLevel="0" collapsed="false">
      <c r="A30" s="20"/>
      <c r="B30" s="21"/>
      <c r="C30" s="22" t="n">
        <v>511000</v>
      </c>
      <c r="D30" s="22" t="s">
        <v>37</v>
      </c>
      <c r="E30" s="23" t="n">
        <v>1800000</v>
      </c>
      <c r="F30" s="23"/>
      <c r="G30" s="24" t="n">
        <v>250000</v>
      </c>
      <c r="H30" s="24"/>
      <c r="I30" s="24" t="n">
        <v>14625000</v>
      </c>
      <c r="J30" s="24" t="n">
        <v>11650000</v>
      </c>
      <c r="K30" s="25" t="n">
        <f aca="false">SUM(E30:J30)</f>
        <v>28325000</v>
      </c>
    </row>
    <row r="31" s="13" customFormat="true" ht="17.1" hidden="false" customHeight="true" outlineLevel="0" collapsed="false">
      <c r="A31" s="20"/>
      <c r="B31" s="21"/>
      <c r="C31" s="22" t="n">
        <v>512000</v>
      </c>
      <c r="D31" s="22" t="s">
        <v>38</v>
      </c>
      <c r="E31" s="23" t="n">
        <v>50000</v>
      </c>
      <c r="F31" s="23" t="n">
        <v>1000000</v>
      </c>
      <c r="G31" s="24"/>
      <c r="H31" s="24" t="n">
        <v>500000</v>
      </c>
      <c r="I31" s="24"/>
      <c r="J31" s="24"/>
      <c r="K31" s="25" t="n">
        <f aca="false">SUM(E31:J31)</f>
        <v>1550000</v>
      </c>
    </row>
    <row r="32" s="13" customFormat="true" ht="17.1" hidden="false" customHeight="true" outlineLevel="0" collapsed="false">
      <c r="A32" s="30"/>
      <c r="B32" s="31"/>
      <c r="C32" s="32" t="n">
        <v>513000</v>
      </c>
      <c r="D32" s="32" t="s">
        <v>39</v>
      </c>
      <c r="E32" s="33" t="n">
        <f aca="false">E296</f>
        <v>0</v>
      </c>
      <c r="F32" s="33"/>
      <c r="G32" s="34"/>
      <c r="H32" s="34"/>
      <c r="I32" s="34"/>
      <c r="J32" s="34"/>
      <c r="K32" s="35" t="n">
        <f aca="false">SUM(H32:J32)</f>
        <v>0</v>
      </c>
    </row>
    <row r="33" s="13" customFormat="true" ht="17.1" hidden="false" customHeight="true" outlineLevel="0" collapsed="false">
      <c r="A33" s="30"/>
      <c r="B33" s="31"/>
      <c r="C33" s="32" t="n">
        <v>514000</v>
      </c>
      <c r="D33" s="32" t="s">
        <v>40</v>
      </c>
      <c r="E33" s="33" t="n">
        <f aca="false">E298</f>
        <v>0</v>
      </c>
      <c r="F33" s="33"/>
      <c r="G33" s="34"/>
      <c r="H33" s="34"/>
      <c r="I33" s="34"/>
      <c r="J33" s="34"/>
      <c r="K33" s="35" t="n">
        <f aca="false">SUM(E33:F33)</f>
        <v>0</v>
      </c>
    </row>
    <row r="34" s="13" customFormat="true" ht="17.1" hidden="false" customHeight="true" outlineLevel="0" collapsed="false">
      <c r="A34" s="30"/>
      <c r="B34" s="31"/>
      <c r="C34" s="32" t="n">
        <v>515000</v>
      </c>
      <c r="D34" s="32" t="s">
        <v>41</v>
      </c>
      <c r="E34" s="33" t="n">
        <f aca="false">E301</f>
        <v>0</v>
      </c>
      <c r="F34" s="33"/>
      <c r="G34" s="34"/>
      <c r="H34" s="34"/>
      <c r="I34" s="34"/>
      <c r="J34" s="34"/>
      <c r="K34" s="35" t="n">
        <f aca="false">SUM(E34:F34)</f>
        <v>0</v>
      </c>
    </row>
    <row r="35" s="13" customFormat="true" ht="17.1" hidden="false" customHeight="true" outlineLevel="0" collapsed="false">
      <c r="A35" s="15"/>
      <c r="B35" s="15"/>
      <c r="C35" s="16" t="n">
        <v>540000</v>
      </c>
      <c r="D35" s="16" t="s">
        <v>42</v>
      </c>
      <c r="E35" s="17" t="n">
        <f aca="false">E307</f>
        <v>0</v>
      </c>
      <c r="F35" s="17" t="n">
        <f aca="false">F259</f>
        <v>0</v>
      </c>
      <c r="G35" s="17"/>
      <c r="H35" s="17"/>
      <c r="I35" s="17"/>
      <c r="J35" s="17"/>
      <c r="K35" s="17" t="n">
        <f aca="false">SUM(E35:F35)</f>
        <v>0</v>
      </c>
    </row>
    <row r="36" s="13" customFormat="true" ht="17.1" hidden="false" customHeight="true" outlineLevel="0" collapsed="false">
      <c r="A36" s="36"/>
      <c r="B36" s="37"/>
      <c r="C36" s="38" t="n">
        <v>541000</v>
      </c>
      <c r="D36" s="38" t="s">
        <v>43</v>
      </c>
      <c r="E36" s="39" t="n">
        <f aca="false">E308</f>
        <v>0</v>
      </c>
      <c r="F36" s="39"/>
      <c r="G36" s="40"/>
      <c r="H36" s="40"/>
      <c r="I36" s="40"/>
      <c r="J36" s="40"/>
      <c r="K36" s="41" t="n">
        <f aca="false">SUM(E36:F36)</f>
        <v>0</v>
      </c>
    </row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8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13" customFormat="true" ht="75.75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  <c r="E41" s="5" t="s">
        <v>45</v>
      </c>
      <c r="F41" s="5" t="s">
        <v>46</v>
      </c>
      <c r="G41" s="5" t="s">
        <v>47</v>
      </c>
      <c r="H41" s="5" t="s">
        <v>48</v>
      </c>
      <c r="I41" s="5" t="s">
        <v>10</v>
      </c>
      <c r="J41" s="5" t="s">
        <v>11</v>
      </c>
      <c r="K41" s="5" t="s">
        <v>12</v>
      </c>
    </row>
    <row r="42" s="13" customFormat="true" ht="17.1" hidden="false" customHeight="true" outlineLevel="0" collapsed="false">
      <c r="A42" s="42" t="n">
        <v>1</v>
      </c>
      <c r="B42" s="43" t="n">
        <v>2</v>
      </c>
      <c r="C42" s="43" t="n">
        <v>3</v>
      </c>
      <c r="D42" s="43" t="n">
        <v>4</v>
      </c>
      <c r="E42" s="43" t="n">
        <v>5</v>
      </c>
      <c r="F42" s="43" t="n">
        <v>6</v>
      </c>
      <c r="G42" s="43" t="n">
        <v>7</v>
      </c>
      <c r="H42" s="43" t="n">
        <v>8</v>
      </c>
      <c r="I42" s="43"/>
      <c r="J42" s="43"/>
      <c r="K42" s="43" t="n">
        <v>9</v>
      </c>
    </row>
    <row r="43" s="49" customFormat="true" ht="17.1" hidden="false" customHeight="true" outlineLevel="0" collapsed="false">
      <c r="A43" s="44"/>
      <c r="B43" s="45" t="n">
        <v>689</v>
      </c>
      <c r="C43" s="45"/>
      <c r="D43" s="45"/>
      <c r="E43" s="46"/>
      <c r="F43" s="46" t="n">
        <f aca="false">SUM(F44+F79+F232+F253)</f>
        <v>149600000</v>
      </c>
      <c r="G43" s="47" t="n">
        <v>500000</v>
      </c>
      <c r="H43" s="47" t="n">
        <f aca="false">SUM(H81+H103+H115+H137+H159+H178+H197+H279)</f>
        <v>16030000</v>
      </c>
      <c r="I43" s="47" t="n">
        <v>14625000</v>
      </c>
      <c r="J43" s="47" t="n">
        <v>11650000</v>
      </c>
      <c r="K43" s="48" t="n">
        <f aca="false">SUM(F43:J43)</f>
        <v>192405000</v>
      </c>
    </row>
    <row r="44" s="49" customFormat="true" ht="17.1" hidden="false" customHeight="true" outlineLevel="0" collapsed="false">
      <c r="A44" s="50"/>
      <c r="B44" s="45" t="n">
        <v>689</v>
      </c>
      <c r="C44" s="51" t="n">
        <v>410000</v>
      </c>
      <c r="D44" s="51" t="s">
        <v>14</v>
      </c>
      <c r="E44" s="52"/>
      <c r="F44" s="52" t="n">
        <f aca="false">SUM(F45+F48+F55+F59+F70+F719+F74)</f>
        <v>149600000</v>
      </c>
      <c r="G44" s="53"/>
      <c r="H44" s="53"/>
      <c r="I44" s="53"/>
      <c r="J44" s="53"/>
      <c r="K44" s="54" t="n">
        <f aca="false">SUM(E44+F44)</f>
        <v>149600000</v>
      </c>
    </row>
    <row r="45" s="49" customFormat="true" ht="17.1" hidden="false" customHeight="true" outlineLevel="0" collapsed="false">
      <c r="A45" s="50"/>
      <c r="B45" s="45" t="n">
        <v>689</v>
      </c>
      <c r="C45" s="51" t="n">
        <v>411000</v>
      </c>
      <c r="D45" s="51" t="s">
        <v>15</v>
      </c>
      <c r="E45" s="52"/>
      <c r="F45" s="52" t="n">
        <v>121260628</v>
      </c>
      <c r="G45" s="53"/>
      <c r="H45" s="53"/>
      <c r="I45" s="53"/>
      <c r="J45" s="53"/>
      <c r="K45" s="54" t="n">
        <f aca="false">SUM(E45+F45)</f>
        <v>121260628</v>
      </c>
    </row>
    <row r="46" s="49" customFormat="true" ht="17.1" hidden="false" customHeight="true" outlineLevel="0" collapsed="false">
      <c r="A46" s="50"/>
      <c r="B46" s="45" t="n">
        <v>689</v>
      </c>
      <c r="C46" s="51" t="n">
        <v>411100</v>
      </c>
      <c r="D46" s="51" t="s">
        <v>15</v>
      </c>
      <c r="E46" s="52" t="n">
        <f aca="false">SUM(E47)</f>
        <v>0</v>
      </c>
      <c r="F46" s="52" t="n">
        <f aca="false">SUM(F47)</f>
        <v>0</v>
      </c>
      <c r="G46" s="53"/>
      <c r="H46" s="53"/>
      <c r="I46" s="53"/>
      <c r="J46" s="53"/>
      <c r="K46" s="54" t="n">
        <f aca="false">SUM(E46+F46)</f>
        <v>0</v>
      </c>
    </row>
    <row r="47" s="55" customFormat="true" ht="17.1" hidden="false" customHeight="true" outlineLevel="0" collapsed="false">
      <c r="A47" s="20"/>
      <c r="B47" s="45" t="n">
        <v>689</v>
      </c>
      <c r="C47" s="22" t="n">
        <v>411111</v>
      </c>
      <c r="D47" s="22" t="s">
        <v>15</v>
      </c>
      <c r="E47" s="23" t="n">
        <v>0</v>
      </c>
      <c r="F47" s="23"/>
      <c r="G47" s="24"/>
      <c r="H47" s="24"/>
      <c r="I47" s="24"/>
      <c r="J47" s="24"/>
      <c r="K47" s="25" t="n">
        <f aca="false">SUM(E47+F47)</f>
        <v>0</v>
      </c>
    </row>
    <row r="48" s="49" customFormat="true" ht="17.1" hidden="false" customHeight="true" outlineLevel="0" collapsed="false">
      <c r="A48" s="50"/>
      <c r="B48" s="45" t="n">
        <v>689</v>
      </c>
      <c r="C48" s="51" t="n">
        <v>412000</v>
      </c>
      <c r="D48" s="51" t="s">
        <v>16</v>
      </c>
      <c r="E48" s="52" t="n">
        <f aca="false">E49+E51+E53</f>
        <v>0</v>
      </c>
      <c r="F48" s="52" t="n">
        <v>21739372</v>
      </c>
      <c r="G48" s="53"/>
      <c r="H48" s="53"/>
      <c r="I48" s="53"/>
      <c r="J48" s="53"/>
      <c r="K48" s="54" t="n">
        <f aca="false">SUM(E48+F48)</f>
        <v>21739372</v>
      </c>
    </row>
    <row r="49" s="49" customFormat="true" ht="26.25" hidden="false" customHeight="true" outlineLevel="0" collapsed="false">
      <c r="A49" s="50"/>
      <c r="B49" s="45" t="n">
        <v>689</v>
      </c>
      <c r="C49" s="51" t="n">
        <v>412100</v>
      </c>
      <c r="D49" s="51" t="s">
        <v>49</v>
      </c>
      <c r="E49" s="52" t="n">
        <f aca="false">SUM(E50)</f>
        <v>0</v>
      </c>
      <c r="F49" s="52" t="n">
        <f aca="false">SUM(F50)</f>
        <v>14551275</v>
      </c>
      <c r="G49" s="53"/>
      <c r="H49" s="53"/>
      <c r="I49" s="53"/>
      <c r="J49" s="53"/>
      <c r="K49" s="54" t="n">
        <f aca="false">SUM(E49+F49)</f>
        <v>14551275</v>
      </c>
    </row>
    <row r="50" s="55" customFormat="true" ht="27" hidden="false" customHeight="true" outlineLevel="0" collapsed="false">
      <c r="A50" s="20"/>
      <c r="B50" s="45" t="n">
        <v>689</v>
      </c>
      <c r="C50" s="22" t="n">
        <v>412111</v>
      </c>
      <c r="D50" s="22" t="s">
        <v>49</v>
      </c>
      <c r="E50" s="23" t="n">
        <v>0</v>
      </c>
      <c r="F50" s="23" t="n">
        <v>14551275</v>
      </c>
      <c r="G50" s="24"/>
      <c r="H50" s="24"/>
      <c r="I50" s="24"/>
      <c r="J50" s="24"/>
      <c r="K50" s="25" t="n">
        <f aca="false">SUM(E50+F50)</f>
        <v>14551275</v>
      </c>
    </row>
    <row r="51" s="49" customFormat="true" ht="17.1" hidden="false" customHeight="true" outlineLevel="0" collapsed="false">
      <c r="A51" s="50"/>
      <c r="B51" s="45" t="n">
        <v>689</v>
      </c>
      <c r="C51" s="51" t="n">
        <v>412200</v>
      </c>
      <c r="D51" s="51" t="s">
        <v>50</v>
      </c>
      <c r="E51" s="52" t="n">
        <f aca="false">SUM(E52)</f>
        <v>0</v>
      </c>
      <c r="F51" s="52" t="n">
        <f aca="false">SUM(F52)</f>
        <v>6244922</v>
      </c>
      <c r="G51" s="53"/>
      <c r="H51" s="53"/>
      <c r="I51" s="53"/>
      <c r="J51" s="53"/>
      <c r="K51" s="54" t="n">
        <f aca="false">SUM(E51+F51)</f>
        <v>6244922</v>
      </c>
    </row>
    <row r="52" s="55" customFormat="true" ht="17.1" hidden="false" customHeight="true" outlineLevel="0" collapsed="false">
      <c r="A52" s="20"/>
      <c r="B52" s="45" t="n">
        <v>689</v>
      </c>
      <c r="C52" s="22" t="n">
        <v>412211</v>
      </c>
      <c r="D52" s="22" t="s">
        <v>50</v>
      </c>
      <c r="E52" s="23" t="n">
        <v>0</v>
      </c>
      <c r="F52" s="23" t="n">
        <v>6244922</v>
      </c>
      <c r="G52" s="24"/>
      <c r="H52" s="24"/>
      <c r="I52" s="24"/>
      <c r="J52" s="24"/>
      <c r="K52" s="25" t="n">
        <f aca="false">SUM(E52+F52)</f>
        <v>6244922</v>
      </c>
    </row>
    <row r="53" s="49" customFormat="true" ht="17.1" hidden="false" customHeight="true" outlineLevel="0" collapsed="false">
      <c r="A53" s="50"/>
      <c r="B53" s="45" t="n">
        <v>689</v>
      </c>
      <c r="C53" s="51" t="n">
        <v>412300</v>
      </c>
      <c r="D53" s="51" t="s">
        <v>51</v>
      </c>
      <c r="E53" s="52" t="n">
        <f aca="false">SUM(E54)</f>
        <v>0</v>
      </c>
      <c r="F53" s="52" t="n">
        <f aca="false">SUM(F54)</f>
        <v>943175</v>
      </c>
      <c r="G53" s="53"/>
      <c r="H53" s="53"/>
      <c r="I53" s="53"/>
      <c r="J53" s="53"/>
      <c r="K53" s="54" t="n">
        <f aca="false">SUM(E53+F53)</f>
        <v>943175</v>
      </c>
    </row>
    <row r="54" s="55" customFormat="true" ht="17.1" hidden="false" customHeight="true" outlineLevel="0" collapsed="false">
      <c r="A54" s="20"/>
      <c r="B54" s="45" t="n">
        <v>689</v>
      </c>
      <c r="C54" s="22" t="n">
        <v>412311</v>
      </c>
      <c r="D54" s="22" t="s">
        <v>51</v>
      </c>
      <c r="E54" s="23" t="n">
        <v>0</v>
      </c>
      <c r="F54" s="23" t="n">
        <v>943175</v>
      </c>
      <c r="G54" s="24"/>
      <c r="H54" s="24"/>
      <c r="I54" s="24"/>
      <c r="J54" s="24"/>
      <c r="K54" s="25" t="n">
        <f aca="false">SUM(E54+F54)</f>
        <v>943175</v>
      </c>
    </row>
    <row r="55" s="49" customFormat="true" ht="17.1" hidden="false" customHeight="true" outlineLevel="0" collapsed="false">
      <c r="A55" s="50"/>
      <c r="B55" s="45" t="n">
        <v>689</v>
      </c>
      <c r="C55" s="51" t="n">
        <v>413000</v>
      </c>
      <c r="D55" s="51" t="s">
        <v>52</v>
      </c>
      <c r="E55" s="52" t="n">
        <v>500000</v>
      </c>
      <c r="F55" s="52" t="n">
        <f aca="false">SUM(F56)</f>
        <v>0</v>
      </c>
      <c r="G55" s="53"/>
      <c r="H55" s="53"/>
      <c r="I55" s="53"/>
      <c r="J55" s="53"/>
      <c r="K55" s="54" t="n">
        <f aca="false">SUM(E55+F55)</f>
        <v>500000</v>
      </c>
    </row>
    <row r="56" s="49" customFormat="true" ht="17.1" hidden="false" customHeight="true" outlineLevel="0" collapsed="false">
      <c r="A56" s="50"/>
      <c r="B56" s="45" t="n">
        <v>689</v>
      </c>
      <c r="C56" s="51" t="n">
        <v>413100</v>
      </c>
      <c r="D56" s="51" t="s">
        <v>52</v>
      </c>
      <c r="E56" s="52" t="n">
        <v>500000</v>
      </c>
      <c r="F56" s="52" t="n">
        <f aca="false">SUM(F57:F58)</f>
        <v>0</v>
      </c>
      <c r="G56" s="53"/>
      <c r="H56" s="53"/>
      <c r="I56" s="53"/>
      <c r="J56" s="53"/>
      <c r="K56" s="54" t="n">
        <f aca="false">SUM(E56+F56)</f>
        <v>500000</v>
      </c>
    </row>
    <row r="57" s="55" customFormat="true" ht="17.1" hidden="false" customHeight="true" outlineLevel="0" collapsed="false">
      <c r="A57" s="20"/>
      <c r="B57" s="45" t="n">
        <v>689</v>
      </c>
      <c r="C57" s="22" t="n">
        <v>413142</v>
      </c>
      <c r="D57" s="22" t="s">
        <v>53</v>
      </c>
      <c r="E57" s="23" t="n">
        <v>0</v>
      </c>
      <c r="F57" s="23"/>
      <c r="G57" s="24"/>
      <c r="H57" s="24"/>
      <c r="I57" s="24"/>
      <c r="J57" s="24"/>
      <c r="K57" s="25" t="n">
        <f aca="false">SUM(E57+F57)</f>
        <v>0</v>
      </c>
    </row>
    <row r="58" s="55" customFormat="true" ht="17.1" hidden="false" customHeight="true" outlineLevel="0" collapsed="false">
      <c r="A58" s="20"/>
      <c r="B58" s="45" t="n">
        <v>689</v>
      </c>
      <c r="C58" s="22" t="n">
        <v>413151</v>
      </c>
      <c r="D58" s="22" t="s">
        <v>54</v>
      </c>
      <c r="E58" s="23" t="n">
        <v>500000</v>
      </c>
      <c r="F58" s="23"/>
      <c r="G58" s="24"/>
      <c r="H58" s="24"/>
      <c r="I58" s="24"/>
      <c r="J58" s="24"/>
      <c r="K58" s="25" t="n">
        <f aca="false">SUM(E58+F58)</f>
        <v>500000</v>
      </c>
    </row>
    <row r="59" s="49" customFormat="true" ht="17.1" hidden="false" customHeight="true" outlineLevel="0" collapsed="false">
      <c r="A59" s="50"/>
      <c r="B59" s="45" t="n">
        <v>689</v>
      </c>
      <c r="C59" s="51" t="n">
        <v>414000</v>
      </c>
      <c r="D59" s="51" t="s">
        <v>18</v>
      </c>
      <c r="E59" s="52" t="n">
        <f aca="false">SUM(E60+E64+E68)</f>
        <v>200000</v>
      </c>
      <c r="F59" s="52" t="n">
        <v>6600000</v>
      </c>
      <c r="G59" s="53"/>
      <c r="H59" s="53"/>
      <c r="I59" s="53"/>
      <c r="J59" s="53"/>
      <c r="K59" s="54" t="n">
        <f aca="false">SUM(E59+F59)</f>
        <v>6800000</v>
      </c>
    </row>
    <row r="60" s="49" customFormat="true" ht="25.5" hidden="false" customHeight="true" outlineLevel="0" collapsed="false">
      <c r="A60" s="50"/>
      <c r="B60" s="45" t="n">
        <v>689</v>
      </c>
      <c r="C60" s="56" t="n">
        <v>414100</v>
      </c>
      <c r="D60" s="51" t="s">
        <v>55</v>
      </c>
      <c r="E60" s="52" t="n">
        <f aca="false">SUM(E61:E63)</f>
        <v>0</v>
      </c>
      <c r="F60" s="52" t="n">
        <f aca="false">SUM(F61:F63)</f>
        <v>6000000</v>
      </c>
      <c r="G60" s="53"/>
      <c r="H60" s="53"/>
      <c r="I60" s="53"/>
      <c r="J60" s="53"/>
      <c r="K60" s="54" t="n">
        <f aca="false">SUM(E60+F60)</f>
        <v>6000000</v>
      </c>
    </row>
    <row r="61" s="55" customFormat="true" ht="17.1" hidden="false" customHeight="true" outlineLevel="0" collapsed="false">
      <c r="A61" s="20"/>
      <c r="B61" s="45" t="n">
        <v>689</v>
      </c>
      <c r="C61" s="57" t="n">
        <v>414111</v>
      </c>
      <c r="D61" s="22" t="s">
        <v>56</v>
      </c>
      <c r="E61" s="23" t="n">
        <v>0</v>
      </c>
      <c r="F61" s="23" t="n">
        <v>4500000</v>
      </c>
      <c r="G61" s="24"/>
      <c r="H61" s="24"/>
      <c r="I61" s="24"/>
      <c r="J61" s="24"/>
      <c r="K61" s="25" t="n">
        <f aca="false">SUM(E61+F61)</f>
        <v>4500000</v>
      </c>
    </row>
    <row r="62" s="55" customFormat="true" ht="17.1" hidden="false" customHeight="true" outlineLevel="0" collapsed="false">
      <c r="A62" s="20"/>
      <c r="B62" s="45" t="n">
        <v>689</v>
      </c>
      <c r="C62" s="57" t="n">
        <v>414121</v>
      </c>
      <c r="D62" s="22" t="s">
        <v>57</v>
      </c>
      <c r="E62" s="23" t="n">
        <v>0</v>
      </c>
      <c r="F62" s="23" t="n">
        <v>1500000</v>
      </c>
      <c r="G62" s="24"/>
      <c r="H62" s="24"/>
      <c r="I62" s="24"/>
      <c r="J62" s="24"/>
      <c r="K62" s="25" t="n">
        <f aca="false">SUM(E62+F62)</f>
        <v>1500000</v>
      </c>
    </row>
    <row r="63" s="55" customFormat="true" ht="17.1" hidden="false" customHeight="true" outlineLevel="0" collapsed="false">
      <c r="A63" s="20"/>
      <c r="B63" s="45" t="n">
        <v>689</v>
      </c>
      <c r="C63" s="57" t="n">
        <v>414131</v>
      </c>
      <c r="D63" s="22" t="s">
        <v>58</v>
      </c>
      <c r="E63" s="23" t="n">
        <v>0</v>
      </c>
      <c r="F63" s="23"/>
      <c r="G63" s="24"/>
      <c r="H63" s="24"/>
      <c r="I63" s="24"/>
      <c r="J63" s="24"/>
      <c r="K63" s="25" t="n">
        <f aca="false">SUM(E63+F63)</f>
        <v>0</v>
      </c>
    </row>
    <row r="64" s="49" customFormat="true" ht="17.1" hidden="false" customHeight="true" outlineLevel="0" collapsed="false">
      <c r="A64" s="50"/>
      <c r="B64" s="45" t="n">
        <v>689</v>
      </c>
      <c r="C64" s="56" t="n">
        <v>414300</v>
      </c>
      <c r="D64" s="51" t="s">
        <v>59</v>
      </c>
      <c r="E64" s="52" t="n">
        <f aca="false">SUM(E65:E67)</f>
        <v>0</v>
      </c>
      <c r="F64" s="52" t="n">
        <f aca="false">SUM(F65:F67)</f>
        <v>600000</v>
      </c>
      <c r="G64" s="53"/>
      <c r="H64" s="53"/>
      <c r="I64" s="53"/>
      <c r="J64" s="53"/>
      <c r="K64" s="54" t="n">
        <f aca="false">SUM(E64+F64)</f>
        <v>600000</v>
      </c>
    </row>
    <row r="65" s="55" customFormat="true" ht="17.1" hidden="false" customHeight="true" outlineLevel="0" collapsed="false">
      <c r="A65" s="20"/>
      <c r="B65" s="45" t="n">
        <v>689</v>
      </c>
      <c r="C65" s="57" t="n">
        <v>414311</v>
      </c>
      <c r="D65" s="22" t="s">
        <v>60</v>
      </c>
      <c r="E65" s="23" t="n">
        <v>0</v>
      </c>
      <c r="F65" s="23" t="n">
        <v>600000</v>
      </c>
      <c r="G65" s="24"/>
      <c r="H65" s="24"/>
      <c r="I65" s="24"/>
      <c r="J65" s="24"/>
      <c r="K65" s="25" t="n">
        <f aca="false">SUM(E65+F65)</f>
        <v>600000</v>
      </c>
    </row>
    <row r="66" s="55" customFormat="true" ht="17.1" hidden="false" customHeight="true" outlineLevel="0" collapsed="false">
      <c r="A66" s="20"/>
      <c r="B66" s="45" t="n">
        <v>689</v>
      </c>
      <c r="C66" s="57" t="n">
        <v>414312</v>
      </c>
      <c r="D66" s="22" t="s">
        <v>61</v>
      </c>
      <c r="E66" s="23" t="n">
        <v>0</v>
      </c>
      <c r="F66" s="23"/>
      <c r="G66" s="24"/>
      <c r="H66" s="24"/>
      <c r="I66" s="24"/>
      <c r="J66" s="24"/>
      <c r="K66" s="25" t="n">
        <f aca="false">SUM(E66+F66)</f>
        <v>0</v>
      </c>
    </row>
    <row r="67" s="55" customFormat="true" ht="24.95" hidden="false" customHeight="true" outlineLevel="0" collapsed="false">
      <c r="A67" s="20"/>
      <c r="B67" s="45" t="n">
        <v>689</v>
      </c>
      <c r="C67" s="57" t="n">
        <v>414314</v>
      </c>
      <c r="D67" s="22" t="s">
        <v>62</v>
      </c>
      <c r="E67" s="23" t="n">
        <v>0</v>
      </c>
      <c r="F67" s="23"/>
      <c r="G67" s="24"/>
      <c r="H67" s="24"/>
      <c r="I67" s="24"/>
      <c r="J67" s="24"/>
      <c r="K67" s="25" t="n">
        <f aca="false">SUM(E67+F67)</f>
        <v>0</v>
      </c>
    </row>
    <row r="68" s="49" customFormat="true" ht="24.95" hidden="false" customHeight="true" outlineLevel="0" collapsed="false">
      <c r="A68" s="50"/>
      <c r="B68" s="45" t="n">
        <v>689</v>
      </c>
      <c r="C68" s="56" t="n">
        <v>414400</v>
      </c>
      <c r="D68" s="51" t="s">
        <v>63</v>
      </c>
      <c r="E68" s="52" t="n">
        <v>200000</v>
      </c>
      <c r="F68" s="52" t="n">
        <f aca="false">SUM(F69)</f>
        <v>0</v>
      </c>
      <c r="G68" s="53"/>
      <c r="H68" s="53"/>
      <c r="I68" s="53"/>
      <c r="J68" s="53"/>
      <c r="K68" s="54" t="n">
        <f aca="false">SUM(E68+F68)</f>
        <v>200000</v>
      </c>
    </row>
    <row r="69" s="55" customFormat="true" ht="24.95" hidden="false" customHeight="true" outlineLevel="0" collapsed="false">
      <c r="A69" s="20"/>
      <c r="B69" s="45" t="n">
        <v>689</v>
      </c>
      <c r="C69" s="57" t="n">
        <v>414411</v>
      </c>
      <c r="D69" s="22" t="s">
        <v>63</v>
      </c>
      <c r="E69" s="23" t="n">
        <v>200000</v>
      </c>
      <c r="F69" s="23"/>
      <c r="G69" s="24"/>
      <c r="H69" s="24"/>
      <c r="I69" s="24"/>
      <c r="J69" s="24"/>
      <c r="K69" s="25" t="n">
        <f aca="false">SUM(E69+F69)</f>
        <v>200000</v>
      </c>
    </row>
    <row r="70" s="49" customFormat="true" ht="17.1" hidden="false" customHeight="true" outlineLevel="0" collapsed="false">
      <c r="A70" s="50"/>
      <c r="B70" s="45" t="n">
        <v>689</v>
      </c>
      <c r="C70" s="56" t="n">
        <v>415000</v>
      </c>
      <c r="D70" s="51" t="s">
        <v>19</v>
      </c>
      <c r="E70" s="52" t="n">
        <v>2600000</v>
      </c>
      <c r="F70" s="52" t="n">
        <f aca="false">SUM(F71)</f>
        <v>0</v>
      </c>
      <c r="G70" s="53"/>
      <c r="H70" s="53"/>
      <c r="I70" s="53"/>
      <c r="J70" s="53"/>
      <c r="K70" s="54" t="n">
        <f aca="false">SUM(E70+F70)</f>
        <v>2600000</v>
      </c>
    </row>
    <row r="71" s="49" customFormat="true" ht="17.1" hidden="false" customHeight="true" outlineLevel="0" collapsed="false">
      <c r="A71" s="50"/>
      <c r="B71" s="45" t="n">
        <v>689</v>
      </c>
      <c r="C71" s="56" t="n">
        <v>415100</v>
      </c>
      <c r="D71" s="51" t="s">
        <v>19</v>
      </c>
      <c r="E71" s="52" t="n">
        <v>2600000</v>
      </c>
      <c r="F71" s="52" t="n">
        <f aca="false">SUM(F72)</f>
        <v>0</v>
      </c>
      <c r="G71" s="53"/>
      <c r="H71" s="53"/>
      <c r="I71" s="53"/>
      <c r="J71" s="53"/>
      <c r="K71" s="54" t="n">
        <f aca="false">SUM(E71+F71)</f>
        <v>2600000</v>
      </c>
    </row>
    <row r="72" s="55" customFormat="true" ht="24.95" hidden="false" customHeight="true" outlineLevel="0" collapsed="false">
      <c r="A72" s="20"/>
      <c r="B72" s="45" t="n">
        <v>689</v>
      </c>
      <c r="C72" s="57" t="n">
        <v>415112</v>
      </c>
      <c r="D72" s="22" t="s">
        <v>64</v>
      </c>
      <c r="E72" s="23" t="n">
        <v>2600000</v>
      </c>
      <c r="F72" s="23"/>
      <c r="G72" s="24"/>
      <c r="H72" s="24"/>
      <c r="I72" s="24"/>
      <c r="J72" s="24"/>
      <c r="K72" s="25" t="n">
        <f aca="false">SUM(E72+F72)</f>
        <v>2600000</v>
      </c>
    </row>
    <row r="73" s="49" customFormat="true" ht="24.95" hidden="false" customHeight="true" outlineLevel="0" collapsed="false">
      <c r="A73" s="50"/>
      <c r="B73" s="45" t="n">
        <v>689</v>
      </c>
      <c r="C73" s="56" t="n">
        <v>416000</v>
      </c>
      <c r="D73" s="51" t="s">
        <v>65</v>
      </c>
      <c r="E73" s="52" t="n">
        <v>1200000</v>
      </c>
      <c r="F73" s="52" t="n">
        <f aca="false">SUM(F74)</f>
        <v>0</v>
      </c>
      <c r="G73" s="53"/>
      <c r="H73" s="53"/>
      <c r="I73" s="53"/>
      <c r="J73" s="53"/>
      <c r="K73" s="54" t="n">
        <f aca="false">SUM(E73+F73)</f>
        <v>1200000</v>
      </c>
    </row>
    <row r="74" s="49" customFormat="true" ht="24.95" hidden="false" customHeight="true" outlineLevel="0" collapsed="false">
      <c r="A74" s="50"/>
      <c r="B74" s="45" t="n">
        <v>689</v>
      </c>
      <c r="C74" s="56" t="n">
        <v>416100</v>
      </c>
      <c r="D74" s="51" t="s">
        <v>65</v>
      </c>
      <c r="E74" s="52" t="n">
        <v>1200000</v>
      </c>
      <c r="F74" s="52" t="n">
        <f aca="false">SUM(F75:F78)</f>
        <v>0</v>
      </c>
      <c r="G74" s="53"/>
      <c r="H74" s="53"/>
      <c r="I74" s="53"/>
      <c r="J74" s="53"/>
      <c r="K74" s="54" t="n">
        <f aca="false">SUM(E74+F74)</f>
        <v>1200000</v>
      </c>
    </row>
    <row r="75" s="55" customFormat="true" ht="17.1" hidden="false" customHeight="true" outlineLevel="0" collapsed="false">
      <c r="A75" s="20"/>
      <c r="B75" s="45" t="n">
        <v>689</v>
      </c>
      <c r="C75" s="57" t="n">
        <v>416111</v>
      </c>
      <c r="D75" s="22" t="s">
        <v>66</v>
      </c>
      <c r="E75" s="23" t="n">
        <v>1200000</v>
      </c>
      <c r="F75" s="23"/>
      <c r="G75" s="24"/>
      <c r="H75" s="24"/>
      <c r="I75" s="24"/>
      <c r="J75" s="24"/>
      <c r="K75" s="25" t="n">
        <f aca="false">SUM(E75+F75)</f>
        <v>1200000</v>
      </c>
    </row>
    <row r="76" s="55" customFormat="true" ht="17.1" hidden="false" customHeight="true" outlineLevel="0" collapsed="false">
      <c r="A76" s="20"/>
      <c r="B76" s="45" t="n">
        <v>689</v>
      </c>
      <c r="C76" s="57" t="n">
        <v>416112</v>
      </c>
      <c r="D76" s="22" t="s">
        <v>67</v>
      </c>
      <c r="E76" s="23" t="n">
        <v>0</v>
      </c>
      <c r="F76" s="23"/>
      <c r="G76" s="24"/>
      <c r="H76" s="24"/>
      <c r="I76" s="24"/>
      <c r="J76" s="24"/>
      <c r="K76" s="25" t="n">
        <f aca="false">SUM(E76+F76)</f>
        <v>0</v>
      </c>
    </row>
    <row r="77" s="55" customFormat="true" ht="17.1" hidden="false" customHeight="true" outlineLevel="0" collapsed="false">
      <c r="A77" s="20"/>
      <c r="B77" s="45" t="n">
        <v>689</v>
      </c>
      <c r="C77" s="57" t="n">
        <v>416121</v>
      </c>
      <c r="D77" s="22" t="s">
        <v>68</v>
      </c>
      <c r="E77" s="23" t="n">
        <v>0</v>
      </c>
      <c r="F77" s="23"/>
      <c r="G77" s="24"/>
      <c r="H77" s="24"/>
      <c r="I77" s="24"/>
      <c r="J77" s="24"/>
      <c r="K77" s="25" t="n">
        <f aca="false">SUM(E77+F77)</f>
        <v>0</v>
      </c>
    </row>
    <row r="78" s="55" customFormat="true" ht="17.1" hidden="false" customHeight="true" outlineLevel="0" collapsed="false">
      <c r="A78" s="20"/>
      <c r="B78" s="45" t="n">
        <v>689</v>
      </c>
      <c r="C78" s="57" t="n">
        <v>416132</v>
      </c>
      <c r="D78" s="22" t="s">
        <v>69</v>
      </c>
      <c r="E78" s="23" t="n">
        <v>0</v>
      </c>
      <c r="F78" s="23"/>
      <c r="G78" s="24"/>
      <c r="H78" s="24"/>
      <c r="I78" s="24"/>
      <c r="J78" s="24"/>
      <c r="K78" s="25" t="n">
        <f aca="false">SUM(E78+F78)</f>
        <v>0</v>
      </c>
    </row>
    <row r="79" s="49" customFormat="true" ht="17.1" hidden="false" customHeight="true" outlineLevel="0" collapsed="false">
      <c r="A79" s="50"/>
      <c r="B79" s="45" t="n">
        <v>689</v>
      </c>
      <c r="C79" s="56" t="n">
        <v>420000</v>
      </c>
      <c r="D79" s="51" t="s">
        <v>21</v>
      </c>
      <c r="E79" s="52" t="n">
        <f aca="false">E80+E115+E130+E161+E178+E197</f>
        <v>18050000</v>
      </c>
      <c r="F79" s="52" t="n">
        <f aca="false">SUM(F80+F115+F130+F161+F178+F197)</f>
        <v>0</v>
      </c>
      <c r="G79" s="53"/>
      <c r="H79" s="53"/>
      <c r="I79" s="53"/>
      <c r="J79" s="53"/>
      <c r="K79" s="54" t="n">
        <f aca="false">SUM(E79+F79)</f>
        <v>18050000</v>
      </c>
    </row>
    <row r="80" s="49" customFormat="true" ht="17.1" hidden="false" customHeight="true" outlineLevel="0" collapsed="false">
      <c r="A80" s="50"/>
      <c r="B80" s="45" t="n">
        <v>689</v>
      </c>
      <c r="C80" s="56" t="n">
        <v>421000</v>
      </c>
      <c r="D80" s="51" t="s">
        <v>22</v>
      </c>
      <c r="E80" s="52" t="n">
        <v>9000000</v>
      </c>
      <c r="F80" s="52" t="n">
        <v>0</v>
      </c>
      <c r="G80" s="53"/>
      <c r="H80" s="53"/>
      <c r="I80" s="53"/>
      <c r="J80" s="53"/>
      <c r="K80" s="54" t="n">
        <f aca="false">SUM(E80+F80)</f>
        <v>9000000</v>
      </c>
    </row>
    <row r="81" s="49" customFormat="true" ht="24.95" hidden="false" customHeight="true" outlineLevel="0" collapsed="false">
      <c r="A81" s="50"/>
      <c r="B81" s="45" t="n">
        <v>689</v>
      </c>
      <c r="C81" s="56" t="n">
        <v>421100</v>
      </c>
      <c r="D81" s="51" t="s">
        <v>70</v>
      </c>
      <c r="E81" s="52" t="n">
        <v>200000</v>
      </c>
      <c r="F81" s="52" t="n">
        <f aca="false">SUM(F82:F83)</f>
        <v>0</v>
      </c>
      <c r="G81" s="53"/>
      <c r="H81" s="53" t="n">
        <v>250000</v>
      </c>
      <c r="I81" s="53"/>
      <c r="J81" s="53"/>
      <c r="K81" s="54" t="n">
        <f aca="false">SUM(E81:H81)</f>
        <v>450000</v>
      </c>
    </row>
    <row r="82" s="55" customFormat="true" ht="17.1" hidden="false" customHeight="true" outlineLevel="0" collapsed="false">
      <c r="A82" s="20"/>
      <c r="B82" s="45" t="n">
        <v>689</v>
      </c>
      <c r="C82" s="57" t="n">
        <v>421111</v>
      </c>
      <c r="D82" s="22" t="s">
        <v>71</v>
      </c>
      <c r="E82" s="23" t="n">
        <v>200000</v>
      </c>
      <c r="F82" s="23"/>
      <c r="G82" s="24"/>
      <c r="H82" s="24" t="n">
        <v>250000</v>
      </c>
      <c r="I82" s="24"/>
      <c r="J82" s="24"/>
      <c r="K82" s="25" t="n">
        <f aca="false">SUM(E82:H82)</f>
        <v>450000</v>
      </c>
    </row>
    <row r="83" s="55" customFormat="true" ht="17.1" hidden="false" customHeight="true" outlineLevel="0" collapsed="false">
      <c r="A83" s="20"/>
      <c r="B83" s="45" t="n">
        <v>689</v>
      </c>
      <c r="C83" s="57" t="n">
        <v>421121</v>
      </c>
      <c r="D83" s="22" t="s">
        <v>72</v>
      </c>
      <c r="E83" s="23" t="n">
        <v>0</v>
      </c>
      <c r="F83" s="23"/>
      <c r="G83" s="24"/>
      <c r="H83" s="24"/>
      <c r="I83" s="24"/>
      <c r="J83" s="24"/>
      <c r="K83" s="25" t="n">
        <f aca="false">SUM(E83+F83)</f>
        <v>0</v>
      </c>
    </row>
    <row r="84" s="49" customFormat="true" ht="17.1" hidden="false" customHeight="true" outlineLevel="0" collapsed="false">
      <c r="A84" s="50"/>
      <c r="B84" s="45" t="n">
        <v>689</v>
      </c>
      <c r="C84" s="56" t="n">
        <v>421200</v>
      </c>
      <c r="D84" s="51" t="s">
        <v>73</v>
      </c>
      <c r="E84" s="52" t="n">
        <v>7200000</v>
      </c>
      <c r="F84" s="52" t="n">
        <f aca="false">SUM(F85:F89)</f>
        <v>0</v>
      </c>
      <c r="G84" s="53"/>
      <c r="H84" s="53"/>
      <c r="I84" s="53"/>
      <c r="J84" s="53"/>
      <c r="K84" s="54" t="n">
        <f aca="false">SUM(E84+F84)</f>
        <v>7200000</v>
      </c>
    </row>
    <row r="85" s="55" customFormat="true" ht="17.1" hidden="false" customHeight="true" outlineLevel="0" collapsed="false">
      <c r="A85" s="20"/>
      <c r="B85" s="45" t="n">
        <v>689</v>
      </c>
      <c r="C85" s="57" t="n">
        <v>421211</v>
      </c>
      <c r="D85" s="22" t="s">
        <v>74</v>
      </c>
      <c r="E85" s="23" t="n">
        <v>1500000</v>
      </c>
      <c r="F85" s="23"/>
      <c r="G85" s="24"/>
      <c r="H85" s="24"/>
      <c r="I85" s="24"/>
      <c r="J85" s="24"/>
      <c r="K85" s="25" t="n">
        <f aca="false">SUM(E85+F85)</f>
        <v>1500000</v>
      </c>
    </row>
    <row r="86" s="55" customFormat="true" ht="17.1" hidden="false" customHeight="true" outlineLevel="0" collapsed="false">
      <c r="A86" s="20"/>
      <c r="B86" s="45" t="n">
        <v>689</v>
      </c>
      <c r="C86" s="57" t="n">
        <v>421222</v>
      </c>
      <c r="D86" s="22" t="s">
        <v>75</v>
      </c>
      <c r="E86" s="23" t="n">
        <v>3000000</v>
      </c>
      <c r="F86" s="23"/>
      <c r="G86" s="24"/>
      <c r="H86" s="24"/>
      <c r="I86" s="24"/>
      <c r="J86" s="24"/>
      <c r="K86" s="25" t="n">
        <f aca="false">SUM(E86+F86)</f>
        <v>3000000</v>
      </c>
    </row>
    <row r="87" s="55" customFormat="true" ht="17.1" hidden="false" customHeight="true" outlineLevel="0" collapsed="false">
      <c r="A87" s="20"/>
      <c r="B87" s="45" t="n">
        <v>689</v>
      </c>
      <c r="C87" s="57" t="n">
        <v>421223</v>
      </c>
      <c r="D87" s="22" t="s">
        <v>76</v>
      </c>
      <c r="E87" s="23" t="n">
        <v>2700000</v>
      </c>
      <c r="F87" s="23"/>
      <c r="G87" s="24"/>
      <c r="H87" s="24"/>
      <c r="I87" s="24"/>
      <c r="J87" s="24"/>
      <c r="K87" s="25" t="n">
        <f aca="false">SUM(E87+F87)</f>
        <v>2700000</v>
      </c>
    </row>
    <row r="88" s="55" customFormat="true" ht="17.1" hidden="false" customHeight="true" outlineLevel="0" collapsed="false">
      <c r="A88" s="20"/>
      <c r="B88" s="45" t="n">
        <v>689</v>
      </c>
      <c r="C88" s="57" t="n">
        <v>421224</v>
      </c>
      <c r="D88" s="22" t="s">
        <v>77</v>
      </c>
      <c r="E88" s="23" t="n">
        <v>0</v>
      </c>
      <c r="F88" s="23"/>
      <c r="G88" s="24"/>
      <c r="H88" s="24"/>
      <c r="I88" s="24"/>
      <c r="J88" s="24"/>
      <c r="K88" s="25" t="n">
        <f aca="false">SUM(E88+F88)</f>
        <v>0</v>
      </c>
    </row>
    <row r="89" s="55" customFormat="true" ht="17.1" hidden="false" customHeight="true" outlineLevel="0" collapsed="false">
      <c r="A89" s="20"/>
      <c r="B89" s="45" t="n">
        <v>689</v>
      </c>
      <c r="C89" s="57" t="n">
        <v>421225</v>
      </c>
      <c r="D89" s="22" t="s">
        <v>78</v>
      </c>
      <c r="E89" s="23" t="n">
        <v>0</v>
      </c>
      <c r="F89" s="23"/>
      <c r="G89" s="24"/>
      <c r="H89" s="24"/>
      <c r="I89" s="24"/>
      <c r="J89" s="24"/>
      <c r="K89" s="25" t="n">
        <f aca="false">SUM(E89+F89)</f>
        <v>0</v>
      </c>
    </row>
    <row r="90" s="49" customFormat="true" ht="17.1" hidden="false" customHeight="true" outlineLevel="0" collapsed="false">
      <c r="A90" s="50"/>
      <c r="B90" s="45" t="n">
        <v>689</v>
      </c>
      <c r="C90" s="56" t="n">
        <v>421300</v>
      </c>
      <c r="D90" s="51" t="s">
        <v>79</v>
      </c>
      <c r="E90" s="52" t="n">
        <v>300000</v>
      </c>
      <c r="F90" s="52" t="n">
        <f aca="false">SUM(F91:F96)</f>
        <v>0</v>
      </c>
      <c r="G90" s="53"/>
      <c r="H90" s="53"/>
      <c r="I90" s="53"/>
      <c r="J90" s="53"/>
      <c r="K90" s="54" t="n">
        <f aca="false">SUM(E90+F90)</f>
        <v>300000</v>
      </c>
    </row>
    <row r="91" s="55" customFormat="true" ht="17.1" hidden="false" customHeight="true" outlineLevel="0" collapsed="false">
      <c r="A91" s="20"/>
      <c r="B91" s="45" t="n">
        <v>689</v>
      </c>
      <c r="C91" s="57" t="n">
        <v>421311</v>
      </c>
      <c r="D91" s="22" t="s">
        <v>80</v>
      </c>
      <c r="E91" s="23" t="n">
        <v>264000</v>
      </c>
      <c r="F91" s="23"/>
      <c r="G91" s="24"/>
      <c r="H91" s="24"/>
      <c r="I91" s="24"/>
      <c r="J91" s="24"/>
      <c r="K91" s="25" t="n">
        <f aca="false">SUM(E91+F91)</f>
        <v>264000</v>
      </c>
    </row>
    <row r="92" s="55" customFormat="true" ht="17.1" hidden="false" customHeight="true" outlineLevel="0" collapsed="false">
      <c r="A92" s="20"/>
      <c r="B92" s="45" t="n">
        <v>689</v>
      </c>
      <c r="C92" s="57" t="n">
        <v>421321</v>
      </c>
      <c r="D92" s="22" t="s">
        <v>81</v>
      </c>
      <c r="E92" s="23" t="n">
        <v>36000</v>
      </c>
      <c r="F92" s="23"/>
      <c r="G92" s="24"/>
      <c r="H92" s="24"/>
      <c r="I92" s="24"/>
      <c r="J92" s="24"/>
      <c r="K92" s="25" t="n">
        <f aca="false">SUM(E92+F92)</f>
        <v>36000</v>
      </c>
    </row>
    <row r="93" s="55" customFormat="true" ht="17.1" hidden="false" customHeight="true" outlineLevel="0" collapsed="false">
      <c r="A93" s="20"/>
      <c r="B93" s="45" t="n">
        <v>689</v>
      </c>
      <c r="C93" s="57" t="n">
        <v>421322</v>
      </c>
      <c r="D93" s="22" t="s">
        <v>82</v>
      </c>
      <c r="E93" s="23" t="n">
        <v>0</v>
      </c>
      <c r="F93" s="23"/>
      <c r="G93" s="24"/>
      <c r="H93" s="24"/>
      <c r="I93" s="24"/>
      <c r="J93" s="24"/>
      <c r="K93" s="25" t="n">
        <f aca="false">SUM(E93+F93)</f>
        <v>0</v>
      </c>
    </row>
    <row r="94" s="55" customFormat="true" ht="17.1" hidden="false" customHeight="true" outlineLevel="0" collapsed="false">
      <c r="A94" s="20"/>
      <c r="B94" s="45" t="n">
        <v>689</v>
      </c>
      <c r="C94" s="57" t="n">
        <v>421323</v>
      </c>
      <c r="D94" s="22" t="s">
        <v>83</v>
      </c>
      <c r="E94" s="23" t="n">
        <v>0</v>
      </c>
      <c r="F94" s="23"/>
      <c r="G94" s="24"/>
      <c r="H94" s="24"/>
      <c r="I94" s="24"/>
      <c r="J94" s="24"/>
      <c r="K94" s="25" t="n">
        <f aca="false">SUM(E94+F94)</f>
        <v>0</v>
      </c>
    </row>
    <row r="95" s="55" customFormat="true" ht="17.1" hidden="false" customHeight="true" outlineLevel="0" collapsed="false">
      <c r="A95" s="20"/>
      <c r="B95" s="45" t="n">
        <v>689</v>
      </c>
      <c r="C95" s="57" t="n">
        <v>421324</v>
      </c>
      <c r="D95" s="22" t="s">
        <v>84</v>
      </c>
      <c r="E95" s="23" t="n">
        <v>0</v>
      </c>
      <c r="F95" s="23"/>
      <c r="G95" s="24"/>
      <c r="H95" s="24"/>
      <c r="I95" s="24"/>
      <c r="J95" s="24"/>
      <c r="K95" s="25" t="n">
        <f aca="false">SUM(E95+F95)</f>
        <v>0</v>
      </c>
    </row>
    <row r="96" s="55" customFormat="true" ht="17.1" hidden="false" customHeight="true" outlineLevel="0" collapsed="false">
      <c r="A96" s="20"/>
      <c r="B96" s="45" t="n">
        <v>689</v>
      </c>
      <c r="C96" s="57" t="n">
        <v>421325</v>
      </c>
      <c r="D96" s="22" t="s">
        <v>85</v>
      </c>
      <c r="E96" s="23" t="n">
        <v>0</v>
      </c>
      <c r="F96" s="23"/>
      <c r="G96" s="24"/>
      <c r="H96" s="24"/>
      <c r="I96" s="24"/>
      <c r="J96" s="24"/>
      <c r="K96" s="25" t="n">
        <f aca="false">SUM(E96+F96)</f>
        <v>0</v>
      </c>
    </row>
    <row r="97" s="49" customFormat="true" ht="17.1" hidden="false" customHeight="true" outlineLevel="0" collapsed="false">
      <c r="A97" s="50"/>
      <c r="B97" s="45" t="n">
        <v>689</v>
      </c>
      <c r="C97" s="56" t="n">
        <v>421400</v>
      </c>
      <c r="D97" s="51" t="s">
        <v>86</v>
      </c>
      <c r="E97" s="52" t="n">
        <v>200000</v>
      </c>
      <c r="F97" s="52" t="n">
        <f aca="false">SUM(F98:F102)</f>
        <v>0</v>
      </c>
      <c r="G97" s="53"/>
      <c r="H97" s="53"/>
      <c r="I97" s="53"/>
      <c r="J97" s="53"/>
      <c r="K97" s="54" t="n">
        <f aca="false">SUM(E97+F97)</f>
        <v>200000</v>
      </c>
    </row>
    <row r="98" s="55" customFormat="true" ht="17.1" hidden="false" customHeight="true" outlineLevel="0" collapsed="false">
      <c r="A98" s="20"/>
      <c r="B98" s="45" t="n">
        <v>689</v>
      </c>
      <c r="C98" s="57" t="n">
        <v>421411</v>
      </c>
      <c r="D98" s="22" t="s">
        <v>87</v>
      </c>
      <c r="E98" s="23" t="n">
        <v>185000</v>
      </c>
      <c r="F98" s="23"/>
      <c r="G98" s="24"/>
      <c r="H98" s="24"/>
      <c r="I98" s="24"/>
      <c r="J98" s="24"/>
      <c r="K98" s="25" t="n">
        <f aca="false">SUM(E98+F98)</f>
        <v>185000</v>
      </c>
    </row>
    <row r="99" s="55" customFormat="true" ht="17.1" hidden="false" customHeight="true" outlineLevel="0" collapsed="false">
      <c r="A99" s="20"/>
      <c r="B99" s="45" t="n">
        <v>689</v>
      </c>
      <c r="C99" s="57" t="n">
        <v>421412</v>
      </c>
      <c r="D99" s="22" t="s">
        <v>88</v>
      </c>
      <c r="E99" s="23" t="n">
        <v>0</v>
      </c>
      <c r="F99" s="23"/>
      <c r="G99" s="24"/>
      <c r="H99" s="24"/>
      <c r="I99" s="24"/>
      <c r="J99" s="24"/>
      <c r="K99" s="25" t="n">
        <f aca="false">SUM(E99+F99)</f>
        <v>0</v>
      </c>
    </row>
    <row r="100" s="55" customFormat="true" ht="17.1" hidden="false" customHeight="true" outlineLevel="0" collapsed="false">
      <c r="A100" s="20"/>
      <c r="B100" s="45" t="n">
        <v>689</v>
      </c>
      <c r="C100" s="57" t="n">
        <v>421414</v>
      </c>
      <c r="D100" s="22" t="s">
        <v>89</v>
      </c>
      <c r="E100" s="23" t="n">
        <v>0</v>
      </c>
      <c r="F100" s="23"/>
      <c r="G100" s="24"/>
      <c r="H100" s="24"/>
      <c r="I100" s="24"/>
      <c r="J100" s="24"/>
      <c r="K100" s="25" t="n">
        <f aca="false">SUM(E100+F100)</f>
        <v>0</v>
      </c>
    </row>
    <row r="101" s="55" customFormat="true" ht="17.1" hidden="false" customHeight="true" outlineLevel="0" collapsed="false">
      <c r="A101" s="20"/>
      <c r="B101" s="45" t="n">
        <v>689</v>
      </c>
      <c r="C101" s="57" t="n">
        <v>421421</v>
      </c>
      <c r="D101" s="22" t="s">
        <v>90</v>
      </c>
      <c r="E101" s="23" t="n">
        <v>15000</v>
      </c>
      <c r="F101" s="23"/>
      <c r="G101" s="24"/>
      <c r="H101" s="24"/>
      <c r="I101" s="24"/>
      <c r="J101" s="24"/>
      <c r="K101" s="25" t="n">
        <f aca="false">SUM(E101+F101)</f>
        <v>15000</v>
      </c>
    </row>
    <row r="102" s="55" customFormat="true" ht="17.1" hidden="false" customHeight="true" outlineLevel="0" collapsed="false">
      <c r="A102" s="20"/>
      <c r="B102" s="45" t="n">
        <v>689</v>
      </c>
      <c r="C102" s="57" t="n">
        <v>421422</v>
      </c>
      <c r="D102" s="22" t="s">
        <v>91</v>
      </c>
      <c r="E102" s="23"/>
      <c r="F102" s="23"/>
      <c r="G102" s="24"/>
      <c r="H102" s="24"/>
      <c r="I102" s="24"/>
      <c r="J102" s="24"/>
      <c r="K102" s="25" t="n">
        <f aca="false">SUM(E102+F102)</f>
        <v>0</v>
      </c>
    </row>
    <row r="103" s="49" customFormat="true" ht="17.1" hidden="false" customHeight="true" outlineLevel="0" collapsed="false">
      <c r="A103" s="50"/>
      <c r="B103" s="45" t="n">
        <v>689</v>
      </c>
      <c r="C103" s="56" t="n">
        <v>421500</v>
      </c>
      <c r="D103" s="51" t="s">
        <v>92</v>
      </c>
      <c r="E103" s="52" t="n">
        <v>1100000</v>
      </c>
      <c r="F103" s="52" t="n">
        <f aca="false">SUM(F104:F106)</f>
        <v>0</v>
      </c>
      <c r="G103" s="53"/>
      <c r="H103" s="53" t="n">
        <v>300000</v>
      </c>
      <c r="I103" s="53"/>
      <c r="J103" s="53"/>
      <c r="K103" s="54" t="n">
        <f aca="false">SUM(E103:H103)</f>
        <v>1400000</v>
      </c>
    </row>
    <row r="104" s="55" customFormat="true" ht="17.1" hidden="false" customHeight="true" outlineLevel="0" collapsed="false">
      <c r="A104" s="20"/>
      <c r="B104" s="45" t="n">
        <v>689</v>
      </c>
      <c r="C104" s="57" t="n">
        <v>421511</v>
      </c>
      <c r="D104" s="22" t="s">
        <v>93</v>
      </c>
      <c r="E104" s="23" t="n">
        <v>1000000</v>
      </c>
      <c r="F104" s="23"/>
      <c r="G104" s="24"/>
      <c r="H104" s="24"/>
      <c r="I104" s="24"/>
      <c r="J104" s="24"/>
      <c r="K104" s="25" t="n">
        <f aca="false">SUM(E104+F104)</f>
        <v>1000000</v>
      </c>
    </row>
    <row r="105" s="55" customFormat="true" ht="17.1" hidden="false" customHeight="true" outlineLevel="0" collapsed="false">
      <c r="A105" s="20"/>
      <c r="B105" s="45" t="n">
        <v>689</v>
      </c>
      <c r="C105" s="57" t="n">
        <v>421512</v>
      </c>
      <c r="D105" s="22" t="s">
        <v>94</v>
      </c>
      <c r="E105" s="23" t="n">
        <v>0</v>
      </c>
      <c r="F105" s="23"/>
      <c r="G105" s="24"/>
      <c r="H105" s="24"/>
      <c r="I105" s="24"/>
      <c r="J105" s="24"/>
      <c r="K105" s="25" t="n">
        <f aca="false">SUM(E105+F105)</f>
        <v>0</v>
      </c>
    </row>
    <row r="106" s="55" customFormat="true" ht="24.95" hidden="false" customHeight="true" outlineLevel="0" collapsed="false">
      <c r="A106" s="20"/>
      <c r="B106" s="45" t="n">
        <v>689</v>
      </c>
      <c r="C106" s="57" t="n">
        <v>421521</v>
      </c>
      <c r="D106" s="22" t="s">
        <v>95</v>
      </c>
      <c r="E106" s="23" t="n">
        <v>100000</v>
      </c>
      <c r="F106" s="23"/>
      <c r="G106" s="24"/>
      <c r="H106" s="24"/>
      <c r="I106" s="24"/>
      <c r="J106" s="24"/>
      <c r="K106" s="25" t="n">
        <f aca="false">SUM(E106+F106)</f>
        <v>100000</v>
      </c>
    </row>
    <row r="107" s="55" customFormat="true" ht="24.95" hidden="false" customHeight="true" outlineLevel="0" collapsed="false">
      <c r="A107" s="20"/>
      <c r="B107" s="45" t="n">
        <v>689</v>
      </c>
      <c r="C107" s="57" t="n">
        <v>421</v>
      </c>
      <c r="D107" s="22" t="s">
        <v>96</v>
      </c>
      <c r="E107" s="23"/>
      <c r="F107" s="23"/>
      <c r="G107" s="24"/>
      <c r="H107" s="24" t="n">
        <v>300000</v>
      </c>
      <c r="I107" s="24"/>
      <c r="J107" s="24"/>
      <c r="K107" s="25" t="n">
        <f aca="false">SUM(H107)</f>
        <v>300000</v>
      </c>
    </row>
    <row r="108" s="49" customFormat="true" ht="17.1" hidden="false" customHeight="true" outlineLevel="0" collapsed="false">
      <c r="A108" s="50"/>
      <c r="B108" s="45" t="n">
        <v>689</v>
      </c>
      <c r="C108" s="56" t="n">
        <v>421600</v>
      </c>
      <c r="D108" s="51" t="s">
        <v>97</v>
      </c>
      <c r="E108" s="52" t="n">
        <f aca="false">E109+E110+E111</f>
        <v>0</v>
      </c>
      <c r="F108" s="52" t="n">
        <f aca="false">SUM(F109:F114)</f>
        <v>0</v>
      </c>
      <c r="G108" s="53"/>
      <c r="H108" s="53"/>
      <c r="I108" s="53"/>
      <c r="J108" s="53"/>
      <c r="K108" s="54" t="n">
        <f aca="false">SUM(E108+F108)</f>
        <v>0</v>
      </c>
    </row>
    <row r="109" s="55" customFormat="true" ht="17.1" hidden="false" customHeight="true" outlineLevel="0" collapsed="false">
      <c r="A109" s="20"/>
      <c r="B109" s="45" t="n">
        <v>689</v>
      </c>
      <c r="C109" s="57" t="n">
        <v>421611</v>
      </c>
      <c r="D109" s="22" t="s">
        <v>98</v>
      </c>
      <c r="E109" s="23" t="n">
        <v>0</v>
      </c>
      <c r="F109" s="23"/>
      <c r="G109" s="24"/>
      <c r="H109" s="24"/>
      <c r="I109" s="24"/>
      <c r="J109" s="24"/>
      <c r="K109" s="25" t="n">
        <f aca="false">SUM(E109+F109)</f>
        <v>0</v>
      </c>
    </row>
    <row r="110" s="55" customFormat="true" ht="17.1" hidden="false" customHeight="true" outlineLevel="0" collapsed="false">
      <c r="A110" s="20"/>
      <c r="B110" s="45" t="n">
        <v>689</v>
      </c>
      <c r="C110" s="57" t="n">
        <v>421612</v>
      </c>
      <c r="D110" s="22" t="s">
        <v>99</v>
      </c>
      <c r="E110" s="23" t="n">
        <v>0</v>
      </c>
      <c r="F110" s="23"/>
      <c r="G110" s="24"/>
      <c r="H110" s="24"/>
      <c r="I110" s="24"/>
      <c r="J110" s="24"/>
      <c r="K110" s="25" t="n">
        <f aca="false">SUM(E110+F110)</f>
        <v>0</v>
      </c>
    </row>
    <row r="111" s="55" customFormat="true" ht="17.1" hidden="false" customHeight="true" outlineLevel="0" collapsed="false">
      <c r="A111" s="20"/>
      <c r="B111" s="45" t="n">
        <v>689</v>
      </c>
      <c r="C111" s="57" t="n">
        <v>421619</v>
      </c>
      <c r="D111" s="22" t="s">
        <v>100</v>
      </c>
      <c r="E111" s="23" t="n">
        <v>0</v>
      </c>
      <c r="F111" s="23"/>
      <c r="G111" s="24"/>
      <c r="H111" s="24"/>
      <c r="I111" s="24"/>
      <c r="J111" s="24"/>
      <c r="K111" s="25"/>
    </row>
    <row r="112" s="55" customFormat="true" ht="17.1" hidden="false" customHeight="true" outlineLevel="0" collapsed="false">
      <c r="A112" s="50"/>
      <c r="B112" s="45" t="n">
        <v>689</v>
      </c>
      <c r="C112" s="56" t="n">
        <v>421900</v>
      </c>
      <c r="D112" s="51" t="s">
        <v>101</v>
      </c>
      <c r="E112" s="52" t="n">
        <f aca="false">E113+E114</f>
        <v>0</v>
      </c>
      <c r="F112" s="52" t="n">
        <f aca="false">SUM(F113:F118)</f>
        <v>0</v>
      </c>
      <c r="G112" s="53"/>
      <c r="H112" s="53"/>
      <c r="I112" s="53"/>
      <c r="J112" s="53"/>
      <c r="K112" s="54" t="n">
        <f aca="false">SUM(E112+F112)</f>
        <v>0</v>
      </c>
    </row>
    <row r="113" s="55" customFormat="true" ht="17.1" hidden="false" customHeight="true" outlineLevel="0" collapsed="false">
      <c r="A113" s="20"/>
      <c r="B113" s="45" t="n">
        <v>689</v>
      </c>
      <c r="C113" s="57" t="n">
        <v>421911</v>
      </c>
      <c r="D113" s="22" t="s">
        <v>102</v>
      </c>
      <c r="E113" s="23" t="n">
        <v>0</v>
      </c>
      <c r="F113" s="23"/>
      <c r="G113" s="24"/>
      <c r="H113" s="24"/>
      <c r="I113" s="24"/>
      <c r="J113" s="24"/>
      <c r="K113" s="25"/>
    </row>
    <row r="114" s="55" customFormat="true" ht="17.1" hidden="false" customHeight="true" outlineLevel="0" collapsed="false">
      <c r="A114" s="20"/>
      <c r="B114" s="45" t="n">
        <v>689</v>
      </c>
      <c r="C114" s="57" t="n">
        <v>421919</v>
      </c>
      <c r="D114" s="22" t="s">
        <v>103</v>
      </c>
      <c r="E114" s="23" t="n">
        <v>0</v>
      </c>
      <c r="F114" s="23"/>
      <c r="G114" s="24"/>
      <c r="H114" s="24"/>
      <c r="I114" s="24"/>
      <c r="J114" s="24"/>
      <c r="K114" s="25" t="n">
        <f aca="false">SUM(E114+F114)</f>
        <v>0</v>
      </c>
    </row>
    <row r="115" s="49" customFormat="true" ht="17.1" hidden="false" customHeight="true" outlineLevel="0" collapsed="false">
      <c r="A115" s="50"/>
      <c r="B115" s="45" t="n">
        <v>689</v>
      </c>
      <c r="C115" s="56" t="n">
        <v>422000</v>
      </c>
      <c r="D115" s="51" t="s">
        <v>23</v>
      </c>
      <c r="E115" s="52" t="n">
        <v>5300000</v>
      </c>
      <c r="F115" s="52" t="n">
        <f aca="false">SUM(F116+F123)</f>
        <v>0</v>
      </c>
      <c r="G115" s="53"/>
      <c r="H115" s="53" t="n">
        <v>1800000</v>
      </c>
      <c r="I115" s="53"/>
      <c r="J115" s="53"/>
      <c r="K115" s="54" t="n">
        <f aca="false">SUM(E115:H115)</f>
        <v>7100000</v>
      </c>
    </row>
    <row r="116" s="49" customFormat="true" ht="17.1" hidden="false" customHeight="true" outlineLevel="0" collapsed="false">
      <c r="A116" s="50"/>
      <c r="B116" s="45" t="n">
        <v>689</v>
      </c>
      <c r="C116" s="56" t="n">
        <v>422100</v>
      </c>
      <c r="D116" s="51" t="s">
        <v>104</v>
      </c>
      <c r="E116" s="52" t="n">
        <f aca="false">SUM(E117:E122)</f>
        <v>50000</v>
      </c>
      <c r="F116" s="52" t="n">
        <f aca="false">SUM(F117:F122)</f>
        <v>0</v>
      </c>
      <c r="G116" s="53"/>
      <c r="H116" s="53" t="n">
        <v>1750000</v>
      </c>
      <c r="I116" s="53"/>
      <c r="J116" s="53"/>
      <c r="K116" s="54" t="n">
        <v>1800000</v>
      </c>
    </row>
    <row r="117" s="55" customFormat="true" ht="24.95" hidden="false" customHeight="true" outlineLevel="0" collapsed="false">
      <c r="A117" s="20"/>
      <c r="B117" s="45" t="n">
        <v>689</v>
      </c>
      <c r="C117" s="57" t="n">
        <v>422111</v>
      </c>
      <c r="D117" s="22" t="s">
        <v>105</v>
      </c>
      <c r="E117" s="23"/>
      <c r="F117" s="23"/>
      <c r="G117" s="24"/>
      <c r="H117" s="24" t="n">
        <v>1650000</v>
      </c>
      <c r="I117" s="24"/>
      <c r="J117" s="24"/>
      <c r="K117" s="25" t="n">
        <f aca="false">SUM(E117:H117)</f>
        <v>1650000</v>
      </c>
    </row>
    <row r="118" s="55" customFormat="true" ht="17.1" hidden="false" customHeight="true" outlineLevel="0" collapsed="false">
      <c r="A118" s="20"/>
      <c r="B118" s="45" t="n">
        <v>689</v>
      </c>
      <c r="C118" s="57" t="n">
        <v>422121</v>
      </c>
      <c r="D118" s="22" t="s">
        <v>106</v>
      </c>
      <c r="E118" s="23" t="n">
        <v>50000</v>
      </c>
      <c r="F118" s="23"/>
      <c r="G118" s="24"/>
      <c r="H118" s="24" t="n">
        <v>100000</v>
      </c>
      <c r="I118" s="24"/>
      <c r="J118" s="24"/>
      <c r="K118" s="25" t="n">
        <f aca="false">SUM(E118:H118)</f>
        <v>150000</v>
      </c>
    </row>
    <row r="119" s="55" customFormat="true" ht="17.1" hidden="false" customHeight="true" outlineLevel="0" collapsed="false">
      <c r="A119" s="20"/>
      <c r="B119" s="45" t="n">
        <v>689</v>
      </c>
      <c r="C119" s="57" t="n">
        <v>422131</v>
      </c>
      <c r="D119" s="22" t="s">
        <v>107</v>
      </c>
      <c r="E119" s="23"/>
      <c r="F119" s="23"/>
      <c r="G119" s="24"/>
      <c r="H119" s="24"/>
      <c r="I119" s="24"/>
      <c r="J119" s="24"/>
      <c r="K119" s="25" t="n">
        <f aca="false">SUM(E119+F119)</f>
        <v>0</v>
      </c>
    </row>
    <row r="120" s="55" customFormat="true" ht="17.1" hidden="false" customHeight="true" outlineLevel="0" collapsed="false">
      <c r="A120" s="20"/>
      <c r="B120" s="45" t="n">
        <v>689</v>
      </c>
      <c r="C120" s="57" t="n">
        <v>422191</v>
      </c>
      <c r="D120" s="22" t="s">
        <v>108</v>
      </c>
      <c r="E120" s="23"/>
      <c r="F120" s="23"/>
      <c r="G120" s="24"/>
      <c r="H120" s="24"/>
      <c r="I120" s="24"/>
      <c r="J120" s="24"/>
      <c r="K120" s="25" t="n">
        <f aca="false">SUM(E120+F120)</f>
        <v>0</v>
      </c>
    </row>
    <row r="121" s="55" customFormat="true" ht="17.1" hidden="false" customHeight="true" outlineLevel="0" collapsed="false">
      <c r="A121" s="20"/>
      <c r="B121" s="45" t="n">
        <v>689</v>
      </c>
      <c r="C121" s="57" t="n">
        <v>422192</v>
      </c>
      <c r="D121" s="22" t="s">
        <v>109</v>
      </c>
      <c r="E121" s="23"/>
      <c r="F121" s="23"/>
      <c r="G121" s="24"/>
      <c r="H121" s="24"/>
      <c r="I121" s="24"/>
      <c r="J121" s="24"/>
      <c r="K121" s="25" t="n">
        <f aca="false">SUM(E121+F121)</f>
        <v>0</v>
      </c>
    </row>
    <row r="122" s="55" customFormat="true" ht="17.1" hidden="false" customHeight="true" outlineLevel="0" collapsed="false">
      <c r="A122" s="20"/>
      <c r="B122" s="45" t="n">
        <v>689</v>
      </c>
      <c r="C122" s="57" t="n">
        <v>422194</v>
      </c>
      <c r="D122" s="22" t="s">
        <v>110</v>
      </c>
      <c r="E122" s="23"/>
      <c r="F122" s="23"/>
      <c r="G122" s="24"/>
      <c r="H122" s="24"/>
      <c r="I122" s="24"/>
      <c r="J122" s="24"/>
      <c r="K122" s="25" t="n">
        <f aca="false">SUM(E122+F122)</f>
        <v>0</v>
      </c>
    </row>
    <row r="123" s="49" customFormat="true" ht="24.95" hidden="false" customHeight="true" outlineLevel="0" collapsed="false">
      <c r="A123" s="50"/>
      <c r="B123" s="45" t="n">
        <v>689</v>
      </c>
      <c r="C123" s="56" t="n">
        <v>422200</v>
      </c>
      <c r="D123" s="51" t="s">
        <v>111</v>
      </c>
      <c r="E123" s="52" t="n">
        <f aca="false">SUM(E124)</f>
        <v>0</v>
      </c>
      <c r="F123" s="52" t="n">
        <f aca="false">SUM(F124)</f>
        <v>0</v>
      </c>
      <c r="G123" s="53"/>
      <c r="H123" s="53"/>
      <c r="I123" s="53"/>
      <c r="J123" s="53"/>
      <c r="K123" s="54" t="n">
        <f aca="false">SUM(E123+F123)</f>
        <v>0</v>
      </c>
    </row>
    <row r="124" s="55" customFormat="true" ht="24.95" hidden="false" customHeight="true" outlineLevel="0" collapsed="false">
      <c r="A124" s="20"/>
      <c r="B124" s="45" t="n">
        <v>689</v>
      </c>
      <c r="C124" s="57" t="n">
        <v>422211</v>
      </c>
      <c r="D124" s="22" t="s">
        <v>112</v>
      </c>
      <c r="E124" s="23" t="n">
        <v>0</v>
      </c>
      <c r="F124" s="23"/>
      <c r="G124" s="24"/>
      <c r="H124" s="24"/>
      <c r="I124" s="24"/>
      <c r="J124" s="24"/>
      <c r="K124" s="25" t="n">
        <f aca="false">SUM(E124+F124)</f>
        <v>0</v>
      </c>
    </row>
    <row r="125" s="49" customFormat="true" ht="17.1" hidden="false" customHeight="true" outlineLevel="0" collapsed="false">
      <c r="A125" s="50"/>
      <c r="B125" s="45" t="n">
        <v>689</v>
      </c>
      <c r="C125" s="56" t="n">
        <v>422300</v>
      </c>
      <c r="D125" s="51" t="s">
        <v>113</v>
      </c>
      <c r="E125" s="58" t="n">
        <f aca="false">SUM(E126)</f>
        <v>50000</v>
      </c>
      <c r="F125" s="58" t="n">
        <f aca="false">SUM(F126)</f>
        <v>0</v>
      </c>
      <c r="G125" s="59"/>
      <c r="H125" s="59"/>
      <c r="I125" s="59"/>
      <c r="J125" s="59"/>
      <c r="K125" s="60" t="n">
        <f aca="false">SUM(E125+F125)</f>
        <v>50000</v>
      </c>
    </row>
    <row r="126" s="55" customFormat="true" ht="17.1" hidden="false" customHeight="true" outlineLevel="0" collapsed="false">
      <c r="A126" s="20"/>
      <c r="B126" s="45" t="n">
        <v>689</v>
      </c>
      <c r="C126" s="57" t="n">
        <v>422391</v>
      </c>
      <c r="D126" s="22" t="s">
        <v>114</v>
      </c>
      <c r="E126" s="61" t="n">
        <v>50000</v>
      </c>
      <c r="F126" s="61"/>
      <c r="G126" s="62"/>
      <c r="H126" s="62"/>
      <c r="I126" s="62"/>
      <c r="J126" s="62"/>
      <c r="K126" s="63" t="n">
        <f aca="false">SUM(E126+F126)</f>
        <v>50000</v>
      </c>
    </row>
    <row r="127" s="55" customFormat="true" ht="17.1" hidden="false" customHeight="true" outlineLevel="0" collapsed="false">
      <c r="A127" s="50"/>
      <c r="B127" s="45" t="n">
        <v>689</v>
      </c>
      <c r="C127" s="56" t="n">
        <v>422400</v>
      </c>
      <c r="D127" s="51" t="s">
        <v>115</v>
      </c>
      <c r="E127" s="64" t="n">
        <v>5200000</v>
      </c>
      <c r="F127" s="58" t="n">
        <f aca="false">SUM(F129)</f>
        <v>0</v>
      </c>
      <c r="G127" s="59"/>
      <c r="H127" s="59"/>
      <c r="I127" s="59"/>
      <c r="J127" s="59"/>
      <c r="K127" s="60" t="n">
        <f aca="false">SUM(E127+F127)</f>
        <v>5200000</v>
      </c>
    </row>
    <row r="128" s="55" customFormat="true" ht="17.1" hidden="false" customHeight="true" outlineLevel="0" collapsed="false">
      <c r="A128" s="65"/>
      <c r="B128" s="45" t="n">
        <v>689</v>
      </c>
      <c r="C128" s="66" t="n">
        <v>422411</v>
      </c>
      <c r="D128" s="67" t="s">
        <v>116</v>
      </c>
      <c r="E128" s="68" t="n">
        <v>4900000</v>
      </c>
      <c r="F128" s="69"/>
      <c r="G128" s="70"/>
      <c r="H128" s="70"/>
      <c r="I128" s="70"/>
      <c r="J128" s="70"/>
      <c r="K128" s="71" t="n">
        <f aca="false">SUM(E128:F128)</f>
        <v>4900000</v>
      </c>
    </row>
    <row r="129" s="55" customFormat="true" ht="17.1" hidden="false" customHeight="true" outlineLevel="0" collapsed="false">
      <c r="A129" s="20"/>
      <c r="B129" s="45" t="n">
        <v>689</v>
      </c>
      <c r="C129" s="57" t="n">
        <v>422412</v>
      </c>
      <c r="D129" s="22" t="s">
        <v>117</v>
      </c>
      <c r="E129" s="61" t="n">
        <v>300000</v>
      </c>
      <c r="F129" s="61"/>
      <c r="G129" s="62"/>
      <c r="H129" s="62"/>
      <c r="I129" s="62"/>
      <c r="J129" s="62"/>
      <c r="K129" s="63" t="n">
        <f aca="false">SUM(E129:F129)</f>
        <v>300000</v>
      </c>
    </row>
    <row r="130" s="49" customFormat="true" ht="17.1" hidden="false" customHeight="true" outlineLevel="0" collapsed="false">
      <c r="A130" s="50"/>
      <c r="B130" s="45" t="n">
        <v>689</v>
      </c>
      <c r="C130" s="56" t="n">
        <v>423000</v>
      </c>
      <c r="D130" s="51" t="s">
        <v>24</v>
      </c>
      <c r="E130" s="52" t="n">
        <v>250000</v>
      </c>
      <c r="F130" s="52" t="n">
        <f aca="false">SUM(F131+F134+F137+F142+F149+F154+F156+F159)</f>
        <v>0</v>
      </c>
      <c r="G130" s="53"/>
      <c r="H130" s="53" t="n">
        <v>7050000</v>
      </c>
      <c r="I130" s="53"/>
      <c r="J130" s="53"/>
      <c r="K130" s="54" t="n">
        <f aca="false">SUM(E130:J130)</f>
        <v>7300000</v>
      </c>
    </row>
    <row r="131" s="49" customFormat="true" ht="17.1" hidden="false" customHeight="true" outlineLevel="0" collapsed="false">
      <c r="A131" s="50"/>
      <c r="B131" s="45" t="n">
        <v>689</v>
      </c>
      <c r="C131" s="56" t="n">
        <v>423100</v>
      </c>
      <c r="D131" s="51" t="s">
        <v>118</v>
      </c>
      <c r="E131" s="52" t="n">
        <f aca="false">SUM(E132:E133)</f>
        <v>0</v>
      </c>
      <c r="F131" s="52" t="n">
        <f aca="false">SUM(F132:F133)</f>
        <v>0</v>
      </c>
      <c r="G131" s="53"/>
      <c r="H131" s="53"/>
      <c r="I131" s="53"/>
      <c r="J131" s="53"/>
      <c r="K131" s="54" t="n">
        <f aca="false">SUM(E131+F131)</f>
        <v>0</v>
      </c>
    </row>
    <row r="132" s="55" customFormat="true" ht="17.1" hidden="false" customHeight="true" outlineLevel="0" collapsed="false">
      <c r="A132" s="20"/>
      <c r="B132" s="45" t="n">
        <v>689</v>
      </c>
      <c r="C132" s="57" t="n">
        <v>423111</v>
      </c>
      <c r="D132" s="22" t="s">
        <v>119</v>
      </c>
      <c r="E132" s="23" t="n">
        <v>0</v>
      </c>
      <c r="F132" s="23"/>
      <c r="G132" s="24"/>
      <c r="H132" s="24"/>
      <c r="I132" s="24"/>
      <c r="J132" s="24"/>
      <c r="K132" s="25" t="n">
        <f aca="false">SUM(E132+F132)</f>
        <v>0</v>
      </c>
    </row>
    <row r="133" s="55" customFormat="true" ht="17.1" hidden="false" customHeight="true" outlineLevel="0" collapsed="false">
      <c r="A133" s="20"/>
      <c r="B133" s="45" t="n">
        <v>689</v>
      </c>
      <c r="C133" s="57" t="n">
        <v>423191</v>
      </c>
      <c r="D133" s="22" t="s">
        <v>120</v>
      </c>
      <c r="E133" s="23" t="n">
        <v>0</v>
      </c>
      <c r="F133" s="23"/>
      <c r="G133" s="24"/>
      <c r="H133" s="24"/>
      <c r="I133" s="24"/>
      <c r="J133" s="24"/>
      <c r="K133" s="25" t="n">
        <f aca="false">SUM(E133+F133)</f>
        <v>0</v>
      </c>
    </row>
    <row r="134" s="49" customFormat="true" ht="17.1" hidden="false" customHeight="true" outlineLevel="0" collapsed="false">
      <c r="A134" s="50"/>
      <c r="B134" s="45" t="n">
        <v>689</v>
      </c>
      <c r="C134" s="56" t="n">
        <v>423200</v>
      </c>
      <c r="D134" s="51" t="s">
        <v>121</v>
      </c>
      <c r="E134" s="52" t="n">
        <v>100000</v>
      </c>
      <c r="F134" s="52" t="n">
        <f aca="false">SUM(F135:F136)</f>
        <v>0</v>
      </c>
      <c r="G134" s="53"/>
      <c r="H134" s="53"/>
      <c r="I134" s="53"/>
      <c r="J134" s="53"/>
      <c r="K134" s="54" t="n">
        <f aca="false">SUM(E134+F134)</f>
        <v>100000</v>
      </c>
    </row>
    <row r="135" s="55" customFormat="true" ht="17.1" hidden="false" customHeight="true" outlineLevel="0" collapsed="false">
      <c r="A135" s="20"/>
      <c r="B135" s="45" t="n">
        <v>689</v>
      </c>
      <c r="C135" s="57" t="n">
        <v>423211</v>
      </c>
      <c r="D135" s="22" t="s">
        <v>122</v>
      </c>
      <c r="E135" s="23" t="n">
        <v>50000</v>
      </c>
      <c r="F135" s="23"/>
      <c r="G135" s="24"/>
      <c r="H135" s="24"/>
      <c r="I135" s="24"/>
      <c r="J135" s="24"/>
      <c r="K135" s="25" t="n">
        <f aca="false">SUM(E135+F135)</f>
        <v>50000</v>
      </c>
    </row>
    <row r="136" s="55" customFormat="true" ht="17.1" hidden="false" customHeight="true" outlineLevel="0" collapsed="false">
      <c r="A136" s="20"/>
      <c r="B136" s="45" t="n">
        <v>689</v>
      </c>
      <c r="C136" s="57" t="n">
        <v>423221</v>
      </c>
      <c r="D136" s="22" t="s">
        <v>123</v>
      </c>
      <c r="E136" s="23" t="n">
        <v>50000</v>
      </c>
      <c r="F136" s="23"/>
      <c r="G136" s="24"/>
      <c r="H136" s="24"/>
      <c r="I136" s="24"/>
      <c r="J136" s="24"/>
      <c r="K136" s="25" t="n">
        <f aca="false">SUM(E136+F136)</f>
        <v>50000</v>
      </c>
    </row>
    <row r="137" s="49" customFormat="true" ht="24.95" hidden="false" customHeight="true" outlineLevel="0" collapsed="false">
      <c r="A137" s="50"/>
      <c r="B137" s="45" t="n">
        <v>689</v>
      </c>
      <c r="C137" s="56" t="n">
        <v>423300</v>
      </c>
      <c r="D137" s="51" t="s">
        <v>124</v>
      </c>
      <c r="E137" s="52"/>
      <c r="F137" s="52" t="n">
        <f aca="false">SUM(F138:F141)</f>
        <v>0</v>
      </c>
      <c r="G137" s="53"/>
      <c r="H137" s="53" t="n">
        <v>50000</v>
      </c>
      <c r="I137" s="53"/>
      <c r="J137" s="53"/>
      <c r="K137" s="54" t="n">
        <f aca="false">SUM(H137)</f>
        <v>50000</v>
      </c>
    </row>
    <row r="138" s="55" customFormat="true" ht="17.1" hidden="false" customHeight="true" outlineLevel="0" collapsed="false">
      <c r="A138" s="20"/>
      <c r="B138" s="45" t="n">
        <v>689</v>
      </c>
      <c r="C138" s="57" t="n">
        <v>423321</v>
      </c>
      <c r="D138" s="22" t="s">
        <v>125</v>
      </c>
      <c r="E138" s="23" t="n">
        <v>0</v>
      </c>
      <c r="F138" s="23"/>
      <c r="G138" s="24"/>
      <c r="H138" s="24" t="n">
        <v>50000</v>
      </c>
      <c r="I138" s="24"/>
      <c r="J138" s="24"/>
      <c r="K138" s="25" t="n">
        <f aca="false">SUM(H138)</f>
        <v>50000</v>
      </c>
    </row>
    <row r="139" s="55" customFormat="true" ht="17.1" hidden="false" customHeight="true" outlineLevel="0" collapsed="false">
      <c r="A139" s="20"/>
      <c r="B139" s="45" t="n">
        <v>689</v>
      </c>
      <c r="C139" s="57" t="n">
        <v>423322</v>
      </c>
      <c r="D139" s="22" t="s">
        <v>126</v>
      </c>
      <c r="E139" s="23" t="n">
        <v>0</v>
      </c>
      <c r="F139" s="23"/>
      <c r="G139" s="24"/>
      <c r="H139" s="24"/>
      <c r="I139" s="24"/>
      <c r="J139" s="24"/>
      <c r="K139" s="25" t="n">
        <f aca="false">SUM(E139+F139)</f>
        <v>0</v>
      </c>
    </row>
    <row r="140" s="55" customFormat="true" ht="17.1" hidden="false" customHeight="true" outlineLevel="0" collapsed="false">
      <c r="A140" s="20"/>
      <c r="B140" s="45" t="n">
        <v>689</v>
      </c>
      <c r="C140" s="57" t="n">
        <v>423323</v>
      </c>
      <c r="D140" s="22" t="s">
        <v>127</v>
      </c>
      <c r="E140" s="23" t="n">
        <v>0</v>
      </c>
      <c r="F140" s="23"/>
      <c r="G140" s="24"/>
      <c r="H140" s="24"/>
      <c r="I140" s="24"/>
      <c r="J140" s="24"/>
      <c r="K140" s="25" t="n">
        <f aca="false">SUM(E140+F140)</f>
        <v>0</v>
      </c>
    </row>
    <row r="141" s="55" customFormat="true" ht="17.1" hidden="false" customHeight="true" outlineLevel="0" collapsed="false">
      <c r="A141" s="20"/>
      <c r="B141" s="45" t="n">
        <v>689</v>
      </c>
      <c r="C141" s="57" t="n">
        <v>423391</v>
      </c>
      <c r="D141" s="22" t="s">
        <v>128</v>
      </c>
      <c r="E141" s="23" t="n">
        <v>0</v>
      </c>
      <c r="F141" s="23"/>
      <c r="G141" s="24"/>
      <c r="H141" s="24"/>
      <c r="I141" s="24"/>
      <c r="J141" s="24"/>
      <c r="K141" s="25" t="n">
        <f aca="false">SUM(E141+F141)</f>
        <v>0</v>
      </c>
    </row>
    <row r="142" s="49" customFormat="true" ht="17.1" hidden="false" customHeight="true" outlineLevel="0" collapsed="false">
      <c r="A142" s="50"/>
      <c r="B142" s="45" t="n">
        <v>689</v>
      </c>
      <c r="C142" s="56" t="n">
        <v>423400</v>
      </c>
      <c r="D142" s="51" t="s">
        <v>129</v>
      </c>
      <c r="E142" s="52" t="n">
        <v>0</v>
      </c>
      <c r="F142" s="52" t="n">
        <f aca="false">SUM(F143:F148)</f>
        <v>0</v>
      </c>
      <c r="G142" s="53"/>
      <c r="H142" s="53"/>
      <c r="I142" s="53"/>
      <c r="J142" s="53"/>
      <c r="K142" s="54" t="n">
        <f aca="false">SUM(E142+F142)</f>
        <v>0</v>
      </c>
    </row>
    <row r="143" s="55" customFormat="true" ht="17.1" hidden="false" customHeight="true" outlineLevel="0" collapsed="false">
      <c r="A143" s="20"/>
      <c r="B143" s="45" t="n">
        <v>689</v>
      </c>
      <c r="C143" s="57" t="n">
        <v>423411</v>
      </c>
      <c r="D143" s="22" t="s">
        <v>130</v>
      </c>
      <c r="E143" s="23" t="n">
        <v>0</v>
      </c>
      <c r="F143" s="23"/>
      <c r="G143" s="24"/>
      <c r="H143" s="24"/>
      <c r="I143" s="24"/>
      <c r="J143" s="24"/>
      <c r="K143" s="25" t="n">
        <f aca="false">SUM(E143+F143)</f>
        <v>0</v>
      </c>
    </row>
    <row r="144" s="55" customFormat="true" ht="17.1" hidden="false" customHeight="true" outlineLevel="0" collapsed="false">
      <c r="A144" s="20"/>
      <c r="B144" s="45" t="n">
        <v>689</v>
      </c>
      <c r="C144" s="57" t="n">
        <v>423412</v>
      </c>
      <c r="D144" s="22" t="s">
        <v>131</v>
      </c>
      <c r="E144" s="23" t="n">
        <v>0</v>
      </c>
      <c r="F144" s="23"/>
      <c r="G144" s="24"/>
      <c r="H144" s="24"/>
      <c r="I144" s="24"/>
      <c r="J144" s="24"/>
      <c r="K144" s="25" t="n">
        <f aca="false">SUM(E144+F144)</f>
        <v>0</v>
      </c>
    </row>
    <row r="145" s="55" customFormat="true" ht="17.1" hidden="false" customHeight="true" outlineLevel="0" collapsed="false">
      <c r="A145" s="20"/>
      <c r="B145" s="45" t="n">
        <v>689</v>
      </c>
      <c r="C145" s="57" t="n">
        <v>423413</v>
      </c>
      <c r="D145" s="22" t="s">
        <v>132</v>
      </c>
      <c r="E145" s="23" t="n">
        <v>0</v>
      </c>
      <c r="F145" s="23"/>
      <c r="G145" s="24"/>
      <c r="H145" s="24"/>
      <c r="I145" s="24"/>
      <c r="J145" s="24"/>
      <c r="K145" s="25" t="n">
        <f aca="false">SUM(E145+F145)</f>
        <v>0</v>
      </c>
    </row>
    <row r="146" s="55" customFormat="true" ht="17.1" hidden="false" customHeight="true" outlineLevel="0" collapsed="false">
      <c r="A146" s="20"/>
      <c r="B146" s="45" t="n">
        <v>689</v>
      </c>
      <c r="C146" s="57" t="n">
        <v>423431</v>
      </c>
      <c r="D146" s="22" t="s">
        <v>133</v>
      </c>
      <c r="E146" s="23" t="n">
        <v>0</v>
      </c>
      <c r="F146" s="23"/>
      <c r="G146" s="24"/>
      <c r="H146" s="24"/>
      <c r="I146" s="24"/>
      <c r="J146" s="24"/>
      <c r="K146" s="25" t="n">
        <f aca="false">SUM(E146+F146)</f>
        <v>0</v>
      </c>
    </row>
    <row r="147" s="55" customFormat="true" ht="24.95" hidden="false" customHeight="true" outlineLevel="0" collapsed="false">
      <c r="A147" s="20"/>
      <c r="B147" s="45" t="n">
        <v>689</v>
      </c>
      <c r="C147" s="57" t="n">
        <v>423432</v>
      </c>
      <c r="D147" s="22" t="s">
        <v>134</v>
      </c>
      <c r="E147" s="23" t="n">
        <v>0</v>
      </c>
      <c r="F147" s="23"/>
      <c r="G147" s="24"/>
      <c r="H147" s="24"/>
      <c r="I147" s="24"/>
      <c r="J147" s="24"/>
      <c r="K147" s="25" t="n">
        <f aca="false">SUM(E147+F147)</f>
        <v>0</v>
      </c>
    </row>
    <row r="148" s="55" customFormat="true" ht="17.1" hidden="false" customHeight="true" outlineLevel="0" collapsed="false">
      <c r="A148" s="20"/>
      <c r="B148" s="45" t="n">
        <v>689</v>
      </c>
      <c r="C148" s="57" t="n">
        <v>423441</v>
      </c>
      <c r="D148" s="22" t="s">
        <v>135</v>
      </c>
      <c r="E148" s="23" t="n">
        <v>0</v>
      </c>
      <c r="F148" s="23"/>
      <c r="G148" s="24"/>
      <c r="H148" s="24"/>
      <c r="I148" s="24"/>
      <c r="J148" s="24"/>
      <c r="K148" s="25" t="n">
        <f aca="false">SUM(E148+F148)</f>
        <v>0</v>
      </c>
    </row>
    <row r="149" s="49" customFormat="true" ht="17.1" hidden="false" customHeight="true" outlineLevel="0" collapsed="false">
      <c r="A149" s="50"/>
      <c r="B149" s="45" t="n">
        <v>689</v>
      </c>
      <c r="C149" s="56" t="n">
        <v>423500</v>
      </c>
      <c r="D149" s="51" t="s">
        <v>136</v>
      </c>
      <c r="E149" s="52" t="n">
        <v>0</v>
      </c>
      <c r="F149" s="52" t="n">
        <f aca="false">SUM(F150:F153)</f>
        <v>0</v>
      </c>
      <c r="G149" s="53"/>
      <c r="H149" s="53"/>
      <c r="I149" s="53"/>
      <c r="J149" s="53"/>
      <c r="K149" s="54" t="n">
        <f aca="false">SUM(E149+F149)</f>
        <v>0</v>
      </c>
    </row>
    <row r="150" s="55" customFormat="true" ht="17.1" hidden="false" customHeight="true" outlineLevel="0" collapsed="false">
      <c r="A150" s="20"/>
      <c r="B150" s="45" t="n">
        <v>689</v>
      </c>
      <c r="C150" s="57" t="n">
        <v>423531</v>
      </c>
      <c r="D150" s="22" t="s">
        <v>137</v>
      </c>
      <c r="E150" s="23" t="n">
        <v>0</v>
      </c>
      <c r="F150" s="23"/>
      <c r="G150" s="24"/>
      <c r="H150" s="24"/>
      <c r="I150" s="24"/>
      <c r="J150" s="24"/>
      <c r="K150" s="25" t="n">
        <f aca="false">SUM(E150+F150)</f>
        <v>0</v>
      </c>
    </row>
    <row r="151" s="55" customFormat="true" ht="17.1" hidden="false" customHeight="true" outlineLevel="0" collapsed="false">
      <c r="A151" s="20"/>
      <c r="B151" s="45" t="n">
        <v>689</v>
      </c>
      <c r="C151" s="57" t="n">
        <v>423541</v>
      </c>
      <c r="D151" s="22" t="s">
        <v>138</v>
      </c>
      <c r="E151" s="23" t="n">
        <v>0</v>
      </c>
      <c r="F151" s="23"/>
      <c r="G151" s="24"/>
      <c r="H151" s="24"/>
      <c r="I151" s="24"/>
      <c r="J151" s="24"/>
      <c r="K151" s="25" t="n">
        <f aca="false">SUM(E151+F151)</f>
        <v>0</v>
      </c>
    </row>
    <row r="152" s="55" customFormat="true" ht="24.95" hidden="false" customHeight="true" outlineLevel="0" collapsed="false">
      <c r="A152" s="20"/>
      <c r="B152" s="45" t="n">
        <v>689</v>
      </c>
      <c r="C152" s="57" t="n">
        <v>423591</v>
      </c>
      <c r="D152" s="22" t="s">
        <v>139</v>
      </c>
      <c r="E152" s="23" t="n">
        <v>0</v>
      </c>
      <c r="F152" s="23"/>
      <c r="G152" s="24"/>
      <c r="H152" s="24"/>
      <c r="I152" s="24"/>
      <c r="J152" s="24"/>
      <c r="K152" s="25" t="n">
        <f aca="false">SUM(E152+F152)</f>
        <v>0</v>
      </c>
    </row>
    <row r="153" s="55" customFormat="true" ht="17.1" hidden="false" customHeight="true" outlineLevel="0" collapsed="false">
      <c r="A153" s="20"/>
      <c r="B153" s="45" t="n">
        <v>689</v>
      </c>
      <c r="C153" s="57" t="n">
        <v>423599</v>
      </c>
      <c r="D153" s="22" t="s">
        <v>140</v>
      </c>
      <c r="E153" s="23" t="n">
        <v>0</v>
      </c>
      <c r="F153" s="23"/>
      <c r="G153" s="24"/>
      <c r="H153" s="24"/>
      <c r="I153" s="24"/>
      <c r="J153" s="24"/>
      <c r="K153" s="25" t="n">
        <f aca="false">SUM(E153+F153)</f>
        <v>0</v>
      </c>
    </row>
    <row r="154" s="49" customFormat="true" ht="17.1" hidden="false" customHeight="true" outlineLevel="0" collapsed="false">
      <c r="A154" s="50"/>
      <c r="B154" s="45" t="n">
        <v>689</v>
      </c>
      <c r="C154" s="56" t="n">
        <v>423600</v>
      </c>
      <c r="D154" s="51" t="s">
        <v>141</v>
      </c>
      <c r="E154" s="52" t="n">
        <f aca="false">SUM(E155)</f>
        <v>0</v>
      </c>
      <c r="F154" s="52" t="n">
        <f aca="false">SUM(F155)</f>
        <v>0</v>
      </c>
      <c r="G154" s="53"/>
      <c r="H154" s="53"/>
      <c r="I154" s="53"/>
      <c r="J154" s="53"/>
      <c r="K154" s="54" t="n">
        <f aca="false">SUM(E154+F154)</f>
        <v>0</v>
      </c>
    </row>
    <row r="155" s="55" customFormat="true" ht="17.1" hidden="false" customHeight="true" outlineLevel="0" collapsed="false">
      <c r="A155" s="20"/>
      <c r="B155" s="45" t="n">
        <v>689</v>
      </c>
      <c r="C155" s="57" t="n">
        <v>423621</v>
      </c>
      <c r="D155" s="22" t="s">
        <v>142</v>
      </c>
      <c r="E155" s="23" t="n">
        <v>0</v>
      </c>
      <c r="F155" s="23"/>
      <c r="G155" s="24"/>
      <c r="H155" s="24"/>
      <c r="I155" s="24"/>
      <c r="J155" s="24"/>
      <c r="K155" s="25" t="n">
        <f aca="false">SUM(E155+F155)</f>
        <v>0</v>
      </c>
    </row>
    <row r="156" s="49" customFormat="true" ht="17.1" hidden="false" customHeight="true" outlineLevel="0" collapsed="false">
      <c r="A156" s="50"/>
      <c r="B156" s="45" t="n">
        <v>689</v>
      </c>
      <c r="C156" s="56" t="n">
        <v>423700</v>
      </c>
      <c r="D156" s="51" t="s">
        <v>143</v>
      </c>
      <c r="E156" s="52" t="n">
        <v>0</v>
      </c>
      <c r="F156" s="52" t="n">
        <f aca="false">SUM(F157:F158)</f>
        <v>0</v>
      </c>
      <c r="G156" s="53"/>
      <c r="H156" s="53"/>
      <c r="I156" s="53"/>
      <c r="J156" s="53"/>
      <c r="K156" s="54" t="n">
        <f aca="false">SUM(E156+F156)</f>
        <v>0</v>
      </c>
    </row>
    <row r="157" s="55" customFormat="true" ht="17.1" hidden="false" customHeight="true" outlineLevel="0" collapsed="false">
      <c r="A157" s="20"/>
      <c r="B157" s="45" t="n">
        <v>689</v>
      </c>
      <c r="C157" s="57" t="n">
        <v>423711</v>
      </c>
      <c r="D157" s="22" t="s">
        <v>143</v>
      </c>
      <c r="E157" s="23" t="n">
        <v>0</v>
      </c>
      <c r="F157" s="23"/>
      <c r="G157" s="24"/>
      <c r="H157" s="24"/>
      <c r="I157" s="24"/>
      <c r="J157" s="24"/>
      <c r="K157" s="25" t="n">
        <f aca="false">SUM(E157+F157)</f>
        <v>0</v>
      </c>
    </row>
    <row r="158" s="55" customFormat="true" ht="17.1" hidden="false" customHeight="true" outlineLevel="0" collapsed="false">
      <c r="A158" s="20"/>
      <c r="B158" s="45" t="n">
        <v>689</v>
      </c>
      <c r="C158" s="57" t="n">
        <v>423712</v>
      </c>
      <c r="D158" s="22" t="s">
        <v>144</v>
      </c>
      <c r="E158" s="23" t="n">
        <v>0</v>
      </c>
      <c r="F158" s="23"/>
      <c r="G158" s="24"/>
      <c r="H158" s="24"/>
      <c r="I158" s="24"/>
      <c r="J158" s="24"/>
      <c r="K158" s="25" t="n">
        <f aca="false">SUM(E158+F158)</f>
        <v>0</v>
      </c>
    </row>
    <row r="159" s="49" customFormat="true" ht="17.1" hidden="false" customHeight="true" outlineLevel="0" collapsed="false">
      <c r="A159" s="50"/>
      <c r="B159" s="45" t="n">
        <v>689</v>
      </c>
      <c r="C159" s="56" t="n">
        <v>423900</v>
      </c>
      <c r="D159" s="51" t="s">
        <v>145</v>
      </c>
      <c r="E159" s="52" t="n">
        <v>150000</v>
      </c>
      <c r="F159" s="52" t="n">
        <f aca="false">SUM(F160)</f>
        <v>0</v>
      </c>
      <c r="G159" s="53"/>
      <c r="H159" s="53" t="n">
        <v>7000000</v>
      </c>
      <c r="I159" s="53"/>
      <c r="J159" s="53"/>
      <c r="K159" s="54" t="n">
        <f aca="false">SUM(E159:H159)</f>
        <v>7150000</v>
      </c>
    </row>
    <row r="160" s="55" customFormat="true" ht="17.1" hidden="false" customHeight="true" outlineLevel="0" collapsed="false">
      <c r="A160" s="20"/>
      <c r="B160" s="45" t="n">
        <v>689</v>
      </c>
      <c r="C160" s="57" t="n">
        <v>423911</v>
      </c>
      <c r="D160" s="22" t="s">
        <v>145</v>
      </c>
      <c r="E160" s="23" t="n">
        <v>150000</v>
      </c>
      <c r="F160" s="23"/>
      <c r="G160" s="24"/>
      <c r="H160" s="24" t="n">
        <v>7000000</v>
      </c>
      <c r="I160" s="24"/>
      <c r="J160" s="24"/>
      <c r="K160" s="25" t="n">
        <f aca="false">SUM(E160:H160)</f>
        <v>7150000</v>
      </c>
    </row>
    <row r="161" s="49" customFormat="true" ht="17.1" hidden="false" customHeight="true" outlineLevel="0" collapsed="false">
      <c r="A161" s="50"/>
      <c r="B161" s="45" t="n">
        <v>689</v>
      </c>
      <c r="C161" s="56" t="n">
        <v>424000</v>
      </c>
      <c r="D161" s="51" t="s">
        <v>25</v>
      </c>
      <c r="E161" s="52" t="n">
        <v>200000</v>
      </c>
      <c r="F161" s="52"/>
      <c r="G161" s="53"/>
      <c r="H161" s="53"/>
      <c r="I161" s="53"/>
      <c r="J161" s="53"/>
      <c r="K161" s="54" t="n">
        <f aca="false">SUM(E161+F161)</f>
        <v>200000</v>
      </c>
    </row>
    <row r="162" s="49" customFormat="true" ht="17.1" hidden="false" customHeight="true" outlineLevel="0" collapsed="false">
      <c r="A162" s="50"/>
      <c r="B162" s="45" t="n">
        <v>689</v>
      </c>
      <c r="C162" s="56" t="n">
        <v>424200</v>
      </c>
      <c r="D162" s="51" t="s">
        <v>146</v>
      </c>
      <c r="E162" s="52" t="n">
        <f aca="false">E163+E164+E165</f>
        <v>0</v>
      </c>
      <c r="F162" s="52"/>
      <c r="G162" s="53"/>
      <c r="H162" s="53"/>
      <c r="I162" s="53"/>
      <c r="J162" s="53"/>
      <c r="K162" s="54" t="n">
        <f aca="false">SUM(E162:F162)</f>
        <v>0</v>
      </c>
    </row>
    <row r="163" s="49" customFormat="true" ht="17.1" hidden="false" customHeight="true" outlineLevel="0" collapsed="false">
      <c r="A163" s="65"/>
      <c r="B163" s="45" t="n">
        <v>689</v>
      </c>
      <c r="C163" s="66" t="n">
        <v>424211</v>
      </c>
      <c r="D163" s="67" t="s">
        <v>147</v>
      </c>
      <c r="E163" s="72" t="n">
        <v>0</v>
      </c>
      <c r="F163" s="72"/>
      <c r="G163" s="73"/>
      <c r="H163" s="73"/>
      <c r="I163" s="73"/>
      <c r="J163" s="73"/>
      <c r="K163" s="74" t="n">
        <f aca="false">SUM(E163:F163)</f>
        <v>0</v>
      </c>
    </row>
    <row r="164" s="49" customFormat="true" ht="17.1" hidden="false" customHeight="true" outlineLevel="0" collapsed="false">
      <c r="A164" s="65"/>
      <c r="B164" s="45" t="n">
        <v>689</v>
      </c>
      <c r="C164" s="75" t="n">
        <v>424221</v>
      </c>
      <c r="D164" s="76" t="s">
        <v>148</v>
      </c>
      <c r="E164" s="72" t="n">
        <v>0</v>
      </c>
      <c r="F164" s="72"/>
      <c r="G164" s="73"/>
      <c r="H164" s="73"/>
      <c r="I164" s="73"/>
      <c r="J164" s="73"/>
      <c r="K164" s="74" t="n">
        <f aca="false">SUM(E164:F164)</f>
        <v>0</v>
      </c>
    </row>
    <row r="165" s="49" customFormat="true" ht="17.1" hidden="false" customHeight="true" outlineLevel="0" collapsed="false">
      <c r="A165" s="77"/>
      <c r="B165" s="45" t="n">
        <v>689</v>
      </c>
      <c r="C165" s="75" t="n">
        <v>424231</v>
      </c>
      <c r="D165" s="76" t="s">
        <v>149</v>
      </c>
      <c r="E165" s="78" t="n">
        <v>0</v>
      </c>
      <c r="F165" s="78"/>
      <c r="G165" s="79"/>
      <c r="H165" s="79"/>
      <c r="I165" s="79"/>
      <c r="J165" s="79"/>
      <c r="K165" s="80" t="n">
        <f aca="false">SUM(E165:F165)</f>
        <v>0</v>
      </c>
    </row>
    <row r="166" s="49" customFormat="true" ht="17.1" hidden="false" customHeight="true" outlineLevel="0" collapsed="false">
      <c r="A166" s="50"/>
      <c r="B166" s="45" t="n">
        <v>689</v>
      </c>
      <c r="C166" s="56" t="n">
        <v>424300</v>
      </c>
      <c r="D166" s="51" t="s">
        <v>150</v>
      </c>
      <c r="E166" s="52" t="n">
        <v>150000</v>
      </c>
      <c r="F166" s="52" t="n">
        <f aca="false">SUM(F168)</f>
        <v>0</v>
      </c>
      <c r="G166" s="53"/>
      <c r="H166" s="53" t="n">
        <v>0</v>
      </c>
      <c r="I166" s="53"/>
      <c r="J166" s="53"/>
      <c r="K166" s="54" t="n">
        <f aca="false">SUM(E166+F166)</f>
        <v>150000</v>
      </c>
    </row>
    <row r="167" s="49" customFormat="true" ht="17.1" hidden="false" customHeight="true" outlineLevel="0" collapsed="false">
      <c r="A167" s="81"/>
      <c r="B167" s="45" t="n">
        <v>689</v>
      </c>
      <c r="C167" s="66" t="n">
        <v>424311</v>
      </c>
      <c r="D167" s="67" t="s">
        <v>151</v>
      </c>
      <c r="E167" s="72" t="n">
        <v>0</v>
      </c>
      <c r="F167" s="72"/>
      <c r="G167" s="73"/>
      <c r="H167" s="73"/>
      <c r="I167" s="73"/>
      <c r="J167" s="73"/>
      <c r="K167" s="74" t="n">
        <f aca="false">SUM(E167:F167)</f>
        <v>0</v>
      </c>
    </row>
    <row r="168" s="55" customFormat="true" ht="17.1" hidden="false" customHeight="true" outlineLevel="0" collapsed="false">
      <c r="A168" s="81"/>
      <c r="B168" s="45" t="n">
        <v>689</v>
      </c>
      <c r="C168" s="66" t="n">
        <v>424331</v>
      </c>
      <c r="D168" s="67" t="s">
        <v>152</v>
      </c>
      <c r="E168" s="72" t="n">
        <v>150000</v>
      </c>
      <c r="F168" s="72"/>
      <c r="G168" s="73"/>
      <c r="H168" s="73"/>
      <c r="I168" s="73"/>
      <c r="J168" s="73"/>
      <c r="K168" s="74" t="n">
        <f aca="false">SUM(E168+F168)</f>
        <v>150000</v>
      </c>
    </row>
    <row r="169" s="55" customFormat="true" ht="17.1" hidden="false" customHeight="true" outlineLevel="0" collapsed="false">
      <c r="A169" s="50"/>
      <c r="B169" s="45" t="n">
        <v>689</v>
      </c>
      <c r="C169" s="56" t="n">
        <v>424400</v>
      </c>
      <c r="D169" s="51" t="s">
        <v>153</v>
      </c>
      <c r="E169" s="52" t="n">
        <f aca="false">E170</f>
        <v>0</v>
      </c>
      <c r="F169" s="52" t="n">
        <f aca="false">SUM(F170:F172)</f>
        <v>0</v>
      </c>
      <c r="G169" s="53"/>
      <c r="H169" s="53"/>
      <c r="I169" s="53"/>
      <c r="J169" s="53"/>
      <c r="K169" s="54" t="n">
        <f aca="false">SUM(E169+F169)</f>
        <v>0</v>
      </c>
    </row>
    <row r="170" s="55" customFormat="true" ht="17.1" hidden="false" customHeight="true" outlineLevel="0" collapsed="false">
      <c r="A170" s="20"/>
      <c r="B170" s="45" t="n">
        <v>689</v>
      </c>
      <c r="C170" s="57" t="n">
        <v>424411</v>
      </c>
      <c r="D170" s="22" t="s">
        <v>153</v>
      </c>
      <c r="E170" s="23" t="n">
        <v>0</v>
      </c>
      <c r="F170" s="23"/>
      <c r="G170" s="24"/>
      <c r="H170" s="24"/>
      <c r="I170" s="24"/>
      <c r="J170" s="24"/>
      <c r="K170" s="25" t="n">
        <f aca="false">SUM(E170:F170)</f>
        <v>0</v>
      </c>
    </row>
    <row r="171" s="55" customFormat="true" ht="17.1" hidden="false" customHeight="true" outlineLevel="0" collapsed="false">
      <c r="A171" s="50"/>
      <c r="B171" s="45" t="n">
        <v>689</v>
      </c>
      <c r="C171" s="56" t="n">
        <v>424500</v>
      </c>
      <c r="D171" s="51" t="s">
        <v>154</v>
      </c>
      <c r="E171" s="52" t="n">
        <f aca="false">E172</f>
        <v>0</v>
      </c>
      <c r="F171" s="52" t="n">
        <f aca="false">SUM(F172:F174)</f>
        <v>0</v>
      </c>
      <c r="G171" s="53"/>
      <c r="H171" s="53" t="n">
        <v>0</v>
      </c>
      <c r="I171" s="53"/>
      <c r="J171" s="53"/>
      <c r="K171" s="54" t="n">
        <f aca="false">SUM(E171+F171)</f>
        <v>0</v>
      </c>
    </row>
    <row r="172" s="55" customFormat="true" ht="17.1" hidden="false" customHeight="true" outlineLevel="0" collapsed="false">
      <c r="A172" s="20"/>
      <c r="B172" s="45" t="n">
        <v>689</v>
      </c>
      <c r="C172" s="57" t="n">
        <v>424511</v>
      </c>
      <c r="D172" s="82" t="s">
        <v>154</v>
      </c>
      <c r="E172" s="23" t="n">
        <v>0</v>
      </c>
      <c r="F172" s="23"/>
      <c r="G172" s="24"/>
      <c r="H172" s="24"/>
      <c r="I172" s="24"/>
      <c r="J172" s="24"/>
      <c r="K172" s="25" t="n">
        <f aca="false">SUM(E172:F172)</f>
        <v>0</v>
      </c>
    </row>
    <row r="173" s="49" customFormat="true" ht="24.95" hidden="false" customHeight="true" outlineLevel="0" collapsed="false">
      <c r="A173" s="50"/>
      <c r="B173" s="45" t="n">
        <v>689</v>
      </c>
      <c r="C173" s="56" t="n">
        <v>424600</v>
      </c>
      <c r="D173" s="51" t="s">
        <v>155</v>
      </c>
      <c r="E173" s="52" t="n">
        <f aca="false">SUM(E174:E175)</f>
        <v>0</v>
      </c>
      <c r="F173" s="52" t="n">
        <f aca="false">SUM(F174:F175)</f>
        <v>0</v>
      </c>
      <c r="G173" s="53"/>
      <c r="H173" s="53" t="n">
        <v>0</v>
      </c>
      <c r="I173" s="53"/>
      <c r="J173" s="53"/>
      <c r="K173" s="54" t="n">
        <f aca="false">SUM(E173+F173)</f>
        <v>0</v>
      </c>
    </row>
    <row r="174" s="55" customFormat="true" ht="17.1" hidden="false" customHeight="true" outlineLevel="0" collapsed="false">
      <c r="A174" s="20"/>
      <c r="B174" s="45" t="n">
        <v>689</v>
      </c>
      <c r="C174" s="57" t="n">
        <v>424611</v>
      </c>
      <c r="D174" s="22" t="s">
        <v>156</v>
      </c>
      <c r="E174" s="23" t="n">
        <v>0</v>
      </c>
      <c r="F174" s="23"/>
      <c r="G174" s="24"/>
      <c r="H174" s="24"/>
      <c r="I174" s="24"/>
      <c r="J174" s="24"/>
      <c r="K174" s="25" t="n">
        <f aca="false">SUM(E174+F174)</f>
        <v>0</v>
      </c>
    </row>
    <row r="175" s="55" customFormat="true" ht="17.1" hidden="false" customHeight="true" outlineLevel="0" collapsed="false">
      <c r="A175" s="20"/>
      <c r="B175" s="45" t="n">
        <v>689</v>
      </c>
      <c r="C175" s="57" t="n">
        <v>424631</v>
      </c>
      <c r="D175" s="22" t="s">
        <v>157</v>
      </c>
      <c r="E175" s="23" t="n">
        <v>0</v>
      </c>
      <c r="F175" s="23"/>
      <c r="G175" s="24"/>
      <c r="H175" s="24"/>
      <c r="I175" s="24"/>
      <c r="J175" s="24"/>
      <c r="K175" s="25" t="n">
        <f aca="false">SUM(E175+F175)</f>
        <v>0</v>
      </c>
    </row>
    <row r="176" s="49" customFormat="true" ht="17.1" hidden="false" customHeight="true" outlineLevel="0" collapsed="false">
      <c r="A176" s="50"/>
      <c r="B176" s="45" t="n">
        <v>689</v>
      </c>
      <c r="C176" s="56" t="n">
        <v>424900</v>
      </c>
      <c r="D176" s="51" t="s">
        <v>158</v>
      </c>
      <c r="E176" s="52" t="n">
        <v>50000</v>
      </c>
      <c r="F176" s="52" t="n">
        <f aca="false">SUM(F177)</f>
        <v>0</v>
      </c>
      <c r="G176" s="53"/>
      <c r="H176" s="53" t="n">
        <v>0</v>
      </c>
      <c r="I176" s="53"/>
      <c r="J176" s="53"/>
      <c r="K176" s="54" t="n">
        <f aca="false">SUM(E176+F176)</f>
        <v>50000</v>
      </c>
    </row>
    <row r="177" s="55" customFormat="true" ht="17.1" hidden="false" customHeight="true" outlineLevel="0" collapsed="false">
      <c r="A177" s="20"/>
      <c r="B177" s="45" t="n">
        <v>689</v>
      </c>
      <c r="C177" s="57" t="n">
        <v>424911</v>
      </c>
      <c r="D177" s="22" t="s">
        <v>158</v>
      </c>
      <c r="E177" s="23" t="n">
        <v>50000</v>
      </c>
      <c r="F177" s="23"/>
      <c r="G177" s="24"/>
      <c r="H177" s="24"/>
      <c r="I177" s="24"/>
      <c r="J177" s="24"/>
      <c r="K177" s="25" t="n">
        <f aca="false">SUM(E177+F177)</f>
        <v>50000</v>
      </c>
    </row>
    <row r="178" s="49" customFormat="true" ht="17.1" hidden="false" customHeight="true" outlineLevel="0" collapsed="false">
      <c r="A178" s="50"/>
      <c r="B178" s="45" t="n">
        <v>689</v>
      </c>
      <c r="C178" s="56" t="n">
        <v>425000</v>
      </c>
      <c r="D178" s="51" t="s">
        <v>26</v>
      </c>
      <c r="E178" s="52" t="n">
        <v>300000</v>
      </c>
      <c r="F178" s="52" t="n">
        <f aca="false">SUM(F179+F187)</f>
        <v>0</v>
      </c>
      <c r="G178" s="53" t="n">
        <v>120000</v>
      </c>
      <c r="H178" s="53" t="n">
        <v>480000</v>
      </c>
      <c r="I178" s="53"/>
      <c r="J178" s="53"/>
      <c r="K178" s="54" t="n">
        <f aca="false">SUM(E178:J178)</f>
        <v>900000</v>
      </c>
    </row>
    <row r="179" s="49" customFormat="true" ht="24.95" hidden="false" customHeight="true" outlineLevel="0" collapsed="false">
      <c r="A179" s="50"/>
      <c r="B179" s="45" t="n">
        <v>689</v>
      </c>
      <c r="C179" s="56" t="n">
        <v>425100</v>
      </c>
      <c r="D179" s="51" t="s">
        <v>159</v>
      </c>
      <c r="E179" s="52" t="n">
        <v>250000</v>
      </c>
      <c r="F179" s="52" t="n">
        <f aca="false">SUM(F180:F186)</f>
        <v>0</v>
      </c>
      <c r="G179" s="53" t="n">
        <v>100000</v>
      </c>
      <c r="H179" s="53" t="n">
        <v>400000</v>
      </c>
      <c r="I179" s="53"/>
      <c r="J179" s="53"/>
      <c r="K179" s="54" t="n">
        <f aca="false">SUM(E179:J179)</f>
        <v>750000</v>
      </c>
    </row>
    <row r="180" s="55" customFormat="true" ht="17.1" hidden="false" customHeight="true" outlineLevel="0" collapsed="false">
      <c r="A180" s="20"/>
      <c r="B180" s="45" t="n">
        <v>689</v>
      </c>
      <c r="C180" s="57" t="n">
        <v>425111</v>
      </c>
      <c r="D180" s="22" t="s">
        <v>160</v>
      </c>
      <c r="E180" s="23" t="n">
        <v>0</v>
      </c>
      <c r="F180" s="23"/>
      <c r="G180" s="24"/>
      <c r="H180" s="24"/>
      <c r="I180" s="24"/>
      <c r="J180" s="24"/>
      <c r="K180" s="25" t="n">
        <f aca="false">SUM(E180+F180)</f>
        <v>0</v>
      </c>
    </row>
    <row r="181" s="55" customFormat="true" ht="17.1" hidden="false" customHeight="true" outlineLevel="0" collapsed="false">
      <c r="A181" s="20"/>
      <c r="B181" s="45" t="n">
        <v>689</v>
      </c>
      <c r="C181" s="57" t="n">
        <v>425112</v>
      </c>
      <c r="D181" s="22" t="s">
        <v>161</v>
      </c>
      <c r="E181" s="23" t="n">
        <v>0</v>
      </c>
      <c r="F181" s="23"/>
      <c r="G181" s="24"/>
      <c r="H181" s="24"/>
      <c r="I181" s="24"/>
      <c r="J181" s="24"/>
      <c r="K181" s="25" t="n">
        <f aca="false">SUM(E181+F181)</f>
        <v>0</v>
      </c>
    </row>
    <row r="182" s="55" customFormat="true" ht="17.1" hidden="false" customHeight="true" outlineLevel="0" collapsed="false">
      <c r="A182" s="20"/>
      <c r="B182" s="45" t="n">
        <v>689</v>
      </c>
      <c r="C182" s="57" t="n">
        <v>425113</v>
      </c>
      <c r="D182" s="22" t="s">
        <v>162</v>
      </c>
      <c r="E182" s="23" t="n">
        <v>0</v>
      </c>
      <c r="F182" s="23"/>
      <c r="G182" s="24" t="n">
        <v>25000</v>
      </c>
      <c r="H182" s="24" t="n">
        <v>25000</v>
      </c>
      <c r="I182" s="24"/>
      <c r="J182" s="24"/>
      <c r="K182" s="25" t="n">
        <f aca="false">SUM(E182+F182)</f>
        <v>0</v>
      </c>
    </row>
    <row r="183" s="55" customFormat="true" ht="17.1" hidden="false" customHeight="true" outlineLevel="0" collapsed="false">
      <c r="A183" s="20"/>
      <c r="B183" s="45" t="n">
        <v>689</v>
      </c>
      <c r="C183" s="57" t="n">
        <v>425114</v>
      </c>
      <c r="D183" s="22" t="s">
        <v>163</v>
      </c>
      <c r="E183" s="23" t="n">
        <v>0</v>
      </c>
      <c r="F183" s="23"/>
      <c r="G183" s="24" t="n">
        <v>25000</v>
      </c>
      <c r="H183" s="24" t="n">
        <v>25000</v>
      </c>
      <c r="I183" s="24"/>
      <c r="J183" s="24"/>
      <c r="K183" s="25" t="n">
        <f aca="false">SUM(E183+F183)</f>
        <v>0</v>
      </c>
    </row>
    <row r="184" s="55" customFormat="true" ht="17.1" hidden="false" customHeight="true" outlineLevel="0" collapsed="false">
      <c r="A184" s="20"/>
      <c r="B184" s="45" t="n">
        <v>689</v>
      </c>
      <c r="C184" s="57" t="n">
        <v>425116</v>
      </c>
      <c r="D184" s="22" t="s">
        <v>164</v>
      </c>
      <c r="E184" s="23" t="n">
        <v>100000</v>
      </c>
      <c r="F184" s="23"/>
      <c r="G184" s="24"/>
      <c r="H184" s="24" t="n">
        <v>250000</v>
      </c>
      <c r="I184" s="24"/>
      <c r="J184" s="24"/>
      <c r="K184" s="25" t="n">
        <f aca="false">SUM(E184+F184)</f>
        <v>100000</v>
      </c>
    </row>
    <row r="185" s="55" customFormat="true" ht="17.1" hidden="false" customHeight="true" outlineLevel="0" collapsed="false">
      <c r="A185" s="20"/>
      <c r="B185" s="45" t="n">
        <v>689</v>
      </c>
      <c r="C185" s="57" t="n">
        <v>425117</v>
      </c>
      <c r="D185" s="22" t="s">
        <v>165</v>
      </c>
      <c r="E185" s="23" t="n">
        <v>0</v>
      </c>
      <c r="F185" s="23"/>
      <c r="G185" s="24"/>
      <c r="H185" s="24" t="n">
        <v>50000</v>
      </c>
      <c r="I185" s="24"/>
      <c r="J185" s="24"/>
      <c r="K185" s="25" t="n">
        <f aca="false">SUM(E185+F185)</f>
        <v>0</v>
      </c>
    </row>
    <row r="186" s="55" customFormat="true" ht="24.95" hidden="false" customHeight="true" outlineLevel="0" collapsed="false">
      <c r="A186" s="20"/>
      <c r="B186" s="45" t="n">
        <v>689</v>
      </c>
      <c r="C186" s="57" t="n">
        <v>425191</v>
      </c>
      <c r="D186" s="22" t="s">
        <v>166</v>
      </c>
      <c r="E186" s="23" t="n">
        <v>150000</v>
      </c>
      <c r="F186" s="23"/>
      <c r="G186" s="24" t="n">
        <v>50000</v>
      </c>
      <c r="H186" s="24" t="n">
        <v>50000</v>
      </c>
      <c r="I186" s="24"/>
      <c r="J186" s="24"/>
      <c r="K186" s="25" t="n">
        <f aca="false">SUM(E186+F186)</f>
        <v>150000</v>
      </c>
    </row>
    <row r="187" s="49" customFormat="true" ht="17.1" hidden="false" customHeight="true" outlineLevel="0" collapsed="false">
      <c r="A187" s="50"/>
      <c r="B187" s="45" t="n">
        <v>689</v>
      </c>
      <c r="C187" s="56" t="n">
        <v>425200</v>
      </c>
      <c r="D187" s="51" t="s">
        <v>167</v>
      </c>
      <c r="E187" s="52" t="n">
        <v>50000</v>
      </c>
      <c r="F187" s="52" t="n">
        <f aca="false">SUM(F188:F196)</f>
        <v>0</v>
      </c>
      <c r="G187" s="53" t="n">
        <v>20000</v>
      </c>
      <c r="H187" s="53" t="n">
        <v>80000</v>
      </c>
      <c r="I187" s="53"/>
      <c r="J187" s="53"/>
      <c r="K187" s="54" t="n">
        <f aca="false">SUM(E187:J187)</f>
        <v>150000</v>
      </c>
    </row>
    <row r="188" s="55" customFormat="true" ht="17.1" hidden="false" customHeight="true" outlineLevel="0" collapsed="false">
      <c r="A188" s="20"/>
      <c r="B188" s="45" t="n">
        <v>689</v>
      </c>
      <c r="C188" s="57" t="n">
        <v>425211</v>
      </c>
      <c r="D188" s="22" t="s">
        <v>168</v>
      </c>
      <c r="E188" s="23" t="n">
        <v>0</v>
      </c>
      <c r="F188" s="23"/>
      <c r="G188" s="24"/>
      <c r="H188" s="24"/>
      <c r="I188" s="24"/>
      <c r="J188" s="24"/>
      <c r="K188" s="25" t="n">
        <f aca="false">SUM(E188:J188)</f>
        <v>0</v>
      </c>
    </row>
    <row r="189" s="55" customFormat="true" ht="17.1" hidden="false" customHeight="true" outlineLevel="0" collapsed="false">
      <c r="A189" s="20"/>
      <c r="B189" s="45" t="n">
        <v>689</v>
      </c>
      <c r="C189" s="57" t="n">
        <v>425212</v>
      </c>
      <c r="D189" s="22" t="s">
        <v>169</v>
      </c>
      <c r="E189" s="23" t="n">
        <v>0</v>
      </c>
      <c r="F189" s="23"/>
      <c r="G189" s="24"/>
      <c r="H189" s="24" t="n">
        <v>10000</v>
      </c>
      <c r="I189" s="24"/>
      <c r="J189" s="24"/>
      <c r="K189" s="25" t="n">
        <f aca="false">SUM(E189:J189)</f>
        <v>10000</v>
      </c>
    </row>
    <row r="190" s="55" customFormat="true" ht="17.1" hidden="false" customHeight="true" outlineLevel="0" collapsed="false">
      <c r="A190" s="20"/>
      <c r="B190" s="45" t="n">
        <v>689</v>
      </c>
      <c r="C190" s="57" t="n">
        <v>425213</v>
      </c>
      <c r="D190" s="22" t="s">
        <v>170</v>
      </c>
      <c r="E190" s="23" t="n">
        <v>0</v>
      </c>
      <c r="F190" s="23"/>
      <c r="G190" s="24"/>
      <c r="H190" s="24"/>
      <c r="I190" s="24"/>
      <c r="J190" s="24"/>
      <c r="K190" s="25" t="n">
        <f aca="false">SUM(E190:J190)</f>
        <v>0</v>
      </c>
    </row>
    <row r="191" s="55" customFormat="true" ht="17.1" hidden="false" customHeight="true" outlineLevel="0" collapsed="false">
      <c r="A191" s="20"/>
      <c r="B191" s="45" t="n">
        <v>689</v>
      </c>
      <c r="C191" s="57" t="n">
        <v>425221</v>
      </c>
      <c r="D191" s="22" t="s">
        <v>171</v>
      </c>
      <c r="E191" s="23" t="n">
        <v>30000</v>
      </c>
      <c r="F191" s="23"/>
      <c r="G191" s="24" t="n">
        <v>20000</v>
      </c>
      <c r="H191" s="24" t="n">
        <v>40000</v>
      </c>
      <c r="I191" s="24"/>
      <c r="J191" s="24"/>
      <c r="K191" s="25" t="n">
        <f aca="false">SUM(E191:J191)</f>
        <v>90000</v>
      </c>
    </row>
    <row r="192" s="55" customFormat="true" ht="17.1" hidden="false" customHeight="true" outlineLevel="0" collapsed="false">
      <c r="A192" s="20"/>
      <c r="B192" s="45" t="n">
        <v>689</v>
      </c>
      <c r="C192" s="57" t="n">
        <v>425222</v>
      </c>
      <c r="D192" s="22" t="s">
        <v>172</v>
      </c>
      <c r="E192" s="23" t="n">
        <v>20000</v>
      </c>
      <c r="F192" s="23"/>
      <c r="G192" s="24"/>
      <c r="H192" s="24" t="n">
        <v>10000</v>
      </c>
      <c r="I192" s="24"/>
      <c r="J192" s="24"/>
      <c r="K192" s="25" t="n">
        <f aca="false">SUM(E192:J192)</f>
        <v>30000</v>
      </c>
    </row>
    <row r="193" s="55" customFormat="true" ht="17.1" hidden="false" customHeight="true" outlineLevel="0" collapsed="false">
      <c r="A193" s="20"/>
      <c r="B193" s="45" t="n">
        <v>689</v>
      </c>
      <c r="C193" s="57" t="n">
        <v>425223</v>
      </c>
      <c r="D193" s="22" t="s">
        <v>173</v>
      </c>
      <c r="E193" s="23" t="n">
        <v>0</v>
      </c>
      <c r="F193" s="23"/>
      <c r="G193" s="24"/>
      <c r="H193" s="24" t="n">
        <v>10000</v>
      </c>
      <c r="I193" s="24"/>
      <c r="J193" s="24"/>
      <c r="K193" s="25" t="n">
        <f aca="false">SUM(E193:J193)</f>
        <v>10000</v>
      </c>
    </row>
    <row r="194" s="55" customFormat="true" ht="17.1" hidden="false" customHeight="true" outlineLevel="0" collapsed="false">
      <c r="A194" s="20"/>
      <c r="B194" s="45" t="n">
        <v>689</v>
      </c>
      <c r="C194" s="57" t="n">
        <v>425225</v>
      </c>
      <c r="D194" s="22" t="s">
        <v>174</v>
      </c>
      <c r="E194" s="23" t="n">
        <v>0</v>
      </c>
      <c r="F194" s="23"/>
      <c r="G194" s="24"/>
      <c r="H194" s="24"/>
      <c r="I194" s="24"/>
      <c r="J194" s="24"/>
      <c r="K194" s="25" t="n">
        <f aca="false">SUM(E194:J194)</f>
        <v>0</v>
      </c>
    </row>
    <row r="195" s="55" customFormat="true" ht="17.1" hidden="false" customHeight="true" outlineLevel="0" collapsed="false">
      <c r="A195" s="20"/>
      <c r="B195" s="45" t="n">
        <v>689</v>
      </c>
      <c r="C195" s="57" t="n">
        <v>425226</v>
      </c>
      <c r="D195" s="22" t="s">
        <v>175</v>
      </c>
      <c r="E195" s="23" t="n">
        <v>0</v>
      </c>
      <c r="F195" s="23"/>
      <c r="G195" s="24"/>
      <c r="H195" s="24"/>
      <c r="I195" s="24"/>
      <c r="J195" s="24"/>
      <c r="K195" s="25" t="n">
        <f aca="false">SUM(E195:J195)</f>
        <v>0</v>
      </c>
    </row>
    <row r="196" s="55" customFormat="true" ht="24.95" hidden="false" customHeight="true" outlineLevel="0" collapsed="false">
      <c r="A196" s="20"/>
      <c r="B196" s="45" t="n">
        <v>689</v>
      </c>
      <c r="C196" s="57" t="n">
        <v>425229</v>
      </c>
      <c r="D196" s="22" t="s">
        <v>176</v>
      </c>
      <c r="E196" s="23" t="n">
        <v>0</v>
      </c>
      <c r="F196" s="23"/>
      <c r="G196" s="24"/>
      <c r="H196" s="24" t="n">
        <v>10000</v>
      </c>
      <c r="I196" s="24"/>
      <c r="J196" s="24"/>
      <c r="K196" s="25" t="n">
        <f aca="false">SUM(E196:J196)</f>
        <v>10000</v>
      </c>
    </row>
    <row r="197" s="49" customFormat="true" ht="17.1" hidden="false" customHeight="true" outlineLevel="0" collapsed="false">
      <c r="A197" s="50"/>
      <c r="B197" s="45" t="n">
        <v>689</v>
      </c>
      <c r="C197" s="56" t="n">
        <v>426000</v>
      </c>
      <c r="D197" s="51" t="s">
        <v>27</v>
      </c>
      <c r="E197" s="52" t="n">
        <v>3000000</v>
      </c>
      <c r="F197" s="52" t="n">
        <f aca="false">SUM(F198+F204+F216+F230)</f>
        <v>0</v>
      </c>
      <c r="G197" s="53" t="n">
        <v>130000</v>
      </c>
      <c r="H197" s="53" t="n">
        <v>5650000</v>
      </c>
      <c r="I197" s="53"/>
      <c r="J197" s="53"/>
      <c r="K197" s="54" t="n">
        <f aca="false">SUM(E197:J197)</f>
        <v>8780000</v>
      </c>
    </row>
    <row r="198" s="49" customFormat="true" ht="17.1" hidden="false" customHeight="true" outlineLevel="0" collapsed="false">
      <c r="A198" s="50"/>
      <c r="B198" s="45" t="n">
        <v>689</v>
      </c>
      <c r="C198" s="56" t="n">
        <v>426100</v>
      </c>
      <c r="D198" s="51" t="s">
        <v>177</v>
      </c>
      <c r="E198" s="52" t="n">
        <f aca="false">SUM(E199:E203)</f>
        <v>300000</v>
      </c>
      <c r="F198" s="52" t="n">
        <f aca="false">SUM(F199:F203)</f>
        <v>0</v>
      </c>
      <c r="G198" s="53"/>
      <c r="H198" s="53" t="n">
        <v>0</v>
      </c>
      <c r="I198" s="53"/>
      <c r="J198" s="53"/>
      <c r="K198" s="54" t="n">
        <f aca="false">SUM(E198+F198)</f>
        <v>300000</v>
      </c>
    </row>
    <row r="199" s="55" customFormat="true" ht="17.1" hidden="false" customHeight="true" outlineLevel="0" collapsed="false">
      <c r="A199" s="20"/>
      <c r="B199" s="45" t="n">
        <v>689</v>
      </c>
      <c r="C199" s="57" t="n">
        <v>426111</v>
      </c>
      <c r="D199" s="22" t="s">
        <v>178</v>
      </c>
      <c r="E199" s="23" t="n">
        <v>150000</v>
      </c>
      <c r="F199" s="23"/>
      <c r="G199" s="24"/>
      <c r="H199" s="24"/>
      <c r="I199" s="24"/>
      <c r="J199" s="24"/>
      <c r="K199" s="25" t="n">
        <f aca="false">SUM(E199+F199)</f>
        <v>150000</v>
      </c>
    </row>
    <row r="200" s="55" customFormat="true" ht="17.1" hidden="false" customHeight="true" outlineLevel="0" collapsed="false">
      <c r="A200" s="20"/>
      <c r="B200" s="45" t="n">
        <v>689</v>
      </c>
      <c r="C200" s="57" t="n">
        <v>426121</v>
      </c>
      <c r="D200" s="22" t="s">
        <v>179</v>
      </c>
      <c r="E200" s="23" t="n">
        <v>150000</v>
      </c>
      <c r="F200" s="23"/>
      <c r="G200" s="24"/>
      <c r="H200" s="24"/>
      <c r="I200" s="24"/>
      <c r="J200" s="24"/>
      <c r="K200" s="25" t="n">
        <f aca="false">SUM(E200+F200)</f>
        <v>150000</v>
      </c>
    </row>
    <row r="201" s="55" customFormat="true" ht="17.1" hidden="false" customHeight="true" outlineLevel="0" collapsed="false">
      <c r="A201" s="20"/>
      <c r="B201" s="45" t="n">
        <v>689</v>
      </c>
      <c r="C201" s="57" t="n">
        <v>426123</v>
      </c>
      <c r="D201" s="22" t="s">
        <v>180</v>
      </c>
      <c r="E201" s="23" t="n">
        <v>0</v>
      </c>
      <c r="F201" s="23"/>
      <c r="G201" s="24"/>
      <c r="H201" s="24"/>
      <c r="I201" s="24"/>
      <c r="J201" s="24"/>
      <c r="K201" s="25" t="n">
        <f aca="false">SUM(E201+F201)</f>
        <v>0</v>
      </c>
    </row>
    <row r="202" s="55" customFormat="true" ht="17.1" hidden="false" customHeight="true" outlineLevel="0" collapsed="false">
      <c r="A202" s="20"/>
      <c r="B202" s="45" t="n">
        <v>689</v>
      </c>
      <c r="C202" s="57" t="n">
        <v>426124</v>
      </c>
      <c r="D202" s="22" t="s">
        <v>181</v>
      </c>
      <c r="E202" s="23" t="n">
        <v>0</v>
      </c>
      <c r="F202" s="23"/>
      <c r="G202" s="24"/>
      <c r="H202" s="24"/>
      <c r="I202" s="24"/>
      <c r="J202" s="24"/>
      <c r="K202" s="25" t="n">
        <f aca="false">SUM(E202+F202)</f>
        <v>0</v>
      </c>
    </row>
    <row r="203" s="55" customFormat="true" ht="17.1" hidden="false" customHeight="true" outlineLevel="0" collapsed="false">
      <c r="A203" s="20"/>
      <c r="B203" s="45" t="n">
        <v>689</v>
      </c>
      <c r="C203" s="57" t="n">
        <v>426131</v>
      </c>
      <c r="D203" s="22" t="s">
        <v>182</v>
      </c>
      <c r="E203" s="23" t="n">
        <v>0</v>
      </c>
      <c r="F203" s="23"/>
      <c r="G203" s="24"/>
      <c r="H203" s="24"/>
      <c r="I203" s="24"/>
      <c r="J203" s="24"/>
      <c r="K203" s="25" t="n">
        <f aca="false">SUM(E203+F203)</f>
        <v>0</v>
      </c>
    </row>
    <row r="204" s="49" customFormat="true" ht="17.1" hidden="false" customHeight="true" outlineLevel="0" collapsed="false">
      <c r="A204" s="50"/>
      <c r="B204" s="45" t="n">
        <v>689</v>
      </c>
      <c r="C204" s="56" t="n">
        <v>426300</v>
      </c>
      <c r="D204" s="51" t="s">
        <v>183</v>
      </c>
      <c r="E204" s="52" t="n">
        <v>50000</v>
      </c>
      <c r="F204" s="52"/>
      <c r="G204" s="53"/>
      <c r="H204" s="53" t="n">
        <v>0</v>
      </c>
      <c r="I204" s="53"/>
      <c r="J204" s="53"/>
      <c r="K204" s="54" t="n">
        <f aca="false">E204</f>
        <v>50000</v>
      </c>
    </row>
    <row r="205" s="49" customFormat="true" ht="17.1" hidden="false" customHeight="true" outlineLevel="0" collapsed="false">
      <c r="A205" s="83"/>
      <c r="B205" s="45" t="n">
        <v>689</v>
      </c>
      <c r="C205" s="75" t="n">
        <v>426311</v>
      </c>
      <c r="D205" s="76" t="s">
        <v>184</v>
      </c>
      <c r="E205" s="78" t="n">
        <v>50000</v>
      </c>
      <c r="F205" s="78"/>
      <c r="G205" s="79"/>
      <c r="H205" s="79"/>
      <c r="I205" s="79"/>
      <c r="J205" s="79"/>
      <c r="K205" s="80" t="n">
        <f aca="false">SUM(E205:F205)</f>
        <v>50000</v>
      </c>
    </row>
    <row r="206" s="49" customFormat="true" ht="17.1" hidden="false" customHeight="true" outlineLevel="0" collapsed="false">
      <c r="A206" s="83"/>
      <c r="B206" s="45" t="n">
        <v>689</v>
      </c>
      <c r="C206" s="75" t="n">
        <v>426321</v>
      </c>
      <c r="D206" s="76" t="s">
        <v>183</v>
      </c>
      <c r="E206" s="78" t="n">
        <v>0</v>
      </c>
      <c r="F206" s="78"/>
      <c r="G206" s="79"/>
      <c r="H206" s="79"/>
      <c r="I206" s="79"/>
      <c r="J206" s="79"/>
      <c r="K206" s="80" t="n">
        <f aca="false">SUM(E206:F206)</f>
        <v>0</v>
      </c>
    </row>
    <row r="207" s="49" customFormat="true" ht="17.1" hidden="false" customHeight="true" outlineLevel="0" collapsed="false">
      <c r="A207" s="50"/>
      <c r="B207" s="45" t="n">
        <v>689</v>
      </c>
      <c r="C207" s="56" t="n">
        <v>426400</v>
      </c>
      <c r="D207" s="51" t="s">
        <v>185</v>
      </c>
      <c r="E207" s="52" t="n">
        <v>0</v>
      </c>
      <c r="F207" s="52" t="n">
        <f aca="false">SUM(F215:F218)</f>
        <v>0</v>
      </c>
      <c r="G207" s="53" t="n">
        <v>50000</v>
      </c>
      <c r="H207" s="53" t="n">
        <v>150000</v>
      </c>
      <c r="I207" s="53"/>
      <c r="J207" s="53"/>
      <c r="K207" s="54" t="n">
        <f aca="false">SUM(G207:J207)</f>
        <v>200000</v>
      </c>
    </row>
    <row r="208" s="55" customFormat="true" ht="17.1" hidden="false" customHeight="true" outlineLevel="0" collapsed="false">
      <c r="A208" s="20"/>
      <c r="B208" s="45" t="n">
        <v>689</v>
      </c>
      <c r="C208" s="57" t="n">
        <v>426411</v>
      </c>
      <c r="D208" s="22" t="s">
        <v>186</v>
      </c>
      <c r="E208" s="23" t="n">
        <v>0</v>
      </c>
      <c r="F208" s="23"/>
      <c r="G208" s="24" t="n">
        <v>50000</v>
      </c>
      <c r="H208" s="24" t="n">
        <v>150000</v>
      </c>
      <c r="I208" s="24"/>
      <c r="J208" s="24"/>
      <c r="K208" s="25" t="n">
        <f aca="false">SUM(G208:J208)</f>
        <v>200000</v>
      </c>
    </row>
    <row r="209" s="55" customFormat="true" ht="17.1" hidden="false" customHeight="true" outlineLevel="0" collapsed="false">
      <c r="A209" s="20"/>
      <c r="B209" s="45" t="n">
        <v>689</v>
      </c>
      <c r="C209" s="57" t="n">
        <v>426412</v>
      </c>
      <c r="D209" s="22" t="s">
        <v>187</v>
      </c>
      <c r="E209" s="23" t="n">
        <v>0</v>
      </c>
      <c r="F209" s="23"/>
      <c r="G209" s="24"/>
      <c r="H209" s="24"/>
      <c r="I209" s="24"/>
      <c r="J209" s="24"/>
      <c r="K209" s="25" t="n">
        <f aca="false">SUM(E209+F209)</f>
        <v>0</v>
      </c>
    </row>
    <row r="210" s="55" customFormat="true" ht="17.1" hidden="false" customHeight="true" outlineLevel="0" collapsed="false">
      <c r="A210" s="20"/>
      <c r="B210" s="45" t="n">
        <v>689</v>
      </c>
      <c r="C210" s="57" t="n">
        <v>426413</v>
      </c>
      <c r="D210" s="22" t="s">
        <v>188</v>
      </c>
      <c r="E210" s="23" t="n">
        <v>0</v>
      </c>
      <c r="F210" s="23"/>
      <c r="G210" s="24"/>
      <c r="H210" s="24"/>
      <c r="I210" s="24"/>
      <c r="J210" s="24"/>
      <c r="K210" s="25" t="n">
        <f aca="false">SUM(E210+F210)</f>
        <v>0</v>
      </c>
    </row>
    <row r="211" s="55" customFormat="true" ht="17.1" hidden="false" customHeight="true" outlineLevel="0" collapsed="false">
      <c r="A211" s="20"/>
      <c r="B211" s="45" t="n">
        <v>689</v>
      </c>
      <c r="C211" s="57" t="n">
        <v>426491</v>
      </c>
      <c r="D211" s="22" t="s">
        <v>189</v>
      </c>
      <c r="E211" s="23" t="n">
        <v>0</v>
      </c>
      <c r="F211" s="23"/>
      <c r="G211" s="24"/>
      <c r="H211" s="24"/>
      <c r="I211" s="24"/>
      <c r="J211" s="24"/>
      <c r="K211" s="25" t="n">
        <f aca="false">SUM(E211:F211)</f>
        <v>0</v>
      </c>
    </row>
    <row r="212" s="55" customFormat="true" ht="17.1" hidden="false" customHeight="true" outlineLevel="0" collapsed="false">
      <c r="A212" s="50"/>
      <c r="B212" s="45" t="n">
        <v>689</v>
      </c>
      <c r="C212" s="56" t="n">
        <v>426600</v>
      </c>
      <c r="D212" s="51" t="s">
        <v>190</v>
      </c>
      <c r="E212" s="52" t="n">
        <v>250000</v>
      </c>
      <c r="F212" s="52" t="n">
        <f aca="false">SUM(F230:F234)</f>
        <v>0</v>
      </c>
      <c r="G212" s="53" t="n">
        <v>30000</v>
      </c>
      <c r="H212" s="53" t="n">
        <v>470000</v>
      </c>
      <c r="I212" s="53"/>
      <c r="J212" s="53"/>
      <c r="K212" s="54" t="n">
        <f aca="false">SUM(E212:J212)</f>
        <v>750000</v>
      </c>
    </row>
    <row r="213" s="55" customFormat="true" ht="17.1" hidden="false" customHeight="true" outlineLevel="0" collapsed="false">
      <c r="A213" s="65"/>
      <c r="B213" s="45" t="n">
        <v>689</v>
      </c>
      <c r="C213" s="66" t="n">
        <v>426611</v>
      </c>
      <c r="D213" s="67" t="s">
        <v>183</v>
      </c>
      <c r="E213" s="72" t="n">
        <v>250000</v>
      </c>
      <c r="F213" s="72"/>
      <c r="G213" s="73" t="n">
        <v>30000</v>
      </c>
      <c r="H213" s="84" t="n">
        <v>470000</v>
      </c>
      <c r="I213" s="73"/>
      <c r="J213" s="73"/>
      <c r="K213" s="74" t="n">
        <f aca="false">SUM(E213:J213)</f>
        <v>750000</v>
      </c>
    </row>
    <row r="214" s="55" customFormat="true" ht="17.1" hidden="false" customHeight="true" outlineLevel="0" collapsed="false">
      <c r="A214" s="81"/>
      <c r="B214" s="45" t="n">
        <v>689</v>
      </c>
      <c r="C214" s="66" t="n">
        <v>426621</v>
      </c>
      <c r="D214" s="67" t="s">
        <v>191</v>
      </c>
      <c r="E214" s="72" t="n">
        <v>0</v>
      </c>
      <c r="F214" s="72"/>
      <c r="G214" s="73"/>
      <c r="H214" s="73"/>
      <c r="I214" s="73"/>
      <c r="J214" s="73"/>
      <c r="K214" s="74" t="n">
        <f aca="false">SUM(E214:F214)</f>
        <v>0</v>
      </c>
    </row>
    <row r="215" s="55" customFormat="true" ht="17.1" hidden="false" customHeight="true" outlineLevel="0" collapsed="false">
      <c r="A215" s="20"/>
      <c r="B215" s="45" t="n">
        <v>689</v>
      </c>
      <c r="C215" s="57" t="n">
        <v>426631</v>
      </c>
      <c r="D215" s="22" t="s">
        <v>192</v>
      </c>
      <c r="E215" s="23" t="n">
        <v>0</v>
      </c>
      <c r="F215" s="23"/>
      <c r="G215" s="24"/>
      <c r="H215" s="24"/>
      <c r="I215" s="24"/>
      <c r="J215" s="24"/>
      <c r="K215" s="25" t="n">
        <f aca="false">SUM(E215+F215)</f>
        <v>0</v>
      </c>
    </row>
    <row r="216" s="49" customFormat="true" ht="24.95" hidden="false" customHeight="true" outlineLevel="0" collapsed="false">
      <c r="A216" s="50"/>
      <c r="B216" s="45" t="n">
        <v>689</v>
      </c>
      <c r="C216" s="56" t="n">
        <v>426800</v>
      </c>
      <c r="D216" s="51" t="s">
        <v>193</v>
      </c>
      <c r="E216" s="52" t="n">
        <v>2100000</v>
      </c>
      <c r="F216" s="52" t="n">
        <f aca="false">SUM(F217:F219)</f>
        <v>0</v>
      </c>
      <c r="G216" s="53"/>
      <c r="H216" s="53" t="n">
        <v>4500000</v>
      </c>
      <c r="I216" s="53"/>
      <c r="J216" s="53"/>
      <c r="K216" s="54" t="n">
        <f aca="false">SUM(E216:J216)</f>
        <v>6600000</v>
      </c>
    </row>
    <row r="217" s="55" customFormat="true" ht="17.1" hidden="false" customHeight="true" outlineLevel="0" collapsed="false">
      <c r="A217" s="20"/>
      <c r="B217" s="45" t="n">
        <v>689</v>
      </c>
      <c r="C217" s="57" t="n">
        <v>426811</v>
      </c>
      <c r="D217" s="22" t="s">
        <v>194</v>
      </c>
      <c r="E217" s="23" t="n">
        <v>200000</v>
      </c>
      <c r="F217" s="23"/>
      <c r="G217" s="24"/>
      <c r="H217" s="24" t="n">
        <v>200000</v>
      </c>
      <c r="I217" s="24"/>
      <c r="J217" s="24"/>
      <c r="K217" s="25" t="n">
        <f aca="false">SUM(E217:J217)</f>
        <v>400000</v>
      </c>
    </row>
    <row r="218" s="55" customFormat="true" ht="17.1" hidden="false" customHeight="true" outlineLevel="0" collapsed="false">
      <c r="A218" s="20"/>
      <c r="B218" s="45" t="n">
        <v>689</v>
      </c>
      <c r="C218" s="57" t="n">
        <v>426812</v>
      </c>
      <c r="D218" s="22" t="s">
        <v>195</v>
      </c>
      <c r="E218" s="23" t="n">
        <v>100000</v>
      </c>
      <c r="F218" s="23"/>
      <c r="G218" s="24"/>
      <c r="H218" s="24"/>
      <c r="I218" s="24"/>
      <c r="J218" s="24"/>
      <c r="K218" s="25" t="n">
        <f aca="false">SUM(E218:J218)</f>
        <v>100000</v>
      </c>
    </row>
    <row r="219" s="55" customFormat="true" ht="17.1" hidden="false" customHeight="true" outlineLevel="0" collapsed="false">
      <c r="A219" s="20"/>
      <c r="B219" s="45" t="n">
        <v>689</v>
      </c>
      <c r="C219" s="57" t="n">
        <v>426821</v>
      </c>
      <c r="D219" s="22" t="s">
        <v>196</v>
      </c>
      <c r="E219" s="23" t="n">
        <v>1800000</v>
      </c>
      <c r="F219" s="23"/>
      <c r="G219" s="24"/>
      <c r="H219" s="24" t="n">
        <v>4300000</v>
      </c>
      <c r="I219" s="24"/>
      <c r="J219" s="24"/>
      <c r="K219" s="25" t="n">
        <f aca="false">SUM(E219:J219)</f>
        <v>6100000</v>
      </c>
    </row>
    <row r="220" s="55" customFormat="true" ht="17.1" hidden="false" customHeight="true" outlineLevel="0" collapsed="false">
      <c r="A220" s="50"/>
      <c r="B220" s="45" t="n">
        <v>689</v>
      </c>
      <c r="C220" s="56" t="n">
        <v>426900</v>
      </c>
      <c r="D220" s="51" t="s">
        <v>197</v>
      </c>
      <c r="E220" s="52" t="n">
        <v>300000</v>
      </c>
      <c r="F220" s="52" t="n">
        <f aca="false">SUM(F221)</f>
        <v>0</v>
      </c>
      <c r="G220" s="53" t="n">
        <v>50000</v>
      </c>
      <c r="H220" s="53" t="n">
        <v>400000</v>
      </c>
      <c r="I220" s="53"/>
      <c r="J220" s="53"/>
      <c r="K220" s="54" t="n">
        <f aca="false">SUM(E220:J220)</f>
        <v>750000</v>
      </c>
    </row>
    <row r="221" s="55" customFormat="true" ht="17.1" hidden="false" customHeight="true" outlineLevel="0" collapsed="false">
      <c r="A221" s="20"/>
      <c r="B221" s="45" t="n">
        <v>689</v>
      </c>
      <c r="C221" s="57" t="n">
        <v>426911</v>
      </c>
      <c r="D221" s="22" t="s">
        <v>197</v>
      </c>
      <c r="E221" s="23" t="n">
        <v>300000</v>
      </c>
      <c r="F221" s="23"/>
      <c r="G221" s="24" t="n">
        <v>50000</v>
      </c>
      <c r="H221" s="24" t="n">
        <v>400000</v>
      </c>
      <c r="I221" s="24"/>
      <c r="J221" s="24"/>
      <c r="K221" s="85" t="n">
        <f aca="false">SUM(E221:J221)</f>
        <v>750000</v>
      </c>
    </row>
    <row r="222" s="55" customFormat="true" ht="17.1" hidden="false" customHeight="true" outlineLevel="0" collapsed="false">
      <c r="A222" s="50"/>
      <c r="B222" s="45" t="n">
        <v>689</v>
      </c>
      <c r="C222" s="56" t="n">
        <v>450000</v>
      </c>
      <c r="D222" s="51" t="s">
        <v>28</v>
      </c>
      <c r="E222" s="52" t="n">
        <f aca="false">E224+E225+E226+E227</f>
        <v>0</v>
      </c>
      <c r="F222" s="52" t="n">
        <f aca="false">SUM(F224)</f>
        <v>0</v>
      </c>
      <c r="G222" s="53"/>
      <c r="H222" s="53"/>
      <c r="I222" s="53"/>
      <c r="J222" s="53"/>
      <c r="K222" s="54" t="n">
        <f aca="false">SUM(E222:J222)</f>
        <v>0</v>
      </c>
    </row>
    <row r="223" s="55" customFormat="true" ht="17.1" hidden="false" customHeight="true" outlineLevel="0" collapsed="false">
      <c r="A223" s="50"/>
      <c r="B223" s="45" t="n">
        <v>689</v>
      </c>
      <c r="C223" s="56" t="n">
        <v>451000</v>
      </c>
      <c r="D223" s="51" t="s">
        <v>28</v>
      </c>
      <c r="E223" s="52" t="n">
        <f aca="false">E224+E225+E226+E227</f>
        <v>0</v>
      </c>
      <c r="F223" s="52"/>
      <c r="G223" s="53"/>
      <c r="H223" s="53"/>
      <c r="I223" s="53"/>
      <c r="J223" s="53"/>
      <c r="K223" s="54" t="n">
        <f aca="false">SUM(E223:J223)</f>
        <v>0</v>
      </c>
    </row>
    <row r="224" s="55" customFormat="true" ht="17.1" hidden="false" customHeight="true" outlineLevel="0" collapsed="false">
      <c r="A224" s="20"/>
      <c r="B224" s="45" t="n">
        <v>689</v>
      </c>
      <c r="C224" s="57" t="n">
        <v>451141</v>
      </c>
      <c r="D224" s="22" t="s">
        <v>198</v>
      </c>
      <c r="E224" s="23" t="n">
        <v>0</v>
      </c>
      <c r="F224" s="23"/>
      <c r="G224" s="24"/>
      <c r="H224" s="24"/>
      <c r="I224" s="24"/>
      <c r="J224" s="24"/>
      <c r="K224" s="85" t="n">
        <f aca="false">SUM(E224:J224)</f>
        <v>0</v>
      </c>
    </row>
    <row r="225" s="55" customFormat="true" ht="17.1" hidden="false" customHeight="true" outlineLevel="0" collapsed="false">
      <c r="A225" s="20"/>
      <c r="B225" s="45" t="n">
        <v>689</v>
      </c>
      <c r="C225" s="57" t="n">
        <v>451191</v>
      </c>
      <c r="D225" s="22" t="s">
        <v>199</v>
      </c>
      <c r="E225" s="23" t="n">
        <v>0</v>
      </c>
      <c r="F225" s="23"/>
      <c r="G225" s="24"/>
      <c r="H225" s="24"/>
      <c r="I225" s="24"/>
      <c r="J225" s="24"/>
      <c r="K225" s="25" t="n">
        <f aca="false">SUM(E225:J225)</f>
        <v>0</v>
      </c>
    </row>
    <row r="226" s="55" customFormat="true" ht="17.1" hidden="false" customHeight="true" outlineLevel="0" collapsed="false">
      <c r="A226" s="20"/>
      <c r="B226" s="45" t="n">
        <v>689</v>
      </c>
      <c r="C226" s="57" t="n">
        <v>451241</v>
      </c>
      <c r="D226" s="22" t="s">
        <v>200</v>
      </c>
      <c r="E226" s="23" t="n">
        <v>0</v>
      </c>
      <c r="F226" s="23"/>
      <c r="G226" s="24"/>
      <c r="H226" s="24"/>
      <c r="I226" s="24"/>
      <c r="J226" s="24"/>
      <c r="K226" s="25" t="n">
        <f aca="false">SUM(E226:J226)</f>
        <v>0</v>
      </c>
    </row>
    <row r="227" s="55" customFormat="true" ht="17.1" hidden="false" customHeight="true" outlineLevel="0" collapsed="false">
      <c r="A227" s="20"/>
      <c r="B227" s="45" t="n">
        <v>689</v>
      </c>
      <c r="C227" s="57" t="n">
        <v>451291</v>
      </c>
      <c r="D227" s="22" t="s">
        <v>201</v>
      </c>
      <c r="E227" s="23" t="n">
        <v>0</v>
      </c>
      <c r="F227" s="23"/>
      <c r="G227" s="24"/>
      <c r="H227" s="24"/>
      <c r="I227" s="24"/>
      <c r="J227" s="24"/>
      <c r="K227" s="25" t="n">
        <f aca="false">SUM(E227:J227)</f>
        <v>0</v>
      </c>
      <c r="M227" s="86"/>
    </row>
    <row r="228" s="55" customFormat="true" ht="17.1" hidden="false" customHeight="true" outlineLevel="0" collapsed="false">
      <c r="A228" s="50"/>
      <c r="B228" s="45" t="n">
        <v>689</v>
      </c>
      <c r="C228" s="56" t="n">
        <v>460000</v>
      </c>
      <c r="D228" s="51" t="s">
        <v>202</v>
      </c>
      <c r="E228" s="52" t="n">
        <f aca="false">E229</f>
        <v>0</v>
      </c>
      <c r="F228" s="52" t="n">
        <f aca="false">SUM(F230)</f>
        <v>0</v>
      </c>
      <c r="G228" s="53"/>
      <c r="H228" s="53"/>
      <c r="I228" s="53"/>
      <c r="J228" s="53"/>
      <c r="K228" s="54" t="n">
        <f aca="false">SUM(E228:J228)</f>
        <v>0</v>
      </c>
    </row>
    <row r="229" s="55" customFormat="true" ht="17.1" hidden="false" customHeight="true" outlineLevel="0" collapsed="false">
      <c r="A229" s="50"/>
      <c r="B229" s="45" t="n">
        <v>689</v>
      </c>
      <c r="C229" s="56" t="n">
        <v>463000</v>
      </c>
      <c r="D229" s="51" t="s">
        <v>202</v>
      </c>
      <c r="E229" s="52" t="n">
        <f aca="false">E230+E231</f>
        <v>0</v>
      </c>
      <c r="F229" s="52"/>
      <c r="G229" s="53"/>
      <c r="H229" s="53"/>
      <c r="I229" s="53"/>
      <c r="J229" s="53"/>
      <c r="K229" s="54" t="n">
        <f aca="false">SUM(E229:J229)</f>
        <v>0</v>
      </c>
    </row>
    <row r="230" s="49" customFormat="true" ht="17.1" hidden="false" customHeight="true" outlineLevel="0" collapsed="false">
      <c r="A230" s="81"/>
      <c r="B230" s="45" t="n">
        <v>689</v>
      </c>
      <c r="C230" s="66" t="n">
        <v>426900</v>
      </c>
      <c r="D230" s="67" t="s">
        <v>197</v>
      </c>
      <c r="E230" s="72" t="n">
        <v>0</v>
      </c>
      <c r="F230" s="72" t="n">
        <f aca="false">SUM(F231)</f>
        <v>0</v>
      </c>
      <c r="G230" s="73"/>
      <c r="H230" s="73"/>
      <c r="I230" s="73"/>
      <c r="J230" s="73"/>
      <c r="K230" s="74" t="n">
        <f aca="false">SUM(E230:J230)</f>
        <v>0</v>
      </c>
    </row>
    <row r="231" s="49" customFormat="true" ht="17.1" hidden="false" customHeight="true" outlineLevel="0" collapsed="false">
      <c r="A231" s="81"/>
      <c r="B231" s="45" t="n">
        <v>689</v>
      </c>
      <c r="C231" s="66" t="n">
        <v>426910</v>
      </c>
      <c r="D231" s="67" t="s">
        <v>197</v>
      </c>
      <c r="E231" s="72" t="n">
        <v>0</v>
      </c>
      <c r="F231" s="72"/>
      <c r="G231" s="73"/>
      <c r="H231" s="73"/>
      <c r="I231" s="73"/>
      <c r="J231" s="73"/>
      <c r="K231" s="74" t="n">
        <f aca="false">SUM(E231:J231)</f>
        <v>0</v>
      </c>
    </row>
    <row r="232" s="49" customFormat="true" ht="17.1" hidden="false" customHeight="true" outlineLevel="0" collapsed="false">
      <c r="A232" s="50"/>
      <c r="B232" s="45" t="n">
        <v>689</v>
      </c>
      <c r="C232" s="56" t="n">
        <v>470000</v>
      </c>
      <c r="D232" s="51" t="s">
        <v>203</v>
      </c>
      <c r="E232" s="52" t="n">
        <f aca="false">E234+E235+E236+E237</f>
        <v>0</v>
      </c>
      <c r="F232" s="52" t="n">
        <f aca="false">SUM(F250+F246+F240)</f>
        <v>0</v>
      </c>
      <c r="G232" s="53"/>
      <c r="H232" s="53"/>
      <c r="I232" s="53"/>
      <c r="J232" s="53"/>
      <c r="K232" s="54" t="n">
        <f aca="false">SUM(E232:J232)</f>
        <v>0</v>
      </c>
    </row>
    <row r="233" s="49" customFormat="true" ht="17.1" hidden="false" customHeight="true" outlineLevel="0" collapsed="false">
      <c r="A233" s="50"/>
      <c r="B233" s="45" t="n">
        <v>689</v>
      </c>
      <c r="C233" s="56" t="n">
        <v>472000</v>
      </c>
      <c r="D233" s="51" t="s">
        <v>204</v>
      </c>
      <c r="E233" s="52" t="n">
        <f aca="false">E234+E235+E236+E237</f>
        <v>0</v>
      </c>
      <c r="F233" s="52"/>
      <c r="G233" s="53"/>
      <c r="H233" s="53"/>
      <c r="I233" s="53"/>
      <c r="J233" s="53"/>
      <c r="K233" s="54" t="n">
        <f aca="false">SUM(E233:J233)</f>
        <v>0</v>
      </c>
    </row>
    <row r="234" s="49" customFormat="true" ht="17.1" hidden="false" customHeight="true" outlineLevel="0" collapsed="false">
      <c r="A234" s="77"/>
      <c r="B234" s="45" t="n">
        <v>689</v>
      </c>
      <c r="C234" s="75" t="n">
        <v>472311</v>
      </c>
      <c r="D234" s="76" t="s">
        <v>205</v>
      </c>
      <c r="E234" s="78" t="n">
        <v>0</v>
      </c>
      <c r="F234" s="78"/>
      <c r="G234" s="79"/>
      <c r="H234" s="79"/>
      <c r="I234" s="79"/>
      <c r="J234" s="79"/>
      <c r="K234" s="80" t="n">
        <f aca="false">SUM(E234:J234)</f>
        <v>0</v>
      </c>
    </row>
    <row r="235" s="49" customFormat="true" ht="17.1" hidden="false" customHeight="true" outlineLevel="0" collapsed="false">
      <c r="A235" s="77"/>
      <c r="B235" s="45" t="n">
        <v>689</v>
      </c>
      <c r="C235" s="75" t="n">
        <v>472611</v>
      </c>
      <c r="D235" s="76" t="s">
        <v>206</v>
      </c>
      <c r="E235" s="78" t="n">
        <v>0</v>
      </c>
      <c r="F235" s="78"/>
      <c r="G235" s="79"/>
      <c r="H235" s="79"/>
      <c r="I235" s="79"/>
      <c r="J235" s="79"/>
      <c r="K235" s="80" t="n">
        <f aca="false">SUM(E235:J235)</f>
        <v>0</v>
      </c>
    </row>
    <row r="236" s="49" customFormat="true" ht="17.1" hidden="false" customHeight="true" outlineLevel="0" collapsed="false">
      <c r="A236" s="77"/>
      <c r="B236" s="45" t="n">
        <v>689</v>
      </c>
      <c r="C236" s="75" t="n">
        <v>472811</v>
      </c>
      <c r="D236" s="76" t="s">
        <v>207</v>
      </c>
      <c r="E236" s="78" t="n">
        <v>0</v>
      </c>
      <c r="F236" s="78"/>
      <c r="G236" s="79"/>
      <c r="H236" s="79"/>
      <c r="I236" s="79"/>
      <c r="J236" s="79"/>
      <c r="K236" s="80" t="n">
        <f aca="false">SUM(E236:J236)</f>
        <v>0</v>
      </c>
    </row>
    <row r="237" s="49" customFormat="true" ht="17.1" hidden="false" customHeight="true" outlineLevel="0" collapsed="false">
      <c r="A237" s="77"/>
      <c r="B237" s="45" t="n">
        <v>689</v>
      </c>
      <c r="C237" s="75" t="n">
        <v>472931</v>
      </c>
      <c r="D237" s="76" t="s">
        <v>208</v>
      </c>
      <c r="E237" s="78" t="n">
        <v>0</v>
      </c>
      <c r="F237" s="78"/>
      <c r="G237" s="79"/>
      <c r="H237" s="79"/>
      <c r="I237" s="79"/>
      <c r="J237" s="79"/>
      <c r="K237" s="80" t="n">
        <f aca="false">SUM(E237:J237)</f>
        <v>0</v>
      </c>
    </row>
    <row r="238" s="49" customFormat="true" ht="17.1" hidden="false" customHeight="true" outlineLevel="0" collapsed="false">
      <c r="A238" s="50"/>
      <c r="B238" s="45" t="n">
        <v>689</v>
      </c>
      <c r="C238" s="56" t="n">
        <v>480000</v>
      </c>
      <c r="D238" s="51" t="s">
        <v>33</v>
      </c>
      <c r="E238" s="52" t="n">
        <v>20000</v>
      </c>
      <c r="F238" s="52" t="n">
        <f aca="false">SUM(F254+F250+F244)</f>
        <v>0</v>
      </c>
      <c r="G238" s="53"/>
      <c r="H238" s="53" t="n">
        <v>100000</v>
      </c>
      <c r="I238" s="53"/>
      <c r="J238" s="53"/>
      <c r="K238" s="54" t="n">
        <f aca="false">SUM(E238:J238)</f>
        <v>120000</v>
      </c>
    </row>
    <row r="239" s="49" customFormat="true" ht="17.1" hidden="false" customHeight="true" outlineLevel="0" collapsed="false">
      <c r="A239" s="50"/>
      <c r="B239" s="45" t="n">
        <v>689</v>
      </c>
      <c r="C239" s="56" t="n">
        <v>482000</v>
      </c>
      <c r="D239" s="51" t="s">
        <v>34</v>
      </c>
      <c r="E239" s="52" t="n">
        <v>20000</v>
      </c>
      <c r="F239" s="52" t="n">
        <f aca="false">SUM(F246+F240)</f>
        <v>0</v>
      </c>
      <c r="G239" s="53"/>
      <c r="H239" s="53" t="n">
        <v>100000</v>
      </c>
      <c r="I239" s="53"/>
      <c r="J239" s="53"/>
      <c r="K239" s="54" t="n">
        <f aca="false">SUM(E239:J239)</f>
        <v>120000</v>
      </c>
    </row>
    <row r="240" s="49" customFormat="true" ht="17.1" hidden="false" customHeight="true" outlineLevel="0" collapsed="false">
      <c r="A240" s="50"/>
      <c r="B240" s="45" t="n">
        <v>689</v>
      </c>
      <c r="C240" s="56" t="n">
        <v>482100</v>
      </c>
      <c r="D240" s="51" t="s">
        <v>209</v>
      </c>
      <c r="E240" s="52" t="n">
        <v>0</v>
      </c>
      <c r="F240" s="52" t="n">
        <f aca="false">SUM(F197:F207)</f>
        <v>0</v>
      </c>
      <c r="G240" s="53" t="n">
        <v>0</v>
      </c>
      <c r="H240" s="53" t="n">
        <v>100000</v>
      </c>
      <c r="I240" s="53"/>
      <c r="J240" s="53"/>
      <c r="K240" s="54" t="n">
        <f aca="false">SUM(E240:J240)</f>
        <v>100000</v>
      </c>
    </row>
    <row r="241" s="55" customFormat="true" ht="17.1" hidden="false" customHeight="true" outlineLevel="0" collapsed="false">
      <c r="A241" s="20"/>
      <c r="B241" s="45" t="n">
        <v>689</v>
      </c>
      <c r="C241" s="57" t="n">
        <v>482111</v>
      </c>
      <c r="D241" s="22" t="s">
        <v>210</v>
      </c>
      <c r="E241" s="23" t="n">
        <v>0</v>
      </c>
      <c r="F241" s="23"/>
      <c r="G241" s="24"/>
      <c r="H241" s="24"/>
      <c r="I241" s="24"/>
      <c r="J241" s="24"/>
      <c r="K241" s="25" t="n">
        <f aca="false">SUM(E241:J241)</f>
        <v>0</v>
      </c>
    </row>
    <row r="242" s="55" customFormat="true" ht="17.1" hidden="false" customHeight="true" outlineLevel="0" collapsed="false">
      <c r="A242" s="20"/>
      <c r="B242" s="45" t="n">
        <v>689</v>
      </c>
      <c r="C242" s="57" t="n">
        <v>482121</v>
      </c>
      <c r="D242" s="22" t="s">
        <v>211</v>
      </c>
      <c r="E242" s="23" t="n">
        <v>0</v>
      </c>
      <c r="F242" s="23"/>
      <c r="G242" s="24"/>
      <c r="H242" s="24"/>
      <c r="I242" s="24"/>
      <c r="J242" s="24"/>
      <c r="K242" s="25" t="n">
        <f aca="false">SUM(E242:J242)</f>
        <v>0</v>
      </c>
    </row>
    <row r="243" s="55" customFormat="true" ht="17.1" hidden="false" customHeight="true" outlineLevel="0" collapsed="false">
      <c r="A243" s="20"/>
      <c r="B243" s="45" t="n">
        <v>689</v>
      </c>
      <c r="C243" s="57" t="n">
        <v>482122</v>
      </c>
      <c r="D243" s="22" t="s">
        <v>212</v>
      </c>
      <c r="E243" s="23" t="n">
        <v>0</v>
      </c>
      <c r="F243" s="23"/>
      <c r="G243" s="24"/>
      <c r="H243" s="24"/>
      <c r="I243" s="24"/>
      <c r="J243" s="24"/>
      <c r="K243" s="25" t="n">
        <f aca="false">SUM(E243:J243)</f>
        <v>0</v>
      </c>
    </row>
    <row r="244" s="55" customFormat="true" ht="17.1" hidden="false" customHeight="true" outlineLevel="0" collapsed="false">
      <c r="A244" s="20"/>
      <c r="B244" s="45" t="n">
        <v>689</v>
      </c>
      <c r="C244" s="57" t="n">
        <v>482131</v>
      </c>
      <c r="D244" s="22" t="s">
        <v>213</v>
      </c>
      <c r="E244" s="23" t="n">
        <v>0</v>
      </c>
      <c r="F244" s="23"/>
      <c r="G244" s="24"/>
      <c r="H244" s="24" t="n">
        <v>50000</v>
      </c>
      <c r="I244" s="24"/>
      <c r="J244" s="24"/>
      <c r="K244" s="25" t="n">
        <f aca="false">SUM(E244:J244)</f>
        <v>50000</v>
      </c>
    </row>
    <row r="245" s="55" customFormat="true" ht="17.1" hidden="false" customHeight="true" outlineLevel="0" collapsed="false">
      <c r="A245" s="20"/>
      <c r="B245" s="45" t="n">
        <v>689</v>
      </c>
      <c r="C245" s="57" t="n">
        <v>482191</v>
      </c>
      <c r="D245" s="22" t="s">
        <v>214</v>
      </c>
      <c r="E245" s="23" t="n">
        <v>0</v>
      </c>
      <c r="F245" s="23"/>
      <c r="G245" s="24"/>
      <c r="H245" s="24" t="n">
        <v>50000</v>
      </c>
      <c r="I245" s="24"/>
      <c r="J245" s="24"/>
      <c r="K245" s="25" t="n">
        <f aca="false">SUM(E245:J245)</f>
        <v>50000</v>
      </c>
    </row>
    <row r="246" s="49" customFormat="true" ht="17.1" hidden="false" customHeight="true" outlineLevel="0" collapsed="false">
      <c r="A246" s="50"/>
      <c r="B246" s="45" t="n">
        <v>689</v>
      </c>
      <c r="C246" s="56" t="n">
        <v>482200</v>
      </c>
      <c r="D246" s="51" t="s">
        <v>209</v>
      </c>
      <c r="E246" s="52" t="n">
        <f aca="false">SUM(E247:E249)</f>
        <v>20000</v>
      </c>
      <c r="F246" s="52" t="n">
        <f aca="false">SUM(F247:F249)</f>
        <v>0</v>
      </c>
      <c r="G246" s="53"/>
      <c r="H246" s="53" t="n">
        <v>0</v>
      </c>
      <c r="I246" s="53"/>
      <c r="J246" s="53"/>
      <c r="K246" s="54" t="n">
        <f aca="false">SUM(E246:J246)</f>
        <v>20000</v>
      </c>
    </row>
    <row r="247" s="55" customFormat="true" ht="17.1" hidden="false" customHeight="true" outlineLevel="0" collapsed="false">
      <c r="A247" s="20"/>
      <c r="B247" s="45" t="n">
        <v>689</v>
      </c>
      <c r="C247" s="57" t="n">
        <v>482211</v>
      </c>
      <c r="D247" s="22" t="s">
        <v>215</v>
      </c>
      <c r="E247" s="23" t="n">
        <v>0</v>
      </c>
      <c r="F247" s="23"/>
      <c r="G247" s="24"/>
      <c r="H247" s="24"/>
      <c r="I247" s="24"/>
      <c r="J247" s="24"/>
      <c r="K247" s="25" t="n">
        <f aca="false">SUM(E247:J247)</f>
        <v>0</v>
      </c>
    </row>
    <row r="248" s="55" customFormat="true" ht="17.1" hidden="false" customHeight="true" outlineLevel="0" collapsed="false">
      <c r="A248" s="20"/>
      <c r="B248" s="45" t="n">
        <v>689</v>
      </c>
      <c r="C248" s="57" t="n">
        <v>482241</v>
      </c>
      <c r="D248" s="22" t="s">
        <v>216</v>
      </c>
      <c r="E248" s="23" t="n">
        <v>10000</v>
      </c>
      <c r="F248" s="23"/>
      <c r="G248" s="24"/>
      <c r="H248" s="24"/>
      <c r="I248" s="24"/>
      <c r="J248" s="24"/>
      <c r="K248" s="25" t="n">
        <f aca="false">SUM(E248:J248)</f>
        <v>10000</v>
      </c>
    </row>
    <row r="249" s="55" customFormat="true" ht="17.1" hidden="false" customHeight="true" outlineLevel="0" collapsed="false">
      <c r="A249" s="20"/>
      <c r="B249" s="45" t="n">
        <v>689</v>
      </c>
      <c r="C249" s="57" t="n">
        <v>482251</v>
      </c>
      <c r="D249" s="22" t="s">
        <v>217</v>
      </c>
      <c r="E249" s="23" t="n">
        <v>10000</v>
      </c>
      <c r="F249" s="23"/>
      <c r="G249" s="24"/>
      <c r="H249" s="24"/>
      <c r="I249" s="24"/>
      <c r="J249" s="24"/>
      <c r="K249" s="25" t="n">
        <f aca="false">SUM(E249:J249)</f>
        <v>10000</v>
      </c>
    </row>
    <row r="250" s="49" customFormat="true" ht="17.1" hidden="false" customHeight="true" outlineLevel="0" collapsed="false">
      <c r="A250" s="50"/>
      <c r="B250" s="45" t="n">
        <v>689</v>
      </c>
      <c r="C250" s="56" t="n">
        <v>483000</v>
      </c>
      <c r="D250" s="51" t="s">
        <v>35</v>
      </c>
      <c r="E250" s="52" t="n">
        <f aca="false">E251</f>
        <v>0</v>
      </c>
      <c r="F250" s="52" t="n">
        <f aca="false">SUM(F251)</f>
        <v>0</v>
      </c>
      <c r="G250" s="53"/>
      <c r="H250" s="53"/>
      <c r="I250" s="53"/>
      <c r="J250" s="53"/>
      <c r="K250" s="54" t="n">
        <f aca="false">SUM(E250:J250)</f>
        <v>0</v>
      </c>
    </row>
    <row r="251" s="49" customFormat="true" ht="17.1" hidden="false" customHeight="true" outlineLevel="0" collapsed="false">
      <c r="A251" s="50"/>
      <c r="B251" s="45" t="n">
        <v>689</v>
      </c>
      <c r="C251" s="56" t="n">
        <v>483100</v>
      </c>
      <c r="D251" s="51" t="s">
        <v>35</v>
      </c>
      <c r="E251" s="52" t="n">
        <f aca="false">SUM(E252)</f>
        <v>0</v>
      </c>
      <c r="F251" s="52" t="n">
        <f aca="false">SUM(F252)</f>
        <v>0</v>
      </c>
      <c r="G251" s="53"/>
      <c r="H251" s="53"/>
      <c r="I251" s="53"/>
      <c r="J251" s="53"/>
      <c r="K251" s="54" t="n">
        <f aca="false">SUM(E251:J251)</f>
        <v>0</v>
      </c>
    </row>
    <row r="252" s="55" customFormat="true" ht="17.1" hidden="false" customHeight="true" outlineLevel="0" collapsed="false">
      <c r="A252" s="20"/>
      <c r="B252" s="45" t="n">
        <v>689</v>
      </c>
      <c r="C252" s="57" t="n">
        <v>483111</v>
      </c>
      <c r="D252" s="22" t="s">
        <v>35</v>
      </c>
      <c r="E252" s="23" t="n">
        <v>0</v>
      </c>
      <c r="F252" s="23"/>
      <c r="G252" s="24"/>
      <c r="H252" s="24"/>
      <c r="I252" s="24"/>
      <c r="J252" s="24"/>
      <c r="K252" s="25" t="n">
        <f aca="false">SUM(E252:J252)</f>
        <v>0</v>
      </c>
    </row>
    <row r="253" s="49" customFormat="true" ht="17.1" hidden="false" customHeight="true" outlineLevel="0" collapsed="false">
      <c r="A253" s="50"/>
      <c r="B253" s="45" t="n">
        <v>689</v>
      </c>
      <c r="C253" s="56" t="n">
        <v>510000</v>
      </c>
      <c r="D253" s="51" t="s">
        <v>36</v>
      </c>
      <c r="E253" s="52" t="n">
        <v>1800000</v>
      </c>
      <c r="F253" s="52" t="n">
        <v>0</v>
      </c>
      <c r="G253" s="53"/>
      <c r="H253" s="53"/>
      <c r="I253" s="53"/>
      <c r="J253" s="53"/>
      <c r="K253" s="54" t="n">
        <f aca="false">SUM(E253:J253)</f>
        <v>1800000</v>
      </c>
    </row>
    <row r="254" s="49" customFormat="true" ht="17.1" hidden="false" customHeight="true" outlineLevel="0" collapsed="false">
      <c r="A254" s="50"/>
      <c r="B254" s="45" t="n">
        <v>689</v>
      </c>
      <c r="C254" s="56" t="n">
        <v>511000</v>
      </c>
      <c r="D254" s="51" t="s">
        <v>37</v>
      </c>
      <c r="E254" s="52" t="n">
        <v>1800000</v>
      </c>
      <c r="F254" s="52" t="n">
        <f aca="false">SUM(F274)</f>
        <v>0</v>
      </c>
      <c r="G254" s="53"/>
      <c r="H254" s="53"/>
      <c r="I254" s="53"/>
      <c r="J254" s="53"/>
      <c r="K254" s="54" t="n">
        <f aca="false">SUM(E254:J254)</f>
        <v>1800000</v>
      </c>
    </row>
    <row r="255" s="49" customFormat="true" ht="17.1" hidden="false" customHeight="true" outlineLevel="0" collapsed="false">
      <c r="A255" s="50"/>
      <c r="B255" s="45" t="n">
        <v>689</v>
      </c>
      <c r="C255" s="56" t="n">
        <v>511100</v>
      </c>
      <c r="D255" s="51" t="s">
        <v>218</v>
      </c>
      <c r="E255" s="52" t="n">
        <f aca="false">E256+E257</f>
        <v>0</v>
      </c>
      <c r="F255" s="52"/>
      <c r="G255" s="53"/>
      <c r="H255" s="53"/>
      <c r="I255" s="53"/>
      <c r="J255" s="53"/>
      <c r="K255" s="54" t="n">
        <f aca="false">SUM(E255:J255)</f>
        <v>0</v>
      </c>
    </row>
    <row r="256" s="49" customFormat="true" ht="17.1" hidden="false" customHeight="true" outlineLevel="0" collapsed="false">
      <c r="A256" s="81"/>
      <c r="B256" s="45" t="n">
        <v>689</v>
      </c>
      <c r="C256" s="66" t="n">
        <v>511121</v>
      </c>
      <c r="D256" s="67" t="s">
        <v>219</v>
      </c>
      <c r="E256" s="72" t="n">
        <v>0</v>
      </c>
      <c r="F256" s="72"/>
      <c r="G256" s="73"/>
      <c r="H256" s="73"/>
      <c r="I256" s="73"/>
      <c r="J256" s="73"/>
      <c r="K256" s="74" t="n">
        <f aca="false">SUM(E256:J256)</f>
        <v>0</v>
      </c>
    </row>
    <row r="257" s="49" customFormat="true" ht="17.1" hidden="false" customHeight="true" outlineLevel="0" collapsed="false">
      <c r="A257" s="81"/>
      <c r="B257" s="45" t="n">
        <v>689</v>
      </c>
      <c r="C257" s="66" t="n">
        <v>511190</v>
      </c>
      <c r="D257" s="67" t="s">
        <v>220</v>
      </c>
      <c r="E257" s="72" t="n">
        <v>0</v>
      </c>
      <c r="F257" s="72"/>
      <c r="G257" s="73"/>
      <c r="H257" s="73"/>
      <c r="I257" s="73"/>
      <c r="J257" s="73"/>
      <c r="K257" s="74" t="n">
        <f aca="false">SUM(E257:J257)</f>
        <v>0</v>
      </c>
    </row>
    <row r="258" s="49" customFormat="true" ht="17.1" hidden="false" customHeight="true" outlineLevel="0" collapsed="false">
      <c r="A258" s="50"/>
      <c r="B258" s="45" t="n">
        <v>689</v>
      </c>
      <c r="C258" s="56" t="n">
        <v>511200</v>
      </c>
      <c r="D258" s="51" t="s">
        <v>221</v>
      </c>
      <c r="E258" s="52" t="n">
        <v>0</v>
      </c>
      <c r="F258" s="52"/>
      <c r="G258" s="53"/>
      <c r="H258" s="53"/>
      <c r="I258" s="53" t="n">
        <v>9625000</v>
      </c>
      <c r="J258" s="53"/>
      <c r="K258" s="54" t="n">
        <f aca="false">SUM(E258:J258)</f>
        <v>9625000</v>
      </c>
    </row>
    <row r="259" s="49" customFormat="true" ht="17.1" hidden="false" customHeight="true" outlineLevel="0" collapsed="false">
      <c r="A259" s="81"/>
      <c r="B259" s="45" t="n">
        <v>689</v>
      </c>
      <c r="C259" s="66" t="n">
        <v>511210</v>
      </c>
      <c r="D259" s="67" t="s">
        <v>222</v>
      </c>
      <c r="E259" s="72" t="n">
        <v>0</v>
      </c>
      <c r="F259" s="72"/>
      <c r="G259" s="73"/>
      <c r="H259" s="73"/>
      <c r="I259" s="73"/>
      <c r="J259" s="73"/>
      <c r="K259" s="74" t="n">
        <f aca="false">SUM(E259:J259)</f>
        <v>0</v>
      </c>
    </row>
    <row r="260" s="49" customFormat="true" ht="17.1" hidden="false" customHeight="true" outlineLevel="0" collapsed="false">
      <c r="A260" s="81"/>
      <c r="B260" s="45" t="n">
        <v>689</v>
      </c>
      <c r="C260" s="66" t="n">
        <v>511221</v>
      </c>
      <c r="D260" s="67" t="s">
        <v>223</v>
      </c>
      <c r="E260" s="72" t="n">
        <v>0</v>
      </c>
      <c r="F260" s="72"/>
      <c r="G260" s="73"/>
      <c r="H260" s="73"/>
      <c r="I260" s="73"/>
      <c r="J260" s="73"/>
      <c r="K260" s="74" t="n">
        <f aca="false">SUM(E260:J260)</f>
        <v>0</v>
      </c>
    </row>
    <row r="261" s="49" customFormat="true" ht="17.1" hidden="false" customHeight="true" outlineLevel="0" collapsed="false">
      <c r="A261" s="81"/>
      <c r="B261" s="45" t="n">
        <v>689</v>
      </c>
      <c r="C261" s="66" t="n">
        <v>511223</v>
      </c>
      <c r="D261" s="67" t="s">
        <v>224</v>
      </c>
      <c r="E261" s="72" t="n">
        <v>0</v>
      </c>
      <c r="F261" s="72"/>
      <c r="G261" s="73"/>
      <c r="H261" s="73"/>
      <c r="I261" s="73" t="n">
        <v>9625000</v>
      </c>
      <c r="J261" s="73"/>
      <c r="K261" s="74" t="n">
        <f aca="false">SUM(E261:J261)</f>
        <v>9625000</v>
      </c>
    </row>
    <row r="262" s="49" customFormat="true" ht="17.1" hidden="false" customHeight="true" outlineLevel="0" collapsed="false">
      <c r="A262" s="81"/>
      <c r="B262" s="45" t="n">
        <v>689</v>
      </c>
      <c r="C262" s="66" t="n">
        <v>511231</v>
      </c>
      <c r="D262" s="67" t="s">
        <v>225</v>
      </c>
      <c r="E262" s="72" t="n">
        <v>0</v>
      </c>
      <c r="F262" s="72"/>
      <c r="G262" s="73"/>
      <c r="H262" s="73"/>
      <c r="I262" s="73"/>
      <c r="J262" s="73"/>
      <c r="K262" s="74" t="n">
        <f aca="false">SUM(E262:J262)</f>
        <v>0</v>
      </c>
    </row>
    <row r="263" s="49" customFormat="true" ht="17.1" hidden="false" customHeight="true" outlineLevel="0" collapsed="false">
      <c r="A263" s="81"/>
      <c r="B263" s="45" t="n">
        <v>689</v>
      </c>
      <c r="C263" s="66" t="n">
        <v>511241</v>
      </c>
      <c r="D263" s="67" t="s">
        <v>226</v>
      </c>
      <c r="E263" s="72" t="n">
        <v>0</v>
      </c>
      <c r="F263" s="72"/>
      <c r="G263" s="73"/>
      <c r="H263" s="73"/>
      <c r="I263" s="73"/>
      <c r="J263" s="73"/>
      <c r="K263" s="74" t="n">
        <f aca="false">SUM(E263:J263)</f>
        <v>0</v>
      </c>
    </row>
    <row r="264" s="49" customFormat="true" ht="17.1" hidden="false" customHeight="true" outlineLevel="0" collapsed="false">
      <c r="A264" s="81"/>
      <c r="B264" s="45" t="n">
        <v>689</v>
      </c>
      <c r="C264" s="66" t="n">
        <v>511242</v>
      </c>
      <c r="D264" s="67" t="s">
        <v>227</v>
      </c>
      <c r="E264" s="72" t="n">
        <v>0</v>
      </c>
      <c r="F264" s="72"/>
      <c r="G264" s="73"/>
      <c r="H264" s="73"/>
      <c r="I264" s="73"/>
      <c r="J264" s="73"/>
      <c r="K264" s="74" t="n">
        <f aca="false">SUM(E264:J264)</f>
        <v>0</v>
      </c>
    </row>
    <row r="265" s="49" customFormat="true" ht="17.1" hidden="false" customHeight="true" outlineLevel="0" collapsed="false">
      <c r="A265" s="81"/>
      <c r="B265" s="45" t="n">
        <v>689</v>
      </c>
      <c r="C265" s="66" t="n">
        <v>511292</v>
      </c>
      <c r="D265" s="67" t="s">
        <v>228</v>
      </c>
      <c r="E265" s="72" t="n">
        <v>0</v>
      </c>
      <c r="F265" s="72"/>
      <c r="G265" s="73"/>
      <c r="H265" s="73"/>
      <c r="I265" s="73"/>
      <c r="J265" s="73"/>
      <c r="K265" s="74" t="n">
        <f aca="false">SUM(E265:J265)</f>
        <v>0</v>
      </c>
    </row>
    <row r="266" s="49" customFormat="true" ht="17.1" hidden="false" customHeight="true" outlineLevel="0" collapsed="false">
      <c r="A266" s="50"/>
      <c r="B266" s="45" t="n">
        <v>689</v>
      </c>
      <c r="C266" s="56" t="n">
        <v>511300</v>
      </c>
      <c r="D266" s="51" t="s">
        <v>229</v>
      </c>
      <c r="E266" s="52" t="n">
        <v>1000000</v>
      </c>
      <c r="F266" s="52" t="n">
        <f aca="false">SUM(F273)</f>
        <v>0</v>
      </c>
      <c r="G266" s="53" t="n">
        <v>250000</v>
      </c>
      <c r="H266" s="53" t="n">
        <v>300000</v>
      </c>
      <c r="I266" s="53" t="n">
        <v>5000000</v>
      </c>
      <c r="J266" s="53" t="n">
        <v>11650000</v>
      </c>
      <c r="K266" s="54" t="n">
        <f aca="false">SUM(E266:J266)</f>
        <v>18200000</v>
      </c>
    </row>
    <row r="267" s="49" customFormat="true" ht="17.1" hidden="false" customHeight="true" outlineLevel="0" collapsed="false">
      <c r="A267" s="81"/>
      <c r="B267" s="45" t="n">
        <v>689</v>
      </c>
      <c r="C267" s="66" t="n">
        <v>511311</v>
      </c>
      <c r="D267" s="67" t="s">
        <v>230</v>
      </c>
      <c r="E267" s="72" t="n">
        <v>0</v>
      </c>
      <c r="F267" s="72"/>
      <c r="G267" s="73"/>
      <c r="H267" s="73"/>
      <c r="I267" s="73"/>
      <c r="J267" s="73"/>
      <c r="K267" s="74" t="n">
        <f aca="false">SUM(E267:F267)</f>
        <v>0</v>
      </c>
    </row>
    <row r="268" s="49" customFormat="true" ht="17.1" hidden="false" customHeight="true" outlineLevel="0" collapsed="false">
      <c r="A268" s="81"/>
      <c r="B268" s="45" t="n">
        <v>689</v>
      </c>
      <c r="C268" s="66" t="n">
        <v>511321</v>
      </c>
      <c r="D268" s="67" t="s">
        <v>231</v>
      </c>
      <c r="E268" s="72" t="n">
        <v>0</v>
      </c>
      <c r="F268" s="72"/>
      <c r="G268" s="73"/>
      <c r="H268" s="73"/>
      <c r="I268" s="73"/>
      <c r="J268" s="73"/>
      <c r="K268" s="74" t="n">
        <f aca="false">SUM(E268:F268)</f>
        <v>0</v>
      </c>
    </row>
    <row r="269" s="49" customFormat="true" ht="17.1" hidden="false" customHeight="true" outlineLevel="0" collapsed="false">
      <c r="A269" s="81"/>
      <c r="B269" s="45" t="n">
        <v>689</v>
      </c>
      <c r="C269" s="66" t="n">
        <v>511323</v>
      </c>
      <c r="D269" s="67" t="s">
        <v>232</v>
      </c>
      <c r="E269" s="72" t="n">
        <v>1000000</v>
      </c>
      <c r="F269" s="72"/>
      <c r="G269" s="73" t="n">
        <v>250000</v>
      </c>
      <c r="H269" s="73" t="n">
        <v>300000</v>
      </c>
      <c r="I269" s="73" t="n">
        <v>5000000</v>
      </c>
      <c r="J269" s="73" t="n">
        <v>11650000</v>
      </c>
      <c r="K269" s="74" t="n">
        <f aca="false">SUM(E269:J269)</f>
        <v>18200000</v>
      </c>
    </row>
    <row r="270" s="49" customFormat="true" ht="17.1" hidden="false" customHeight="true" outlineLevel="0" collapsed="false">
      <c r="A270" s="81"/>
      <c r="B270" s="45" t="n">
        <v>689</v>
      </c>
      <c r="C270" s="66" t="n">
        <v>511331</v>
      </c>
      <c r="D270" s="67" t="s">
        <v>233</v>
      </c>
      <c r="E270" s="72" t="n">
        <v>0</v>
      </c>
      <c r="F270" s="72"/>
      <c r="G270" s="73"/>
      <c r="H270" s="73"/>
      <c r="I270" s="73"/>
      <c r="J270" s="73"/>
      <c r="K270" s="74" t="n">
        <f aca="false">SUM(E270:F270)</f>
        <v>0</v>
      </c>
    </row>
    <row r="271" s="49" customFormat="true" ht="17.1" hidden="false" customHeight="true" outlineLevel="0" collapsed="false">
      <c r="A271" s="81"/>
      <c r="B271" s="45" t="n">
        <v>689</v>
      </c>
      <c r="C271" s="66" t="n">
        <v>511341</v>
      </c>
      <c r="D271" s="67" t="s">
        <v>234</v>
      </c>
      <c r="E271" s="72" t="n">
        <v>0</v>
      </c>
      <c r="F271" s="72"/>
      <c r="G271" s="73"/>
      <c r="H271" s="73"/>
      <c r="I271" s="73"/>
      <c r="J271" s="73"/>
      <c r="K271" s="74" t="n">
        <f aca="false">SUM(E271:F271)</f>
        <v>0</v>
      </c>
    </row>
    <row r="272" s="49" customFormat="true" ht="17.1" hidden="false" customHeight="true" outlineLevel="0" collapsed="false">
      <c r="A272" s="81"/>
      <c r="B272" s="45" t="n">
        <v>689</v>
      </c>
      <c r="C272" s="66" t="n">
        <v>511342</v>
      </c>
      <c r="D272" s="67" t="s">
        <v>235</v>
      </c>
      <c r="E272" s="72" t="n">
        <v>0</v>
      </c>
      <c r="F272" s="72"/>
      <c r="G272" s="73"/>
      <c r="H272" s="73"/>
      <c r="I272" s="73"/>
      <c r="J272" s="73"/>
      <c r="K272" s="74" t="n">
        <f aca="false">SUM(E272:F272)</f>
        <v>0</v>
      </c>
    </row>
    <row r="273" s="49" customFormat="true" ht="17.1" hidden="false" customHeight="true" outlineLevel="0" collapsed="false">
      <c r="A273" s="81"/>
      <c r="B273" s="45" t="n">
        <v>689</v>
      </c>
      <c r="C273" s="66" t="n">
        <v>511392</v>
      </c>
      <c r="D273" s="67" t="s">
        <v>236</v>
      </c>
      <c r="E273" s="72" t="n">
        <v>0</v>
      </c>
      <c r="F273" s="72"/>
      <c r="G273" s="73"/>
      <c r="H273" s="73"/>
      <c r="I273" s="73"/>
      <c r="J273" s="73"/>
      <c r="K273" s="74" t="n">
        <f aca="false">SUM(E273+F273)</f>
        <v>0</v>
      </c>
    </row>
    <row r="274" s="49" customFormat="true" ht="17.1" hidden="false" customHeight="true" outlineLevel="0" collapsed="false">
      <c r="A274" s="50"/>
      <c r="B274" s="45" t="n">
        <v>689</v>
      </c>
      <c r="C274" s="56" t="n">
        <v>511400</v>
      </c>
      <c r="D274" s="51" t="s">
        <v>237</v>
      </c>
      <c r="E274" s="52" t="n">
        <f aca="false">SUM(E275)</f>
        <v>800000</v>
      </c>
      <c r="F274" s="52" t="n">
        <f aca="false">SUM(F275)</f>
        <v>0</v>
      </c>
      <c r="G274" s="53"/>
      <c r="H274" s="53"/>
      <c r="I274" s="53"/>
      <c r="J274" s="53"/>
      <c r="K274" s="54" t="n">
        <f aca="false">SUM(E274+F274)</f>
        <v>800000</v>
      </c>
    </row>
    <row r="275" s="55" customFormat="true" ht="29.25" hidden="false" customHeight="true" outlineLevel="0" collapsed="false">
      <c r="A275" s="20"/>
      <c r="B275" s="45" t="n">
        <v>689</v>
      </c>
      <c r="C275" s="57" t="n">
        <v>511411</v>
      </c>
      <c r="D275" s="22" t="s">
        <v>238</v>
      </c>
      <c r="E275" s="23" t="n">
        <v>800000</v>
      </c>
      <c r="F275" s="23"/>
      <c r="G275" s="24"/>
      <c r="H275" s="24"/>
      <c r="I275" s="24"/>
      <c r="J275" s="24"/>
      <c r="K275" s="25" t="n">
        <f aca="false">SUM(E275+F275)</f>
        <v>800000</v>
      </c>
    </row>
    <row r="276" s="49" customFormat="true" ht="17.1" hidden="false" customHeight="true" outlineLevel="0" collapsed="false">
      <c r="A276" s="50"/>
      <c r="B276" s="45" t="n">
        <v>689</v>
      </c>
      <c r="C276" s="56" t="n">
        <v>512000</v>
      </c>
      <c r="D276" s="51" t="s">
        <v>38</v>
      </c>
      <c r="E276" s="52" t="n">
        <f aca="false">E277+E279+E290+E292</f>
        <v>50000</v>
      </c>
      <c r="F276" s="52" t="n">
        <v>1000000</v>
      </c>
      <c r="G276" s="53"/>
      <c r="H276" s="53"/>
      <c r="I276" s="53"/>
      <c r="J276" s="53"/>
      <c r="K276" s="54" t="n">
        <f aca="false">SUM(E276:J276)</f>
        <v>1050000</v>
      </c>
    </row>
    <row r="277" s="49" customFormat="true" ht="17.1" hidden="false" customHeight="true" outlineLevel="0" collapsed="false">
      <c r="A277" s="50"/>
      <c r="B277" s="45" t="n">
        <v>689</v>
      </c>
      <c r="C277" s="87" t="n">
        <v>512100</v>
      </c>
      <c r="D277" s="88" t="s">
        <v>239</v>
      </c>
      <c r="E277" s="52" t="n">
        <f aca="false">SUM(E278)</f>
        <v>0</v>
      </c>
      <c r="F277" s="52" t="n">
        <f aca="false">SUM(F278)</f>
        <v>0</v>
      </c>
      <c r="G277" s="53"/>
      <c r="H277" s="53"/>
      <c r="I277" s="53"/>
      <c r="J277" s="53"/>
      <c r="K277" s="54" t="n">
        <f aca="false">SUM(E277:J277)</f>
        <v>0</v>
      </c>
    </row>
    <row r="278" s="55" customFormat="true" ht="17.1" hidden="false" customHeight="true" outlineLevel="0" collapsed="false">
      <c r="A278" s="20"/>
      <c r="B278" s="45" t="n">
        <v>689</v>
      </c>
      <c r="C278" s="89" t="n">
        <v>512111</v>
      </c>
      <c r="D278" s="21" t="s">
        <v>240</v>
      </c>
      <c r="E278" s="23" t="n">
        <v>0</v>
      </c>
      <c r="F278" s="23"/>
      <c r="G278" s="24"/>
      <c r="H278" s="24"/>
      <c r="I278" s="24"/>
      <c r="J278" s="24"/>
      <c r="K278" s="25" t="n">
        <f aca="false">SUM(E278:J278)</f>
        <v>0</v>
      </c>
    </row>
    <row r="279" s="49" customFormat="true" ht="17.1" hidden="false" customHeight="true" outlineLevel="0" collapsed="false">
      <c r="A279" s="50"/>
      <c r="B279" s="45" t="n">
        <v>689</v>
      </c>
      <c r="C279" s="87" t="n">
        <v>512200</v>
      </c>
      <c r="D279" s="88" t="s">
        <v>241</v>
      </c>
      <c r="E279" s="52" t="n">
        <f aca="false">E280+E281+E282+E283+E284+E285+E286+E287+E288+E289</f>
        <v>50000</v>
      </c>
      <c r="F279" s="52" t="n">
        <v>1000000</v>
      </c>
      <c r="G279" s="53" t="n">
        <v>0</v>
      </c>
      <c r="H279" s="53" t="n">
        <v>500000</v>
      </c>
      <c r="I279" s="53"/>
      <c r="J279" s="53"/>
      <c r="K279" s="54" t="n">
        <f aca="false">SUM(E279:J279)</f>
        <v>1550000</v>
      </c>
    </row>
    <row r="280" s="55" customFormat="true" ht="17.1" hidden="false" customHeight="true" outlineLevel="0" collapsed="false">
      <c r="A280" s="20"/>
      <c r="B280" s="45" t="n">
        <v>689</v>
      </c>
      <c r="C280" s="89" t="n">
        <v>512211</v>
      </c>
      <c r="D280" s="21" t="s">
        <v>171</v>
      </c>
      <c r="E280" s="23" t="n">
        <v>0</v>
      </c>
      <c r="F280" s="23"/>
      <c r="G280" s="24"/>
      <c r="H280" s="24"/>
      <c r="I280" s="24"/>
      <c r="J280" s="24"/>
      <c r="K280" s="25" t="n">
        <f aca="false">SUM(E280:J280)</f>
        <v>0</v>
      </c>
    </row>
    <row r="281" s="55" customFormat="true" ht="17.1" hidden="false" customHeight="true" outlineLevel="0" collapsed="false">
      <c r="A281" s="20"/>
      <c r="B281" s="45" t="n">
        <v>689</v>
      </c>
      <c r="C281" s="89" t="n">
        <v>512212</v>
      </c>
      <c r="D281" s="21" t="s">
        <v>242</v>
      </c>
      <c r="E281" s="23" t="n">
        <v>0</v>
      </c>
      <c r="F281" s="23"/>
      <c r="G281" s="24" t="n">
        <v>0</v>
      </c>
      <c r="H281" s="24" t="n">
        <v>250000</v>
      </c>
      <c r="I281" s="24"/>
      <c r="J281" s="24"/>
      <c r="K281" s="25" t="n">
        <f aca="false">SUM(E281:J281)</f>
        <v>250000</v>
      </c>
    </row>
    <row r="282" s="55" customFormat="true" ht="17.1" hidden="false" customHeight="true" outlineLevel="0" collapsed="false">
      <c r="A282" s="20"/>
      <c r="B282" s="45" t="n">
        <v>689</v>
      </c>
      <c r="C282" s="89" t="n">
        <v>512221</v>
      </c>
      <c r="D282" s="21" t="s">
        <v>172</v>
      </c>
      <c r="E282" s="23" t="n">
        <v>50000</v>
      </c>
      <c r="F282" s="23"/>
      <c r="G282" s="24" t="n">
        <v>0</v>
      </c>
      <c r="H282" s="24"/>
      <c r="I282" s="24"/>
      <c r="J282" s="24"/>
      <c r="K282" s="25" t="n">
        <f aca="false">SUM(E282:J282)</f>
        <v>50000</v>
      </c>
    </row>
    <row r="283" s="55" customFormat="true" ht="17.1" hidden="false" customHeight="true" outlineLevel="0" collapsed="false">
      <c r="A283" s="20"/>
      <c r="B283" s="45" t="n">
        <v>689</v>
      </c>
      <c r="C283" s="89" t="n">
        <v>512222</v>
      </c>
      <c r="D283" s="21" t="s">
        <v>243</v>
      </c>
      <c r="E283" s="23" t="n">
        <v>0</v>
      </c>
      <c r="F283" s="23"/>
      <c r="G283" s="24"/>
      <c r="H283" s="24"/>
      <c r="I283" s="24"/>
      <c r="J283" s="24"/>
      <c r="K283" s="25" t="n">
        <f aca="false">SUM(E283:J283)</f>
        <v>0</v>
      </c>
    </row>
    <row r="284" s="55" customFormat="true" ht="17.1" hidden="false" customHeight="true" outlineLevel="0" collapsed="false">
      <c r="A284" s="20"/>
      <c r="B284" s="45" t="n">
        <v>689</v>
      </c>
      <c r="C284" s="89" t="n">
        <v>512231</v>
      </c>
      <c r="D284" s="21" t="s">
        <v>244</v>
      </c>
      <c r="E284" s="23" t="n">
        <v>0</v>
      </c>
      <c r="F284" s="23"/>
      <c r="G284" s="24"/>
      <c r="H284" s="24"/>
      <c r="I284" s="24"/>
      <c r="J284" s="24"/>
      <c r="K284" s="25" t="n">
        <f aca="false">SUM(E284:J284)</f>
        <v>0</v>
      </c>
    </row>
    <row r="285" s="55" customFormat="true" ht="17.1" hidden="false" customHeight="true" outlineLevel="0" collapsed="false">
      <c r="A285" s="20"/>
      <c r="B285" s="45" t="n">
        <v>689</v>
      </c>
      <c r="C285" s="89" t="n">
        <v>512232</v>
      </c>
      <c r="D285" s="21" t="s">
        <v>245</v>
      </c>
      <c r="E285" s="23" t="n">
        <v>0</v>
      </c>
      <c r="F285" s="23"/>
      <c r="G285" s="24"/>
      <c r="H285" s="24"/>
      <c r="I285" s="24"/>
      <c r="J285" s="24"/>
      <c r="K285" s="25" t="n">
        <f aca="false">SUM(E285:J285)</f>
        <v>0</v>
      </c>
    </row>
    <row r="286" s="55" customFormat="true" ht="17.1" hidden="false" customHeight="true" outlineLevel="0" collapsed="false">
      <c r="A286" s="20"/>
      <c r="B286" s="45" t="n">
        <v>689</v>
      </c>
      <c r="C286" s="89" t="n">
        <v>512233</v>
      </c>
      <c r="D286" s="21" t="s">
        <v>246</v>
      </c>
      <c r="E286" s="23" t="n">
        <v>0</v>
      </c>
      <c r="F286" s="23"/>
      <c r="G286" s="24"/>
      <c r="H286" s="24"/>
      <c r="I286" s="24"/>
      <c r="J286" s="24"/>
      <c r="K286" s="25" t="n">
        <f aca="false">SUM(E286:J286)</f>
        <v>0</v>
      </c>
    </row>
    <row r="287" s="55" customFormat="true" ht="17.1" hidden="false" customHeight="true" outlineLevel="0" collapsed="false">
      <c r="A287" s="20"/>
      <c r="B287" s="45" t="n">
        <v>689</v>
      </c>
      <c r="C287" s="89" t="n">
        <v>512241</v>
      </c>
      <c r="D287" s="21" t="s">
        <v>247</v>
      </c>
      <c r="E287" s="23" t="n">
        <v>0</v>
      </c>
      <c r="F287" s="23"/>
      <c r="G287" s="24"/>
      <c r="H287" s="24"/>
      <c r="I287" s="24"/>
      <c r="J287" s="24"/>
      <c r="K287" s="25" t="n">
        <f aca="false">SUM(E287:J287)</f>
        <v>0</v>
      </c>
    </row>
    <row r="288" s="55" customFormat="true" ht="17.1" hidden="false" customHeight="true" outlineLevel="0" collapsed="false">
      <c r="A288" s="20"/>
      <c r="B288" s="45" t="n">
        <v>689</v>
      </c>
      <c r="C288" s="89" t="n">
        <v>512242</v>
      </c>
      <c r="D288" s="21" t="s">
        <v>248</v>
      </c>
      <c r="E288" s="23" t="n">
        <v>0</v>
      </c>
      <c r="F288" s="23"/>
      <c r="G288" s="24"/>
      <c r="H288" s="24"/>
      <c r="I288" s="24"/>
      <c r="J288" s="24"/>
      <c r="K288" s="25" t="n">
        <f aca="false">SUM(E288:J288)</f>
        <v>0</v>
      </c>
    </row>
    <row r="289" s="55" customFormat="true" ht="17.1" hidden="false" customHeight="true" outlineLevel="0" collapsed="false">
      <c r="A289" s="20"/>
      <c r="B289" s="45" t="n">
        <v>689</v>
      </c>
      <c r="C289" s="89" t="n">
        <v>512251</v>
      </c>
      <c r="D289" s="21" t="s">
        <v>249</v>
      </c>
      <c r="E289" s="23" t="n">
        <v>0</v>
      </c>
      <c r="F289" s="23"/>
      <c r="G289" s="24"/>
      <c r="H289" s="24" t="n">
        <v>250000</v>
      </c>
      <c r="I289" s="24"/>
      <c r="J289" s="24"/>
      <c r="K289" s="25" t="n">
        <f aca="false">SUM(E289:J289)</f>
        <v>250000</v>
      </c>
    </row>
    <row r="290" s="55" customFormat="true" ht="17.1" hidden="false" customHeight="true" outlineLevel="0" collapsed="false">
      <c r="A290" s="50"/>
      <c r="B290" s="45" t="n">
        <v>689</v>
      </c>
      <c r="C290" s="87" t="n">
        <v>512400</v>
      </c>
      <c r="D290" s="88" t="s">
        <v>250</v>
      </c>
      <c r="E290" s="52" t="n">
        <f aca="false">E291</f>
        <v>0</v>
      </c>
      <c r="F290" s="52" t="n">
        <f aca="false">SUM(F291:F319)</f>
        <v>1000000</v>
      </c>
      <c r="G290" s="53"/>
      <c r="H290" s="53"/>
      <c r="I290" s="53"/>
      <c r="J290" s="53"/>
      <c r="K290" s="54" t="n">
        <f aca="false">SUM(E290:J290)</f>
        <v>1000000</v>
      </c>
    </row>
    <row r="291" s="55" customFormat="true" ht="17.1" hidden="false" customHeight="true" outlineLevel="0" collapsed="false">
      <c r="A291" s="20"/>
      <c r="B291" s="45" t="n">
        <v>689</v>
      </c>
      <c r="C291" s="89" t="n">
        <v>512411</v>
      </c>
      <c r="D291" s="21" t="s">
        <v>251</v>
      </c>
      <c r="E291" s="23" t="n">
        <v>0</v>
      </c>
      <c r="F291" s="23"/>
      <c r="G291" s="24"/>
      <c r="H291" s="24"/>
      <c r="I291" s="24"/>
      <c r="J291" s="24"/>
      <c r="K291" s="25" t="n">
        <f aca="false">SUM(E291:J291)</f>
        <v>0</v>
      </c>
    </row>
    <row r="292" s="55" customFormat="true" ht="17.1" hidden="false" customHeight="true" outlineLevel="0" collapsed="false">
      <c r="A292" s="50"/>
      <c r="B292" s="45" t="n">
        <v>689</v>
      </c>
      <c r="C292" s="87" t="n">
        <v>512600</v>
      </c>
      <c r="D292" s="88" t="s">
        <v>252</v>
      </c>
      <c r="E292" s="52" t="n">
        <f aca="false">E293+E294+E295</f>
        <v>0</v>
      </c>
      <c r="F292" s="52" t="n">
        <f aca="false">SUM(F300:F321)</f>
        <v>0</v>
      </c>
      <c r="G292" s="53"/>
      <c r="H292" s="53"/>
      <c r="I292" s="53"/>
      <c r="J292" s="53"/>
      <c r="K292" s="54" t="n">
        <f aca="false">SUM(E292:J292)</f>
        <v>0</v>
      </c>
    </row>
    <row r="293" s="55" customFormat="true" ht="17.1" hidden="false" customHeight="true" outlineLevel="0" collapsed="false">
      <c r="A293" s="81"/>
      <c r="B293" s="45" t="n">
        <v>689</v>
      </c>
      <c r="C293" s="90" t="n">
        <v>512611</v>
      </c>
      <c r="D293" s="91" t="s">
        <v>253</v>
      </c>
      <c r="E293" s="72" t="n">
        <v>0</v>
      </c>
      <c r="F293" s="72" t="n">
        <v>1000000</v>
      </c>
      <c r="G293" s="73"/>
      <c r="H293" s="73"/>
      <c r="I293" s="73"/>
      <c r="J293" s="73"/>
      <c r="K293" s="74" t="n">
        <f aca="false">SUM(E293:J293)</f>
        <v>1000000</v>
      </c>
    </row>
    <row r="294" s="55" customFormat="true" ht="17.1" hidden="false" customHeight="true" outlineLevel="0" collapsed="false">
      <c r="A294" s="81"/>
      <c r="B294" s="45" t="n">
        <v>689</v>
      </c>
      <c r="C294" s="90" t="n">
        <v>512631</v>
      </c>
      <c r="D294" s="91" t="s">
        <v>254</v>
      </c>
      <c r="E294" s="72" t="n">
        <v>0</v>
      </c>
      <c r="F294" s="72"/>
      <c r="G294" s="73"/>
      <c r="H294" s="73"/>
      <c r="I294" s="73"/>
      <c r="J294" s="73"/>
      <c r="K294" s="74" t="n">
        <f aca="false">SUM(E294:J294)</f>
        <v>0</v>
      </c>
    </row>
    <row r="295" s="55" customFormat="true" ht="17.1" hidden="false" customHeight="true" outlineLevel="0" collapsed="false">
      <c r="A295" s="81"/>
      <c r="B295" s="45" t="n">
        <v>689</v>
      </c>
      <c r="C295" s="90" t="n">
        <v>512641</v>
      </c>
      <c r="D295" s="91" t="s">
        <v>255</v>
      </c>
      <c r="E295" s="72" t="n">
        <v>0</v>
      </c>
      <c r="F295" s="72"/>
      <c r="G295" s="73"/>
      <c r="H295" s="73"/>
      <c r="I295" s="73"/>
      <c r="J295" s="73"/>
      <c r="K295" s="74" t="n">
        <f aca="false">SUM(E295:J295)</f>
        <v>0</v>
      </c>
    </row>
    <row r="296" s="55" customFormat="true" ht="17.1" hidden="false" customHeight="true" outlineLevel="0" collapsed="false">
      <c r="A296" s="50"/>
      <c r="B296" s="45" t="n">
        <v>689</v>
      </c>
      <c r="C296" s="87" t="n">
        <v>513000</v>
      </c>
      <c r="D296" s="88" t="s">
        <v>39</v>
      </c>
      <c r="E296" s="52" t="n">
        <f aca="false">E297</f>
        <v>0</v>
      </c>
      <c r="F296" s="52" t="n">
        <f aca="false">SUM(F297:F325)</f>
        <v>0</v>
      </c>
      <c r="G296" s="53"/>
      <c r="H296" s="53"/>
      <c r="I296" s="53"/>
      <c r="J296" s="53"/>
      <c r="K296" s="54" t="n">
        <f aca="false">SUM(E296:J296)</f>
        <v>0</v>
      </c>
    </row>
    <row r="297" s="55" customFormat="true" ht="17.1" hidden="false" customHeight="true" outlineLevel="0" collapsed="false">
      <c r="A297" s="20"/>
      <c r="B297" s="45" t="n">
        <v>689</v>
      </c>
      <c r="C297" s="89" t="n">
        <v>513111</v>
      </c>
      <c r="D297" s="21" t="s">
        <v>256</v>
      </c>
      <c r="E297" s="23" t="n">
        <v>0</v>
      </c>
      <c r="F297" s="23"/>
      <c r="G297" s="24"/>
      <c r="H297" s="24"/>
      <c r="I297" s="24"/>
      <c r="J297" s="24"/>
      <c r="K297" s="25" t="n">
        <f aca="false">SUM(E297:J297)</f>
        <v>0</v>
      </c>
    </row>
    <row r="298" s="55" customFormat="true" ht="17.1" hidden="false" customHeight="true" outlineLevel="0" collapsed="false">
      <c r="A298" s="50"/>
      <c r="B298" s="45" t="n">
        <v>689</v>
      </c>
      <c r="C298" s="87" t="n">
        <v>514000</v>
      </c>
      <c r="D298" s="88" t="s">
        <v>40</v>
      </c>
      <c r="E298" s="52" t="n">
        <f aca="false">E299+E300</f>
        <v>0</v>
      </c>
      <c r="F298" s="52" t="n">
        <f aca="false">SUM(F300:F327)</f>
        <v>0</v>
      </c>
      <c r="G298" s="53"/>
      <c r="H298" s="53"/>
      <c r="I298" s="53"/>
      <c r="J298" s="53"/>
      <c r="K298" s="54" t="n">
        <f aca="false">SUM(E298:J298)</f>
        <v>0</v>
      </c>
    </row>
    <row r="299" s="55" customFormat="true" ht="17.1" hidden="false" customHeight="true" outlineLevel="0" collapsed="false">
      <c r="A299" s="65"/>
      <c r="B299" s="45" t="n">
        <v>689</v>
      </c>
      <c r="C299" s="90" t="n">
        <v>514110</v>
      </c>
      <c r="D299" s="91" t="s">
        <v>257</v>
      </c>
      <c r="E299" s="72" t="n">
        <v>0</v>
      </c>
      <c r="F299" s="72"/>
      <c r="G299" s="73"/>
      <c r="H299" s="73"/>
      <c r="I299" s="73"/>
      <c r="J299" s="73"/>
      <c r="K299" s="74" t="n">
        <f aca="false">SUM(E299:J299)</f>
        <v>0</v>
      </c>
    </row>
    <row r="300" s="55" customFormat="true" ht="17.1" hidden="false" customHeight="true" outlineLevel="0" collapsed="false">
      <c r="A300" s="20"/>
      <c r="B300" s="45" t="n">
        <v>689</v>
      </c>
      <c r="C300" s="89" t="n">
        <v>514120</v>
      </c>
      <c r="D300" s="21" t="s">
        <v>258</v>
      </c>
      <c r="E300" s="23" t="n">
        <v>0</v>
      </c>
      <c r="F300" s="23"/>
      <c r="G300" s="24"/>
      <c r="H300" s="24"/>
      <c r="I300" s="24"/>
      <c r="J300" s="24"/>
      <c r="K300" s="25" t="n">
        <f aca="false">SUM(E300:J300)</f>
        <v>0</v>
      </c>
    </row>
    <row r="301" s="49" customFormat="true" ht="17.1" hidden="false" customHeight="true" outlineLevel="0" collapsed="false">
      <c r="A301" s="50"/>
      <c r="B301" s="45" t="n">
        <v>689</v>
      </c>
      <c r="C301" s="56" t="n">
        <v>515000</v>
      </c>
      <c r="D301" s="51" t="s">
        <v>41</v>
      </c>
      <c r="E301" s="52" t="n">
        <f aca="false">E302</f>
        <v>0</v>
      </c>
      <c r="F301" s="52" t="n">
        <f aca="false">SUM(F302)</f>
        <v>0</v>
      </c>
      <c r="G301" s="53"/>
      <c r="H301" s="53"/>
      <c r="I301" s="53"/>
      <c r="J301" s="53"/>
      <c r="K301" s="54" t="n">
        <f aca="false">SUM(E301:J301)</f>
        <v>0</v>
      </c>
    </row>
    <row r="302" s="49" customFormat="true" ht="17.1" hidden="false" customHeight="true" outlineLevel="0" collapsed="false">
      <c r="A302" s="50"/>
      <c r="B302" s="45" t="n">
        <v>689</v>
      </c>
      <c r="C302" s="87" t="n">
        <v>515100</v>
      </c>
      <c r="D302" s="88" t="s">
        <v>41</v>
      </c>
      <c r="E302" s="52" t="n">
        <f aca="false">E303+E304+E305+E306</f>
        <v>0</v>
      </c>
      <c r="F302" s="52" t="n">
        <f aca="false">F303+F304+F305+F306</f>
        <v>0</v>
      </c>
      <c r="G302" s="53"/>
      <c r="H302" s="53"/>
      <c r="I302" s="53"/>
      <c r="J302" s="53"/>
      <c r="K302" s="54" t="n">
        <f aca="false">SUM(E302:J302)</f>
        <v>0</v>
      </c>
    </row>
    <row r="303" s="49" customFormat="true" ht="17.1" hidden="false" customHeight="true" outlineLevel="0" collapsed="false">
      <c r="A303" s="20"/>
      <c r="B303" s="45" t="n">
        <v>689</v>
      </c>
      <c r="C303" s="89" t="n">
        <v>515111</v>
      </c>
      <c r="D303" s="21" t="s">
        <v>259</v>
      </c>
      <c r="E303" s="23" t="n">
        <v>0</v>
      </c>
      <c r="F303" s="23"/>
      <c r="G303" s="24"/>
      <c r="H303" s="24"/>
      <c r="I303" s="24"/>
      <c r="J303" s="24"/>
      <c r="K303" s="25" t="n">
        <f aca="false">SUM(E303:J303)</f>
        <v>0</v>
      </c>
    </row>
    <row r="304" s="49" customFormat="true" ht="17.1" hidden="false" customHeight="true" outlineLevel="0" collapsed="false">
      <c r="A304" s="21"/>
      <c r="B304" s="45" t="n">
        <v>689</v>
      </c>
      <c r="C304" s="89" t="n">
        <v>515121</v>
      </c>
      <c r="D304" s="21" t="s">
        <v>260</v>
      </c>
      <c r="E304" s="23" t="n">
        <v>0</v>
      </c>
      <c r="F304" s="23"/>
      <c r="G304" s="23"/>
      <c r="H304" s="23"/>
      <c r="I304" s="23"/>
      <c r="J304" s="23"/>
      <c r="K304" s="23" t="n">
        <f aca="false">SUM(E304:J304)</f>
        <v>0</v>
      </c>
    </row>
    <row r="305" s="49" customFormat="true" ht="17.1" hidden="false" customHeight="true" outlineLevel="0" collapsed="false">
      <c r="A305" s="21"/>
      <c r="B305" s="45" t="n">
        <v>689</v>
      </c>
      <c r="C305" s="89" t="n">
        <v>515125</v>
      </c>
      <c r="D305" s="21" t="s">
        <v>261</v>
      </c>
      <c r="E305" s="23" t="n">
        <v>0</v>
      </c>
      <c r="F305" s="23"/>
      <c r="G305" s="23"/>
      <c r="H305" s="23"/>
      <c r="I305" s="23"/>
      <c r="J305" s="23"/>
      <c r="K305" s="23" t="n">
        <f aca="false">SUM(E305:J305)</f>
        <v>0</v>
      </c>
    </row>
    <row r="306" s="49" customFormat="true" ht="17.1" hidden="false" customHeight="true" outlineLevel="0" collapsed="false">
      <c r="A306" s="36"/>
      <c r="B306" s="45" t="n">
        <v>689</v>
      </c>
      <c r="C306" s="92" t="n">
        <v>515129</v>
      </c>
      <c r="D306" s="37" t="s">
        <v>262</v>
      </c>
      <c r="E306" s="39" t="n">
        <v>0</v>
      </c>
      <c r="F306" s="39"/>
      <c r="G306" s="40"/>
      <c r="H306" s="40"/>
      <c r="I306" s="40"/>
      <c r="J306" s="40"/>
      <c r="K306" s="41" t="n">
        <f aca="false">SUM(E306:J306)</f>
        <v>0</v>
      </c>
    </row>
    <row r="307" s="49" customFormat="true" ht="17.1" hidden="false" customHeight="true" outlineLevel="0" collapsed="false">
      <c r="A307" s="50"/>
      <c r="B307" s="45" t="n">
        <v>689</v>
      </c>
      <c r="C307" s="87" t="n">
        <v>540000</v>
      </c>
      <c r="D307" s="88" t="s">
        <v>42</v>
      </c>
      <c r="E307" s="52" t="n">
        <f aca="false">E308</f>
        <v>0</v>
      </c>
      <c r="F307" s="52"/>
      <c r="G307" s="53"/>
      <c r="H307" s="53"/>
      <c r="I307" s="53"/>
      <c r="J307" s="53"/>
      <c r="K307" s="54" t="n">
        <f aca="false">SUM(E307:J307)</f>
        <v>0</v>
      </c>
    </row>
    <row r="308" s="49" customFormat="true" ht="17.1" hidden="false" customHeight="true" outlineLevel="0" collapsed="false">
      <c r="A308" s="50"/>
      <c r="B308" s="45" t="n">
        <v>689</v>
      </c>
      <c r="C308" s="87" t="n">
        <v>541000</v>
      </c>
      <c r="D308" s="88" t="s">
        <v>43</v>
      </c>
      <c r="E308" s="52" t="n">
        <f aca="false">E309</f>
        <v>0</v>
      </c>
      <c r="F308" s="52"/>
      <c r="G308" s="53"/>
      <c r="H308" s="53"/>
      <c r="I308" s="53"/>
      <c r="J308" s="53"/>
      <c r="K308" s="54" t="n">
        <f aca="false">SUM(E308:J308)</f>
        <v>0</v>
      </c>
    </row>
    <row r="309" s="49" customFormat="true" ht="17.1" hidden="false" customHeight="true" outlineLevel="0" collapsed="false">
      <c r="A309" s="50"/>
      <c r="B309" s="45" t="n">
        <v>689</v>
      </c>
      <c r="C309" s="87" t="n">
        <v>541100</v>
      </c>
      <c r="D309" s="88" t="s">
        <v>263</v>
      </c>
      <c r="E309" s="52" t="n">
        <f aca="false">E310+E311+E312+E313++E314</f>
        <v>0</v>
      </c>
      <c r="F309" s="52"/>
      <c r="G309" s="53"/>
      <c r="H309" s="53"/>
      <c r="I309" s="53"/>
      <c r="J309" s="53"/>
      <c r="K309" s="54" t="n">
        <f aca="false">SUM(E309:J309)</f>
        <v>0</v>
      </c>
    </row>
    <row r="310" s="49" customFormat="true" ht="17.1" hidden="false" customHeight="true" outlineLevel="0" collapsed="false">
      <c r="A310" s="65"/>
      <c r="B310" s="45" t="n">
        <v>689</v>
      </c>
      <c r="C310" s="90" t="n">
        <v>541111</v>
      </c>
      <c r="D310" s="91" t="s">
        <v>264</v>
      </c>
      <c r="E310" s="72" t="n">
        <v>0</v>
      </c>
      <c r="F310" s="93"/>
      <c r="G310" s="94"/>
      <c r="H310" s="94"/>
      <c r="I310" s="94"/>
      <c r="J310" s="94"/>
      <c r="K310" s="95" t="n">
        <f aca="false">SUM(E310:J310)</f>
        <v>0</v>
      </c>
    </row>
    <row r="311" s="55" customFormat="true" ht="17.1" hidden="false" customHeight="true" outlineLevel="0" collapsed="false">
      <c r="A311" s="20"/>
      <c r="B311" s="45" t="n">
        <v>689</v>
      </c>
      <c r="C311" s="89" t="n">
        <v>541112</v>
      </c>
      <c r="D311" s="21" t="s">
        <v>265</v>
      </c>
      <c r="E311" s="23" t="n">
        <v>0</v>
      </c>
      <c r="F311" s="23"/>
      <c r="G311" s="24"/>
      <c r="H311" s="24"/>
      <c r="I311" s="24"/>
      <c r="J311" s="24"/>
      <c r="K311" s="25" t="n">
        <f aca="false">SUM(E311:J311)</f>
        <v>0</v>
      </c>
    </row>
    <row r="312" s="55" customFormat="true" ht="17.1" hidden="false" customHeight="true" outlineLevel="0" collapsed="false">
      <c r="A312" s="30"/>
      <c r="B312" s="45" t="n">
        <v>689</v>
      </c>
      <c r="C312" s="96" t="n">
        <v>541113</v>
      </c>
      <c r="D312" s="31" t="s">
        <v>266</v>
      </c>
      <c r="E312" s="33" t="n">
        <v>0</v>
      </c>
      <c r="F312" s="33"/>
      <c r="G312" s="34"/>
      <c r="H312" s="34"/>
      <c r="I312" s="34"/>
      <c r="J312" s="34"/>
      <c r="K312" s="35" t="n">
        <f aca="false">SUM(E312:J312)</f>
        <v>0</v>
      </c>
    </row>
    <row r="313" s="55" customFormat="true" ht="17.1" hidden="false" customHeight="true" outlineLevel="0" collapsed="false">
      <c r="A313" s="30"/>
      <c r="B313" s="45" t="n">
        <v>689</v>
      </c>
      <c r="C313" s="96" t="n">
        <v>541114</v>
      </c>
      <c r="D313" s="31" t="s">
        <v>267</v>
      </c>
      <c r="E313" s="33" t="n">
        <v>0</v>
      </c>
      <c r="F313" s="33"/>
      <c r="G313" s="34"/>
      <c r="H313" s="34"/>
      <c r="I313" s="34"/>
      <c r="J313" s="34"/>
      <c r="K313" s="35" t="n">
        <f aca="false">SUM(E313:J313)</f>
        <v>0</v>
      </c>
    </row>
    <row r="314" s="55" customFormat="true" ht="17.1" hidden="false" customHeight="true" outlineLevel="0" collapsed="false">
      <c r="A314" s="36"/>
      <c r="B314" s="45" t="n">
        <v>689</v>
      </c>
      <c r="C314" s="92" t="n">
        <v>541115</v>
      </c>
      <c r="D314" s="37" t="s">
        <v>268</v>
      </c>
      <c r="E314" s="39" t="n">
        <v>0</v>
      </c>
      <c r="F314" s="39"/>
      <c r="G314" s="40"/>
      <c r="H314" s="40"/>
      <c r="I314" s="40"/>
      <c r="J314" s="40"/>
      <c r="K314" s="41" t="n">
        <f aca="false">SUM(E314:J314)</f>
        <v>0</v>
      </c>
    </row>
    <row r="315" customFormat="false" ht="12.75" hidden="false" customHeight="false" outlineLevel="0" collapsed="false">
      <c r="E315" s="97"/>
      <c r="F315" s="97"/>
      <c r="G315" s="97"/>
      <c r="H315" s="97"/>
      <c r="I315" s="97"/>
      <c r="J315" s="97"/>
      <c r="K315" s="97"/>
    </row>
    <row r="318" customFormat="false" ht="12.75" hidden="false" customHeight="false" outlineLevel="0" collapsed="false">
      <c r="H318" s="98" t="s">
        <v>269</v>
      </c>
    </row>
    <row r="320" customFormat="false" ht="12.75" hidden="false" customHeight="false" outlineLevel="0" collapsed="false">
      <c r="H320" s="99"/>
      <c r="I320" s="99"/>
      <c r="J320" s="99"/>
    </row>
    <row r="322" customFormat="false" ht="12.75" hidden="false" customHeight="false" outlineLevel="0" collapsed="false">
      <c r="H322" s="100" t="s">
        <v>270</v>
      </c>
      <c r="I322" s="100" t="s">
        <v>271</v>
      </c>
      <c r="J322" s="101"/>
    </row>
    <row r="323" customFormat="false" ht="12.75" hidden="false" customHeight="false" outlineLevel="0" collapsed="false">
      <c r="H323" s="99"/>
      <c r="I323" s="99"/>
      <c r="J323" s="99"/>
    </row>
  </sheetData>
  <mergeCells count="3">
    <mergeCell ref="A1:K1"/>
    <mergeCell ref="A2:K2"/>
    <mergeCell ref="A40:K40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koOomp E5500</dc:creator>
  <dc:description/>
  <dc:language>en-US</dc:language>
  <cp:lastModifiedBy>Misa</cp:lastModifiedBy>
  <cp:lastPrinted>2013-11-01T11:43:26Z</cp:lastPrinted>
  <dcterms:modified xsi:type="dcterms:W3CDTF">2018-04-16T13:57:25Z</dcterms:modified>
  <cp:revision>0</cp:revision>
  <dc:subject/>
  <dc:title/>
</cp:coreProperties>
</file>